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medi 23 avril" sheetId="1" state="visible" r:id="rId2"/>
    <sheet name="dimanche 24 avril" sheetId="2" state="visible" r:id="rId3"/>
    <sheet name="lundi 25 avril" sheetId="3" state="visible" r:id="rId4"/>
    <sheet name="Bilans TRIO ZE4" sheetId="4" state="visible" r:id="rId5"/>
    <sheet name="Année 2016 suite" sheetId="5" state="visible" r:id="rId6"/>
    <sheet name="Bilan financier glob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2" uniqueCount="789">
  <si>
    <r>
      <rPr>
        <b val="true"/>
        <sz val="10"/>
        <color rgb="FFFF0000"/>
        <rFont val="Arial"/>
        <family val="2"/>
      </rPr>
      <t xml:space="preserve">NOUVEAU :</t>
    </r>
    <r>
      <rPr>
        <b val="true"/>
        <sz val="10"/>
        <rFont val="Arial"/>
        <family val="2"/>
      </rPr>
      <t xml:space="preserve"> Dorénavant, je vous indique en "vert" la ou les formule(s) que je vous préconise de jouer.</t>
    </r>
  </si>
  <si>
    <t xml:space="preserve">Libre à vous d'opter pour une autre formule. </t>
  </si>
  <si>
    <t xml:space="preserve">D'une façon ou d'une autre je travaille mes pronostics avec autant de sérieux.</t>
  </si>
  <si>
    <t xml:space="preserve">Je fais mon choix en fonction de la rentabilité de la formule en fonction de mes statistiques.</t>
  </si>
  <si>
    <t xml:space="preserve">Lorsque je vous propose deux chevaux en P/G, il vous faut multiplier la mise par 2.</t>
  </si>
  <si>
    <t xml:space="preserve">Lorsque je vous propose deux chevaux en ZS, vous avez déjà la mise indiquée pour les 2 chevaux.</t>
  </si>
  <si>
    <t xml:space="preserve">R1 (Enghien trot) - R5 (Marseille Vivaux plat)</t>
  </si>
  <si>
    <t xml:space="preserve">Dépenses</t>
  </si>
  <si>
    <t xml:space="preserve">Recettes Génycourse et Zeturf (2è ZS et ZC)</t>
  </si>
  <si>
    <t xml:space="preserve">CV1</t>
  </si>
  <si>
    <t xml:space="preserve">Course</t>
  </si>
  <si>
    <t xml:space="preserve">P/G</t>
  </si>
  <si>
    <t xml:space="preserve">ZS</t>
  </si>
  <si>
    <t xml:space="preserve">ZC</t>
  </si>
  <si>
    <t xml:space="preserve">P</t>
  </si>
  <si>
    <t xml:space="preserve">G</t>
  </si>
  <si>
    <t xml:space="preserve">1er G</t>
  </si>
  <si>
    <t xml:space="preserve">1er P</t>
  </si>
  <si>
    <t xml:space="preserve">2è</t>
  </si>
  <si>
    <t xml:space="preserve">2èZS</t>
  </si>
  <si>
    <t xml:space="preserve">3è</t>
  </si>
  <si>
    <t xml:space="preserve">4è</t>
  </si>
  <si>
    <t xml:space="preserve">R1C1</t>
  </si>
  <si>
    <t xml:space="preserve">R1C2</t>
  </si>
  <si>
    <t xml:space="preserve">R1C3</t>
  </si>
  <si>
    <t xml:space="preserve">R1C6</t>
  </si>
  <si>
    <t xml:space="preserve">R1C7</t>
  </si>
  <si>
    <t xml:space="preserve">R1C8</t>
  </si>
  <si>
    <t xml:space="preserve">TOTAL réunion 1</t>
  </si>
  <si>
    <t xml:space="preserve">R5C1</t>
  </si>
  <si>
    <t xml:space="preserve">7-1</t>
  </si>
  <si>
    <t xml:space="preserve">R5C2</t>
  </si>
  <si>
    <t xml:space="preserve">3-7</t>
  </si>
  <si>
    <t xml:space="preserve">1-4</t>
  </si>
  <si>
    <t xml:space="preserve">R5C3</t>
  </si>
  <si>
    <t xml:space="preserve">1-2</t>
  </si>
  <si>
    <t xml:space="preserve">3-6</t>
  </si>
  <si>
    <t xml:space="preserve">R5C4</t>
  </si>
  <si>
    <t xml:space="preserve">R5C5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3</t>
    </r>
  </si>
  <si>
    <t xml:space="preserve">R5C6</t>
  </si>
  <si>
    <t xml:space="preserve">R5C7</t>
  </si>
  <si>
    <t xml:space="preserve">4-1</t>
  </si>
  <si>
    <t xml:space="preserve"> </t>
  </si>
  <si>
    <t xml:space="preserve">TOTAL réunion 5</t>
  </si>
  <si>
    <t xml:space="preserve">TOTAL des réunions</t>
  </si>
  <si>
    <t xml:space="preserve">JOUE</t>
  </si>
  <si>
    <t xml:space="preserve">GAINS</t>
  </si>
  <si>
    <t xml:space="preserve">BILAN P / G / ZS / ZC</t>
  </si>
  <si>
    <t xml:space="preserve">BILAN JOURNALIER</t>
  </si>
  <si>
    <t xml:space="preserve">R1 (Chantilly plat) - R2 (Pont Château trot) - R4 (Lyon Parilly trot) - R8 (Bordeaux le Bouscat plat)</t>
  </si>
  <si>
    <t xml:space="preserve">11-2</t>
  </si>
  <si>
    <t xml:space="preserve">13-4</t>
  </si>
  <si>
    <t xml:space="preserve">Regardez</t>
  </si>
  <si>
    <t xml:space="preserve">R1C4</t>
  </si>
  <si>
    <t xml:space="preserve">3-4</t>
  </si>
  <si>
    <t xml:space="preserve">la montante</t>
  </si>
  <si>
    <t xml:space="preserve">R1C5</t>
  </si>
  <si>
    <t xml:space="preserve">8-2</t>
  </si>
  <si>
    <t xml:space="preserve">dans</t>
  </si>
  <si>
    <t xml:space="preserve">3-11</t>
  </si>
  <si>
    <t xml:space="preserve">les explications</t>
  </si>
  <si>
    <t xml:space="preserve">8-1</t>
  </si>
  <si>
    <t xml:space="preserve">R2C1</t>
  </si>
  <si>
    <t xml:space="preserve">14-12</t>
  </si>
  <si>
    <t xml:space="preserve">9-7</t>
  </si>
  <si>
    <t xml:space="preserve">R2C2</t>
  </si>
  <si>
    <t xml:space="preserve">10-12</t>
  </si>
  <si>
    <t xml:space="preserve">R2C3</t>
  </si>
  <si>
    <t xml:space="preserve">7-9</t>
  </si>
  <si>
    <t xml:space="preserve">R2C4</t>
  </si>
  <si>
    <t xml:space="preserve">R2C5</t>
  </si>
  <si>
    <t xml:space="preserve">R2C6</t>
  </si>
  <si>
    <t xml:space="preserve">R2C7</t>
  </si>
  <si>
    <t xml:space="preserve">9-10</t>
  </si>
  <si>
    <t xml:space="preserve">R2C9</t>
  </si>
  <si>
    <t xml:space="preserve">16-5</t>
  </si>
  <si>
    <t xml:space="preserve">TOTAL réunion 2</t>
  </si>
  <si>
    <t xml:space="preserve">R4C2</t>
  </si>
  <si>
    <t xml:space="preserve">6-2</t>
  </si>
  <si>
    <t xml:space="preserve">5-6</t>
  </si>
  <si>
    <t xml:space="preserve">R4C3</t>
  </si>
  <si>
    <t xml:space="preserve">R4C4</t>
  </si>
  <si>
    <t xml:space="preserve">1-3</t>
  </si>
  <si>
    <t xml:space="preserve">2-6</t>
  </si>
  <si>
    <t xml:space="preserve">R4C5</t>
  </si>
  <si>
    <t xml:space="preserve">2-1</t>
  </si>
  <si>
    <t xml:space="preserve">R4C6</t>
  </si>
  <si>
    <t xml:space="preserve">du site</t>
  </si>
  <si>
    <t xml:space="preserve">TOTAL réunion 4</t>
  </si>
  <si>
    <t xml:space="preserve">R8C2</t>
  </si>
  <si>
    <t xml:space="preserve">R8C4</t>
  </si>
  <si>
    <t xml:space="preserve">R8C5</t>
  </si>
  <si>
    <t xml:space="preserve">1-7</t>
  </si>
  <si>
    <t xml:space="preserve">3-8</t>
  </si>
  <si>
    <t xml:space="preserve">R8C6</t>
  </si>
  <si>
    <t xml:space="preserve">2-5</t>
  </si>
  <si>
    <t xml:space="preserve">6-7</t>
  </si>
  <si>
    <t xml:space="preserve">TOTAL réunion 6</t>
  </si>
  <si>
    <t xml:space="preserve">R1 (St Cloud plat) - R2 (Maure de Bretagne trot)</t>
  </si>
  <si>
    <t xml:space="preserve">5-2</t>
  </si>
  <si>
    <t xml:space="preserve">7-2</t>
  </si>
  <si>
    <t xml:space="preserve">1-9</t>
  </si>
  <si>
    <t xml:space="preserve">14-3</t>
  </si>
  <si>
    <t xml:space="preserve">8-3</t>
  </si>
  <si>
    <t xml:space="preserve">14-7</t>
  </si>
  <si>
    <t xml:space="preserve">Ma nouvelle méthode de jeu en avant première en TRIOS et ZE4. Regardez nos bilans.</t>
  </si>
  <si>
    <t xml:space="preserve">MES PRONOS EN TRIOS et ZE4 pour ceux qui sont intéressés par ma méthode :</t>
  </si>
  <si>
    <t xml:space="preserve">1-2-3-5-9-10-11-13</t>
  </si>
  <si>
    <t xml:space="preserve">7-2-4-1-3-5</t>
  </si>
  <si>
    <t xml:space="preserve">1-4-12-9-7-10-6-8</t>
  </si>
  <si>
    <t xml:space="preserve">8-13-5-14-7-3-12-1</t>
  </si>
  <si>
    <t xml:space="preserve">14-12-13-7-8-3-5-6</t>
  </si>
  <si>
    <t xml:space="preserve">7-8-3-14-1-5-6-12</t>
  </si>
  <si>
    <t xml:space="preserve">Faire toutes les combinaisons avec les 3 premiers chevaux de ma sélection.</t>
  </si>
  <si>
    <t xml:space="preserve">Pour la R1C6 faire toutes les combinaisons avec les 2 premiers chevaux de ma sélection.</t>
  </si>
  <si>
    <t xml:space="preserve">R1 (Lyon la Soie trot) - R3 (Auteuil obst) - R4 (Maisons Laffitte plat) - R5 (Wolvega trot)</t>
  </si>
  <si>
    <t xml:space="preserve">TRIOS</t>
  </si>
  <si>
    <t xml:space="preserve">ZE4</t>
  </si>
  <si>
    <t xml:space="preserve">SELECTION</t>
  </si>
  <si>
    <t xml:space="preserve">ENJEUX</t>
  </si>
  <si>
    <t xml:space="preserve">RAPPORTS</t>
  </si>
  <si>
    <t xml:space="preserve">TOTAL</t>
  </si>
  <si>
    <r>
      <rPr>
        <b val="true"/>
        <sz val="10"/>
        <color rgb="FF008000"/>
        <rFont val="Arial"/>
        <family val="2"/>
      </rPr>
      <t xml:space="preserve">3-9-4-</t>
    </r>
    <r>
      <rPr>
        <b val="true"/>
        <sz val="10"/>
        <color rgb="FF000000"/>
        <rFont val="Arial"/>
        <family val="2"/>
      </rPr>
      <t xml:space="preserve">18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7-13-</t>
    </r>
    <r>
      <rPr>
        <b val="true"/>
        <sz val="10"/>
        <color rgb="FFFF00FF"/>
        <rFont val="Arial"/>
        <family val="2"/>
      </rPr>
      <t xml:space="preserve">15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9-4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color rgb="FF000000"/>
        <rFont val="Arial"/>
        <family val="2"/>
      </rPr>
      <t xml:space="preserve">-7-13</t>
    </r>
  </si>
  <si>
    <r>
      <rPr>
        <b val="true"/>
        <sz val="10"/>
        <color rgb="FF008000"/>
        <rFont val="Arial"/>
        <family val="2"/>
      </rPr>
      <t xml:space="preserve">12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color rgb="FF008000"/>
        <rFont val="Arial"/>
        <family val="2"/>
      </rPr>
      <t xml:space="preserve">-13-</t>
    </r>
    <r>
      <rPr>
        <b val="true"/>
        <sz val="10"/>
        <color rgb="FF000000"/>
        <rFont val="Arial"/>
        <family val="2"/>
      </rPr>
      <t xml:space="preserve">3-5-1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FF00FF"/>
        <rFont val="Arial"/>
        <family val="2"/>
      </rPr>
      <t xml:space="preserve">-4</t>
    </r>
  </si>
  <si>
    <r>
      <rPr>
        <b val="true"/>
        <sz val="10"/>
        <color rgb="FF008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9-5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8</t>
    </r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8000"/>
        <rFont val="Arial"/>
        <family val="2"/>
      </rPr>
      <t xml:space="preserve">-16-</t>
    </r>
    <r>
      <rPr>
        <b val="true"/>
        <sz val="10"/>
        <color rgb="FF000000"/>
        <rFont val="Arial"/>
        <family val="2"/>
      </rPr>
      <t xml:space="preserve">4-1-10-2-15</t>
    </r>
  </si>
  <si>
    <r>
      <rPr>
        <b val="true"/>
        <sz val="10"/>
        <color rgb="FF008000"/>
        <rFont val="Arial"/>
        <family val="2"/>
      </rPr>
      <t xml:space="preserve">11-6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5-7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color rgb="FF008000"/>
        <rFont val="Arial"/>
        <family val="2"/>
      </rPr>
      <t xml:space="preserve">1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4-5-7-9-8</t>
    </r>
  </si>
  <si>
    <t xml:space="preserve">R3C2</t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1</t>
    </r>
  </si>
  <si>
    <t xml:space="preserve">R3C4</t>
  </si>
  <si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9-</t>
    </r>
    <r>
      <rPr>
        <b val="true"/>
        <sz val="10"/>
        <color rgb="FF000000"/>
        <rFont val="Arial"/>
        <family val="2"/>
      </rPr>
      <t xml:space="preserve">12-13-1-3-4</t>
    </r>
  </si>
  <si>
    <t xml:space="preserve">R3C5</t>
  </si>
  <si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4-7-5-9</t>
    </r>
  </si>
  <si>
    <t xml:space="preserve">R3C7</t>
  </si>
  <si>
    <r>
      <rPr>
        <b val="true"/>
        <sz val="10"/>
        <color rgb="FF008000"/>
        <rFont val="Arial"/>
        <family val="2"/>
      </rPr>
      <t xml:space="preserve">2-1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12</t>
    </r>
  </si>
  <si>
    <t xml:space="preserve">R4C1</t>
  </si>
  <si>
    <r>
      <rPr>
        <b val="true"/>
        <sz val="10"/>
        <color rgb="FF008000"/>
        <rFont val="Arial"/>
        <family val="2"/>
      </rPr>
      <t xml:space="preserve">5-12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2-3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5-7</t>
    </r>
    <r>
      <rPr>
        <b val="true"/>
        <sz val="10"/>
        <rFont val="Arial"/>
        <family val="2"/>
      </rPr>
      <t xml:space="preserve">-11-1-</t>
    </r>
    <r>
      <rPr>
        <b val="true"/>
        <sz val="10"/>
        <color rgb="FF0000FF"/>
        <rFont val="Arial"/>
        <family val="2"/>
      </rPr>
      <t xml:space="preserve">2-6</t>
    </r>
    <r>
      <rPr>
        <b val="true"/>
        <sz val="10"/>
        <rFont val="Arial"/>
        <family val="2"/>
      </rPr>
      <t xml:space="preserve">-9</t>
    </r>
  </si>
  <si>
    <r>
      <rPr>
        <b val="true"/>
        <sz val="10"/>
        <color rgb="FF008000"/>
        <rFont val="Arial"/>
        <family val="2"/>
      </rPr>
      <t xml:space="preserve">1-2</t>
    </r>
    <r>
      <rPr>
        <b val="true"/>
        <sz val="10"/>
        <color rgb="FFFF00FF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4</t>
    </r>
    <r>
      <rPr>
        <b val="true"/>
        <sz val="10"/>
        <rFont val="Arial"/>
        <family val="2"/>
      </rPr>
      <t xml:space="preserve">-10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FF00FF"/>
        <rFont val="Arial"/>
        <family val="2"/>
      </rPr>
      <t xml:space="preserve">-7</t>
    </r>
    <r>
      <rPr>
        <b val="true"/>
        <sz val="10"/>
        <color rgb="FF008000"/>
        <rFont val="Arial"/>
        <family val="2"/>
      </rPr>
      <t xml:space="preserve">-9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5-10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8000"/>
        <rFont val="Arial"/>
        <family val="2"/>
      </rPr>
      <t xml:space="preserve">3-2-</t>
    </r>
    <r>
      <rPr>
        <b val="true"/>
        <sz val="10"/>
        <color rgb="FF0000FF"/>
        <rFont val="Arial"/>
        <family val="2"/>
      </rPr>
      <t xml:space="preserve">6-1-7</t>
    </r>
    <r>
      <rPr>
        <b val="true"/>
        <sz val="10"/>
        <rFont val="Arial"/>
        <family val="2"/>
      </rPr>
      <t xml:space="preserve">-4</t>
    </r>
  </si>
  <si>
    <t xml:space="preserve">R4C7</t>
  </si>
  <si>
    <r>
      <rPr>
        <b val="true"/>
        <sz val="10"/>
        <color rgb="FF008000"/>
        <rFont val="Arial"/>
        <family val="2"/>
      </rPr>
      <t xml:space="preserve">2-1-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-8</t>
    </r>
    <r>
      <rPr>
        <b val="true"/>
        <sz val="10"/>
        <rFont val="Arial"/>
        <family val="2"/>
      </rPr>
      <t xml:space="preserve">-3</t>
    </r>
  </si>
  <si>
    <t xml:space="preserve">R4C8</t>
  </si>
  <si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3-1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8-</t>
    </r>
    <r>
      <rPr>
        <b val="true"/>
        <sz val="10"/>
        <rFont val="Arial"/>
        <family val="2"/>
      </rPr>
      <t xml:space="preserve">10-5</t>
    </r>
  </si>
  <si>
    <r>
      <rPr>
        <b val="true"/>
        <sz val="10"/>
        <color rgb="FF008000"/>
        <rFont val="Arial"/>
        <family val="2"/>
      </rPr>
      <t xml:space="preserve">4-5-3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6-9</t>
    </r>
    <r>
      <rPr>
        <b val="true"/>
        <sz val="10"/>
        <color rgb="FFFF00FF"/>
        <rFont val="Arial"/>
        <family val="2"/>
      </rPr>
      <t xml:space="preserve">-7-</t>
    </r>
    <r>
      <rPr>
        <b val="true"/>
        <sz val="10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6-9</t>
    </r>
    <r>
      <rPr>
        <b val="true"/>
        <sz val="10"/>
        <rFont val="Arial"/>
        <family val="2"/>
      </rPr>
      <t xml:space="preserve">-12-10</t>
    </r>
  </si>
  <si>
    <r>
      <rPr>
        <b val="true"/>
        <sz val="10"/>
        <color rgb="FF008000"/>
        <rFont val="Arial"/>
        <family val="2"/>
      </rPr>
      <t xml:space="preserve">4-8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0-</t>
    </r>
    <r>
      <rPr>
        <b val="true"/>
        <sz val="1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2-1</t>
    </r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1-3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7-4-5-1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8000"/>
        <rFont val="Arial"/>
        <family val="2"/>
      </rPr>
      <t xml:space="preserve">-3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5-2</t>
    </r>
    <r>
      <rPr>
        <b val="true"/>
        <sz val="10"/>
        <color rgb="FF008000"/>
        <rFont val="Arial"/>
        <family val="2"/>
      </rPr>
      <t xml:space="preserve">-6-</t>
    </r>
    <r>
      <rPr>
        <b val="true"/>
        <sz val="10"/>
        <color rgb="FF000000"/>
        <rFont val="Arial"/>
        <family val="2"/>
      </rPr>
      <t xml:space="preserve">1-8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8000"/>
        <rFont val="Arial"/>
        <family val="2"/>
      </rPr>
      <t xml:space="preserve">9-8-</t>
    </r>
    <r>
      <rPr>
        <b val="true"/>
        <sz val="10"/>
        <color rgb="FF0000FF"/>
        <rFont val="Arial"/>
        <family val="2"/>
      </rPr>
      <t xml:space="preserve">6-5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1</t>
    </r>
  </si>
  <si>
    <t xml:space="preserve">R5C8</t>
  </si>
  <si>
    <r>
      <rPr>
        <b val="true"/>
        <sz val="10"/>
        <color rgb="FF008000"/>
        <rFont val="Arial"/>
        <family val="2"/>
      </rPr>
      <t xml:space="preserve">9-2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3</t>
    </r>
  </si>
  <si>
    <t xml:space="preserve">TOTAUX REUNIONS</t>
  </si>
  <si>
    <t xml:space="preserve">R1 (Fontainebleau plat) - R2 (Marseille Borely plat) - R4 (Lyon La Soie trot)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7</t>
    </r>
  </si>
  <si>
    <r>
      <rPr>
        <b val="true"/>
        <sz val="10"/>
        <color rgb="FF008000"/>
        <rFont val="Arial"/>
        <family val="2"/>
      </rPr>
      <t xml:space="preserve">6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-11</t>
    </r>
    <r>
      <rPr>
        <b val="true"/>
        <sz val="10"/>
        <rFont val="Arial"/>
        <family val="2"/>
      </rPr>
      <t xml:space="preserve">-2-8-3</t>
    </r>
  </si>
  <si>
    <r>
      <rPr>
        <b val="true"/>
        <sz val="10"/>
        <color rgb="FF008000"/>
        <rFont val="Arial"/>
        <family val="2"/>
      </rPr>
      <t xml:space="preserve">1-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1</t>
    </r>
    <r>
      <rPr>
        <b val="true"/>
        <sz val="10"/>
        <color rgb="FF0000FF"/>
        <rFont val="Arial"/>
        <family val="2"/>
      </rPr>
      <t xml:space="preserve">-2-5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8-3</t>
    </r>
  </si>
  <si>
    <r>
      <rPr>
        <b val="true"/>
        <sz val="10"/>
        <color rgb="FF008000"/>
        <rFont val="Arial"/>
        <family val="2"/>
      </rPr>
      <t xml:space="preserve">2-1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11-1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color rgb="FF008000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1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4-8-6-</t>
    </r>
    <r>
      <rPr>
        <b val="true"/>
        <sz val="10"/>
        <color rgb="FF0000FF"/>
        <rFont val="Arial"/>
        <family val="2"/>
      </rPr>
      <t xml:space="preserve">2-9</t>
    </r>
  </si>
  <si>
    <r>
      <rPr>
        <b val="true"/>
        <sz val="10"/>
        <color rgb="FF008000"/>
        <rFont val="Arial"/>
        <family val="2"/>
      </rPr>
      <t xml:space="preserve">7-1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8-11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rFont val="Arial"/>
        <family val="2"/>
      </rPr>
      <t xml:space="preserve">12</t>
    </r>
  </si>
  <si>
    <t xml:space="preserve">R2C8</t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8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rFont val="Arial"/>
        <family val="2"/>
      </rPr>
      <t xml:space="preserve">-8-1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12</t>
    </r>
  </si>
  <si>
    <r>
      <rPr>
        <b val="true"/>
        <sz val="10"/>
        <color rgb="FF008000"/>
        <rFont val="Arial"/>
        <family val="2"/>
      </rPr>
      <t xml:space="preserve">1-5</t>
    </r>
    <r>
      <rPr>
        <b val="true"/>
        <sz val="10"/>
        <color rgb="FF0000FF"/>
        <rFont val="Arial"/>
        <family val="2"/>
      </rPr>
      <t xml:space="preserve">-6-11-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9</t>
    </r>
  </si>
  <si>
    <r>
      <rPr>
        <b val="true"/>
        <sz val="10"/>
        <color rgb="FF008000"/>
        <rFont val="Arial"/>
        <family val="2"/>
      </rPr>
      <t xml:space="preserve">1-5-6-</t>
    </r>
    <r>
      <rPr>
        <b val="true"/>
        <sz val="10"/>
        <rFont val="Arial"/>
        <family val="2"/>
      </rPr>
      <t xml:space="preserve">2</t>
    </r>
    <r>
      <rPr>
        <b val="true"/>
        <sz val="10"/>
        <color rgb="FF0000FF"/>
        <rFont val="Arial"/>
        <family val="2"/>
      </rPr>
      <t xml:space="preserve">-3-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8000"/>
        <rFont val="Arial"/>
        <family val="2"/>
      </rPr>
      <t xml:space="preserve">3-9-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-5-4-11-7</t>
    </r>
  </si>
  <si>
    <r>
      <rPr>
        <b val="true"/>
        <sz val="10"/>
        <color rgb="FF008000"/>
        <rFont val="Arial"/>
        <family val="2"/>
      </rPr>
      <t xml:space="preserve">1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2-3-4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FF"/>
        <rFont val="Arial"/>
        <family val="2"/>
      </rPr>
      <t xml:space="preserve">9-10-7</t>
    </r>
    <r>
      <rPr>
        <b val="true"/>
        <sz val="10"/>
        <rFont val="Arial"/>
        <family val="2"/>
      </rPr>
      <t xml:space="preserve">-2-8-</t>
    </r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color rgb="FF008000"/>
        <rFont val="Arial"/>
        <family val="2"/>
      </rPr>
      <t xml:space="preserve">7-12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00"/>
        <rFont val="Arial"/>
        <family val="2"/>
      </rPr>
      <t xml:space="preserve">9-1-11</t>
    </r>
  </si>
  <si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rFont val="Arial"/>
        <family val="2"/>
      </rPr>
      <t xml:space="preserve">-14-2-4-8-</t>
    </r>
    <r>
      <rPr>
        <b val="true"/>
        <sz val="10"/>
        <color rgb="FF0000FF"/>
        <rFont val="Arial"/>
        <family val="2"/>
      </rPr>
      <t xml:space="preserve">10</t>
    </r>
  </si>
  <si>
    <t xml:space="preserve">R1 (Vincennes trot) - R4 (Enghien obst) - R5 (Lyon Parilly plat et obst) - R6 (Toulouse trot)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5-7</t>
    </r>
    <r>
      <rPr>
        <b val="true"/>
        <sz val="10"/>
        <rFont val="Arial"/>
        <family val="2"/>
      </rPr>
      <t xml:space="preserve">-10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6-14</t>
    </r>
  </si>
  <si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8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7-10-3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4</t>
    </r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8000"/>
        <rFont val="Arial"/>
        <family val="2"/>
      </rPr>
      <t xml:space="preserve">-10</t>
    </r>
    <r>
      <rPr>
        <b val="true"/>
        <sz val="10"/>
        <rFont val="Arial"/>
        <family val="2"/>
      </rPr>
      <t xml:space="preserve">-7-13-5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</t>
    </r>
  </si>
  <si>
    <r>
      <rPr>
        <b val="true"/>
        <sz val="10"/>
        <color rgb="FF008000"/>
        <rFont val="Arial"/>
        <family val="2"/>
      </rPr>
      <t xml:space="preserve">8-7-2</t>
    </r>
    <r>
      <rPr>
        <b val="true"/>
        <sz val="10"/>
        <rFont val="Arial"/>
        <family val="2"/>
      </rPr>
      <t xml:space="preserve">-13-10-14-1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8000"/>
        <rFont val="Arial"/>
        <family val="2"/>
      </rPr>
      <t xml:space="preserve">13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8000"/>
        <rFont val="Arial"/>
        <family val="2"/>
      </rPr>
      <t xml:space="preserve">-18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1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8000"/>
        <rFont val="Arial"/>
        <family val="2"/>
      </rPr>
      <t xml:space="preserve">6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-13</t>
    </r>
    <r>
      <rPr>
        <b val="true"/>
        <sz val="10"/>
        <rFont val="Arial"/>
        <family val="2"/>
      </rPr>
      <t xml:space="preserve">-9-3-4-5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8</t>
    </r>
  </si>
  <si>
    <r>
      <rPr>
        <b val="true"/>
        <sz val="10"/>
        <color rgb="FF008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8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FF00FF"/>
        <rFont val="Arial"/>
        <family val="2"/>
      </rPr>
      <t xml:space="preserve">3</t>
    </r>
  </si>
  <si>
    <r>
      <rPr>
        <b val="true"/>
        <sz val="10"/>
        <color rgb="FF00800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0</t>
    </r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8000"/>
        <rFont val="Arial"/>
        <family val="2"/>
      </rPr>
      <t xml:space="preserve">-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0-4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11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2-5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FF00FF"/>
        <rFont val="Arial"/>
        <family val="2"/>
      </rPr>
      <t xml:space="preserve">-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4-8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7-6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</t>
    </r>
  </si>
  <si>
    <r>
      <rPr>
        <b val="true"/>
        <sz val="10"/>
        <color rgb="FF0000FF"/>
        <rFont val="Arial"/>
        <family val="2"/>
      </rPr>
      <t xml:space="preserve">2-1-7</t>
    </r>
    <r>
      <rPr>
        <b val="true"/>
        <sz val="10"/>
        <rFont val="Arial"/>
        <family val="2"/>
      </rPr>
      <t xml:space="preserve">-3-4-5-6-14</t>
    </r>
  </si>
  <si>
    <r>
      <rPr>
        <b val="true"/>
        <sz val="10"/>
        <color rgb="FF008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5</t>
    </r>
  </si>
  <si>
    <t xml:space="preserve">R5C4 o</t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8000"/>
        <rFont val="Arial"/>
        <family val="2"/>
      </rPr>
      <t xml:space="preserve">8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rFont val="Arial"/>
        <family val="2"/>
      </rPr>
      <t xml:space="preserve">-7</t>
    </r>
  </si>
  <si>
    <t xml:space="preserve">R6C2</t>
  </si>
  <si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4-2-8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7</t>
    </r>
  </si>
  <si>
    <t xml:space="preserve">R6C3</t>
  </si>
  <si>
    <r>
      <rPr>
        <b val="true"/>
        <sz val="10"/>
        <color rgb="FF008000"/>
        <rFont val="Arial"/>
        <family val="2"/>
      </rPr>
      <t xml:space="preserve">3-4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5-6-8-13-15</t>
    </r>
  </si>
  <si>
    <t xml:space="preserve">R6C4</t>
  </si>
  <si>
    <r>
      <rPr>
        <b val="true"/>
        <sz val="10"/>
        <color rgb="FF00800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800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-2</t>
    </r>
  </si>
  <si>
    <t xml:space="preserve">R6C5</t>
  </si>
  <si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-8-13-15</t>
    </r>
  </si>
  <si>
    <t xml:space="preserve">R6C7</t>
  </si>
  <si>
    <r>
      <rPr>
        <b val="true"/>
        <sz val="10"/>
        <color rgb="FF008000"/>
        <rFont val="Arial"/>
        <family val="2"/>
      </rPr>
      <t xml:space="preserve">14-1-12</t>
    </r>
    <r>
      <rPr>
        <b val="true"/>
        <sz val="10"/>
        <rFont val="Arial"/>
        <family val="2"/>
      </rPr>
      <t xml:space="preserve">-13-10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8</t>
    </r>
  </si>
  <si>
    <t xml:space="preserve">R6C8</t>
  </si>
  <si>
    <r>
      <rPr>
        <b val="true"/>
        <sz val="10"/>
        <color rgb="FF0000FF"/>
        <rFont val="Arial"/>
        <family val="2"/>
      </rPr>
      <t xml:space="preserve">13-14</t>
    </r>
    <r>
      <rPr>
        <b val="true"/>
        <sz val="10"/>
        <color rgb="FF008000"/>
        <rFont val="Arial"/>
        <family val="2"/>
      </rPr>
      <t xml:space="preserve">-10</t>
    </r>
    <r>
      <rPr>
        <b val="true"/>
        <sz val="10"/>
        <rFont val="Arial"/>
        <family val="2"/>
      </rPr>
      <t xml:space="preserve">-1-12-7-8-</t>
    </r>
    <r>
      <rPr>
        <b val="true"/>
        <sz val="10"/>
        <color rgb="FFFF00FF"/>
        <rFont val="Arial"/>
        <family val="2"/>
      </rPr>
      <t xml:space="preserve">9</t>
    </r>
  </si>
  <si>
    <t xml:space="preserve">R1 (Vincennes trot) - R5 (Le Croisé Laroche trot)</t>
  </si>
  <si>
    <r>
      <rPr>
        <b val="true"/>
        <sz val="10"/>
        <color rgb="FF000000"/>
        <rFont val="Arial"/>
        <family val="2"/>
      </rPr>
      <t xml:space="preserve">10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13-8-4-11-6-7</t>
    </r>
  </si>
  <si>
    <r>
      <rPr>
        <b val="true"/>
        <sz val="10"/>
        <color rgb="FF000000"/>
        <rFont val="Arial"/>
        <family val="2"/>
      </rPr>
      <t xml:space="preserve">16-13-12-</t>
    </r>
    <r>
      <rPr>
        <b val="true"/>
        <sz val="10"/>
        <color rgb="FF0000FF"/>
        <rFont val="Arial"/>
        <family val="2"/>
      </rPr>
      <t xml:space="preserve">8-</t>
    </r>
    <r>
      <rPr>
        <b val="true"/>
        <sz val="10"/>
        <color rgb="FFFF00FF"/>
        <rFont val="Arial"/>
        <family val="2"/>
      </rPr>
      <t xml:space="preserve">15</t>
    </r>
    <r>
      <rPr>
        <b val="true"/>
        <sz val="10"/>
        <color rgb="FF000000"/>
        <rFont val="Arial"/>
        <family val="2"/>
      </rPr>
      <t xml:space="preserve">-9</t>
    </r>
    <r>
      <rPr>
        <b val="true"/>
        <sz val="10"/>
        <color rgb="FF0000FF"/>
        <rFont val="Arial"/>
        <family val="2"/>
      </rPr>
      <t xml:space="preserve">-10</t>
    </r>
    <r>
      <rPr>
        <b val="true"/>
        <sz val="10"/>
        <color rgb="FF000000"/>
        <rFont val="Arial"/>
        <family val="2"/>
      </rPr>
      <t xml:space="preserve">-17</t>
    </r>
  </si>
  <si>
    <r>
      <rPr>
        <b val="true"/>
        <sz val="10"/>
        <color rgb="FF000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10-11-3-4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00"/>
        <rFont val="Arial"/>
        <family val="2"/>
      </rPr>
      <t xml:space="preserve">5-1</t>
    </r>
    <r>
      <rPr>
        <b val="true"/>
        <sz val="10"/>
        <color rgb="FF0000FF"/>
        <rFont val="Arial"/>
        <family val="2"/>
      </rPr>
      <t xml:space="preserve">-3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12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6-10-11-8-</t>
    </r>
    <r>
      <rPr>
        <b val="true"/>
        <sz val="10"/>
        <color rgb="FF0000FF"/>
        <rFont val="Arial"/>
        <family val="2"/>
      </rPr>
      <t xml:space="preserve">15-14</t>
    </r>
  </si>
  <si>
    <r>
      <rPr>
        <b val="true"/>
        <sz val="10"/>
        <color rgb="FF000000"/>
        <rFont val="Arial"/>
        <family val="2"/>
      </rPr>
      <t xml:space="preserve">14-12-15-16-9-18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color rgb="FF000000"/>
        <rFont val="Arial"/>
        <family val="2"/>
      </rPr>
      <t xml:space="preserve">8-5</t>
    </r>
  </si>
  <si>
    <t xml:space="preserve">R1C9</t>
  </si>
  <si>
    <r>
      <rPr>
        <b val="true"/>
        <sz val="10"/>
        <color rgb="FF0000FF"/>
        <rFont val="Arial"/>
        <family val="2"/>
      </rPr>
      <t xml:space="preserve">12-4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color rgb="FF0000FF"/>
        <rFont val="Arial"/>
        <family val="2"/>
      </rPr>
      <t xml:space="preserve">-9</t>
    </r>
    <r>
      <rPr>
        <b val="true"/>
        <sz val="10"/>
        <color rgb="FF000000"/>
        <rFont val="Arial"/>
        <family val="2"/>
      </rPr>
      <t xml:space="preserve">-10-7-8-1</t>
    </r>
  </si>
  <si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2-15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7-9-5-10</t>
    </r>
  </si>
  <si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2-11-9-7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1-7-15-</t>
    </r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rFont val="Arial"/>
        <family val="2"/>
      </rPr>
      <t xml:space="preserve">1-8-</t>
    </r>
    <r>
      <rPr>
        <b val="true"/>
        <sz val="10"/>
        <color rgb="FFFF00FF"/>
        <rFont val="Arial"/>
        <family val="2"/>
      </rPr>
      <t xml:space="preserve">6</t>
    </r>
  </si>
  <si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9-1-</t>
    </r>
    <r>
      <rPr>
        <b val="true"/>
        <sz val="10"/>
        <color rgb="FF0000FF"/>
        <rFont val="Arial"/>
        <family val="2"/>
      </rPr>
      <t xml:space="preserve">8-3-4</t>
    </r>
    <r>
      <rPr>
        <b val="true"/>
        <sz val="10"/>
        <rFont val="Arial"/>
        <family val="2"/>
      </rPr>
      <t xml:space="preserve">-7-10</t>
    </r>
  </si>
  <si>
    <r>
      <rPr>
        <b val="true"/>
        <sz val="10"/>
        <rFont val="Arial"/>
        <family val="2"/>
      </rPr>
      <t xml:space="preserve">8-2</t>
    </r>
    <r>
      <rPr>
        <b val="true"/>
        <sz val="10"/>
        <color rgb="FF0000FF"/>
        <rFont val="Arial"/>
        <family val="2"/>
      </rPr>
      <t xml:space="preserve">-3-</t>
    </r>
    <r>
      <rPr>
        <b val="true"/>
        <sz val="10"/>
        <rFont val="Arial"/>
        <family val="2"/>
      </rPr>
      <t xml:space="preserve">5-1-4-12-7</t>
    </r>
  </si>
  <si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5-</t>
    </r>
    <r>
      <rPr>
        <b val="true"/>
        <sz val="10"/>
        <color rgb="FF0000FF"/>
        <rFont val="Arial"/>
        <family val="2"/>
      </rPr>
      <t xml:space="preserve">13-</t>
    </r>
    <r>
      <rPr>
        <b val="true"/>
        <sz val="1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5-8-4-6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8-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9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12-</t>
    </r>
    <r>
      <rPr>
        <b val="true"/>
        <sz val="10"/>
        <color rgb="FF0000FF"/>
        <rFont val="Arial"/>
        <family val="2"/>
      </rPr>
      <t xml:space="preserve">5</t>
    </r>
  </si>
  <si>
    <t xml:space="preserve">R5C9</t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9-14-5-2-15</t>
    </r>
  </si>
  <si>
    <t xml:space="preserve">R2 (Strabourg obst) - R4 (Agen le passage trot) - R9 (Argentan trot)</t>
  </si>
  <si>
    <r>
      <rPr>
        <b val="true"/>
        <sz val="10"/>
        <color rgb="FF0000FF"/>
        <rFont val="Arial"/>
        <family val="2"/>
      </rPr>
      <t xml:space="preserve">7-8</t>
    </r>
    <r>
      <rPr>
        <b val="true"/>
        <sz val="10"/>
        <rFont val="Arial"/>
        <family val="2"/>
      </rPr>
      <t xml:space="preserve">-3-2-4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10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5-9-3-14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6-7-10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1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1-5-3-8-9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</t>
    </r>
  </si>
  <si>
    <r>
      <rPr>
        <b val="true"/>
        <sz val="10"/>
        <rFont val="Arial"/>
        <family val="2"/>
      </rPr>
      <t xml:space="preserve">14-9-17-</t>
    </r>
    <r>
      <rPr>
        <b val="true"/>
        <sz val="10"/>
        <color rgb="FF0000FF"/>
        <rFont val="Arial"/>
        <family val="2"/>
      </rPr>
      <t xml:space="preserve">18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2-1-10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-8-4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0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8-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14</t>
    </r>
  </si>
  <si>
    <r>
      <rPr>
        <b val="true"/>
        <sz val="10"/>
        <rFont val="Arial"/>
        <family val="2"/>
      </rPr>
      <t xml:space="preserve">4-3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</t>
    </r>
  </si>
  <si>
    <t xml:space="preserve">R9C1</t>
  </si>
  <si>
    <r>
      <rPr>
        <b val="true"/>
        <sz val="10"/>
        <rFont val="Arial"/>
        <family val="2"/>
      </rPr>
      <t xml:space="preserve">10-15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3-11-6-7-9</t>
    </r>
  </si>
  <si>
    <t xml:space="preserve">R9C2</t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2-6-</t>
    </r>
    <r>
      <rPr>
        <b val="true"/>
        <sz val="10"/>
        <color rgb="FF0000FF"/>
        <rFont val="Arial"/>
        <family val="2"/>
      </rPr>
      <t xml:space="preserve">13-1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4-5</t>
    </r>
  </si>
  <si>
    <t xml:space="preserve">R9C3</t>
  </si>
  <si>
    <r>
      <rPr>
        <b val="true"/>
        <sz val="10"/>
        <rFont val="Arial"/>
        <family val="2"/>
      </rPr>
      <t xml:space="preserve">12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5-4-13-15-9-3</t>
    </r>
  </si>
  <si>
    <t xml:space="preserve">R9C4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3-9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2-7-3-5</t>
    </r>
  </si>
  <si>
    <t xml:space="preserve">R9C5</t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5-6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5-17-8</t>
    </r>
  </si>
  <si>
    <t xml:space="preserve">R9C6</t>
  </si>
  <si>
    <r>
      <rPr>
        <b val="true"/>
        <sz val="10"/>
        <rFont val="Arial"/>
        <family val="2"/>
      </rPr>
      <t xml:space="preserve">15-12-18-5-17-6-14-</t>
    </r>
    <r>
      <rPr>
        <b val="true"/>
        <sz val="10"/>
        <color rgb="FF0000FF"/>
        <rFont val="Arial"/>
        <family val="2"/>
      </rPr>
      <t xml:space="preserve">10</t>
    </r>
  </si>
  <si>
    <t xml:space="preserve">R9C7</t>
  </si>
  <si>
    <r>
      <rPr>
        <b val="true"/>
        <sz val="10"/>
        <color rgb="FF0000FF"/>
        <rFont val="Arial"/>
        <family val="2"/>
      </rPr>
      <t xml:space="preserve">4-</t>
    </r>
    <r>
      <rPr>
        <b val="true"/>
        <sz val="10"/>
        <rFont val="Arial"/>
        <family val="2"/>
      </rPr>
      <t xml:space="preserve">15-12-13-9-7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</t>
    </r>
  </si>
  <si>
    <t xml:space="preserve">R9C8</t>
  </si>
  <si>
    <r>
      <rPr>
        <b val="true"/>
        <sz val="10"/>
        <color rgb="FF0000FF"/>
        <rFont val="Arial"/>
        <family val="2"/>
      </rPr>
      <t xml:space="preserve">4-13</t>
    </r>
    <r>
      <rPr>
        <b val="true"/>
        <sz val="10"/>
        <rFont val="Arial"/>
        <family val="2"/>
      </rPr>
      <t xml:space="preserve">-12-15-7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10</t>
    </r>
  </si>
  <si>
    <t xml:space="preserve">R1 (St Cloud plat) - R3 (Meslay du Maine obst)</t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3-9-4-13-6</t>
    </r>
    <r>
      <rPr>
        <b val="true"/>
        <sz val="10"/>
        <color rgb="FF0000FF"/>
        <rFont val="Arial"/>
        <family val="2"/>
      </rPr>
      <t xml:space="preserve">-18-</t>
    </r>
    <r>
      <rPr>
        <b val="true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color rgb="FF0000FF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6-4-</t>
    </r>
    <r>
      <rPr>
        <b val="true"/>
        <sz val="10"/>
        <color rgb="FF0000FF"/>
        <rFont val="Arial"/>
        <family val="2"/>
      </rPr>
      <t xml:space="preserve">5-10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9-1-4-</t>
    </r>
    <r>
      <rPr>
        <b val="true"/>
        <sz val="10"/>
        <color rgb="FF0000FF"/>
        <rFont val="Arial"/>
        <family val="2"/>
      </rPr>
      <t xml:space="preserve">10-12</t>
    </r>
    <r>
      <rPr>
        <b val="true"/>
        <sz val="10"/>
        <rFont val="Arial"/>
        <family val="2"/>
      </rPr>
      <t xml:space="preserve">-16-2-</t>
    </r>
    <r>
      <rPr>
        <b val="true"/>
        <sz val="10"/>
        <color rgb="FF0000FF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9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3-11-8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2-7-5-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1-2-7-5-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6-3</t>
    </r>
    <r>
      <rPr>
        <b val="true"/>
        <sz val="10"/>
        <rFont val="Arial"/>
        <family val="2"/>
      </rPr>
      <t xml:space="preserve">-7-8-2-9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-</t>
    </r>
    <r>
      <rPr>
        <b val="true"/>
        <sz val="10"/>
        <rFont val="Arial"/>
        <family val="2"/>
      </rPr>
      <t xml:space="preserve">9-3-7-8-5-10</t>
    </r>
  </si>
  <si>
    <t xml:space="preserve">R3C1</t>
  </si>
  <si>
    <r>
      <rPr>
        <b val="true"/>
        <sz val="10"/>
        <rFont val="Arial"/>
        <family val="2"/>
      </rPr>
      <t xml:space="preserve">12-1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8-9-11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8-11-12-5-2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4</t>
    </r>
  </si>
  <si>
    <t xml:space="preserve">R3C3</t>
  </si>
  <si>
    <r>
      <rPr>
        <b val="true"/>
        <sz val="10"/>
        <rFont val="Arial"/>
        <family val="2"/>
      </rPr>
      <t xml:space="preserve">1-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6-7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-2</t>
    </r>
    <r>
      <rPr>
        <b val="true"/>
        <sz val="10"/>
        <rFont val="Arial"/>
        <family val="2"/>
      </rPr>
      <t xml:space="preserve">-6-11-</t>
    </r>
    <r>
      <rPr>
        <b val="true"/>
        <sz val="10"/>
        <color rgb="FF0000FF"/>
        <rFont val="Arial"/>
        <family val="2"/>
      </rPr>
      <t xml:space="preserve">10</t>
    </r>
  </si>
  <si>
    <t xml:space="preserve">R3C6</t>
  </si>
  <si>
    <r>
      <rPr>
        <b val="true"/>
        <sz val="10"/>
        <color rgb="FF0000FF"/>
        <rFont val="Arial"/>
        <family val="2"/>
      </rPr>
      <t xml:space="preserve">8-11</t>
    </r>
    <r>
      <rPr>
        <b val="true"/>
        <sz val="10"/>
        <rFont val="Arial"/>
        <family val="2"/>
      </rPr>
      <t xml:space="preserve">-13-16-8-12-5-10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-3</t>
    </r>
    <r>
      <rPr>
        <b val="true"/>
        <sz val="10"/>
        <color rgb="FF0000FF"/>
        <rFont val="Arial"/>
        <family val="2"/>
      </rPr>
      <t xml:space="preserve">-2-</t>
    </r>
    <r>
      <rPr>
        <b val="true"/>
        <sz val="10"/>
        <rFont val="Arial"/>
        <family val="2"/>
      </rPr>
      <t xml:space="preserve">8-7</t>
    </r>
  </si>
  <si>
    <t xml:space="preserve">R3C8</t>
  </si>
  <si>
    <r>
      <rPr>
        <b val="true"/>
        <sz val="10"/>
        <rFont val="Arial"/>
        <family val="2"/>
      </rPr>
      <t xml:space="preserve">11-13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5</t>
    </r>
    <r>
      <rPr>
        <b val="true"/>
        <sz val="10"/>
        <color rgb="FFFF00FF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2</t>
    </r>
  </si>
  <si>
    <t xml:space="preserve">R3C9</t>
  </si>
  <si>
    <r>
      <rPr>
        <b val="true"/>
        <sz val="10"/>
        <rFont val="Arial"/>
        <family val="2"/>
      </rPr>
      <t xml:space="preserve">11-12-5-13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4</t>
    </r>
  </si>
  <si>
    <t xml:space="preserve">R2 (Cavaillon trot) - R3 (Caen trot) - R5 (Vincennes trot)</t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5-12-14</t>
    </r>
    <r>
      <rPr>
        <b val="true"/>
        <sz val="10"/>
        <color rgb="FF0000FF"/>
        <rFont val="Arial"/>
        <family val="2"/>
      </rPr>
      <t xml:space="preserve">-11</t>
    </r>
    <r>
      <rPr>
        <b val="true"/>
        <sz val="10"/>
        <rFont val="Arial"/>
        <family val="2"/>
      </rPr>
      <t xml:space="preserve">-1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10-11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7</t>
    </r>
  </si>
  <si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rFont val="Arial"/>
        <family val="2"/>
      </rPr>
      <t xml:space="preserve">13-10-5-14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12-11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4-8-6-9-13</t>
    </r>
  </si>
  <si>
    <r>
      <rPr>
        <b val="true"/>
        <sz val="10"/>
        <rFont val="Arial"/>
        <family val="2"/>
      </rPr>
      <t xml:space="preserve">16-</t>
    </r>
    <r>
      <rPr>
        <b val="true"/>
        <sz val="10"/>
        <color rgb="FF0000FF"/>
        <rFont val="Arial"/>
        <family val="2"/>
      </rPr>
      <t xml:space="preserve">18</t>
    </r>
    <r>
      <rPr>
        <b val="true"/>
        <sz val="10"/>
        <rFont val="Arial"/>
        <family val="2"/>
      </rPr>
      <t xml:space="preserve">-3-17-15-5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9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1-2-6-2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7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2-3-</t>
    </r>
    <r>
      <rPr>
        <b val="true"/>
        <sz val="10"/>
        <color rgb="FF0000FF"/>
        <rFont val="Arial"/>
        <family val="2"/>
      </rPr>
      <t xml:space="preserve">4-6</t>
    </r>
    <r>
      <rPr>
        <b val="true"/>
        <sz val="10"/>
        <rFont val="Arial"/>
        <family val="2"/>
      </rPr>
      <t xml:space="preserve">-9</t>
    </r>
  </si>
  <si>
    <r>
      <rPr>
        <b val="true"/>
        <sz val="10"/>
        <color rgb="FF000000"/>
        <rFont val="Arial"/>
        <family val="2"/>
      </rPr>
      <t xml:space="preserve">14-11-</t>
    </r>
    <r>
      <rPr>
        <b val="true"/>
        <sz val="10"/>
        <color rgb="FF0000FF"/>
        <rFont val="Arial"/>
        <family val="2"/>
      </rPr>
      <t xml:space="preserve">17</t>
    </r>
    <r>
      <rPr>
        <b val="true"/>
        <sz val="10"/>
        <color rgb="FF000000"/>
        <rFont val="Arial"/>
        <family val="2"/>
      </rPr>
      <t xml:space="preserve">-20-2-13-18-</t>
    </r>
    <r>
      <rPr>
        <b val="true"/>
        <sz val="10"/>
        <color rgb="FF0000FF"/>
        <rFont val="Arial"/>
        <family val="2"/>
      </rPr>
      <t xml:space="preserve">19</t>
    </r>
  </si>
  <si>
    <r>
      <rPr>
        <b val="true"/>
        <sz val="10"/>
        <rFont val="Arial"/>
        <family val="2"/>
      </rPr>
      <t xml:space="preserve">17</t>
    </r>
    <r>
      <rPr>
        <b val="true"/>
        <sz val="10"/>
        <color rgb="FF0000FF"/>
        <rFont val="Arial"/>
        <family val="2"/>
      </rPr>
      <t xml:space="preserve">-18</t>
    </r>
    <r>
      <rPr>
        <b val="true"/>
        <sz val="10"/>
        <rFont val="Arial"/>
        <family val="2"/>
      </rPr>
      <t xml:space="preserve">-16-4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-3</t>
    </r>
  </si>
  <si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-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5-16-8-13</t>
    </r>
  </si>
  <si>
    <r>
      <rPr>
        <b val="true"/>
        <sz val="10"/>
        <color rgb="FF0000FF"/>
        <rFont val="Arial"/>
        <family val="2"/>
      </rPr>
      <t xml:space="preserve">6-4-</t>
    </r>
    <r>
      <rPr>
        <b val="true"/>
        <sz val="10"/>
        <rFont val="Arial"/>
        <family val="2"/>
      </rPr>
      <t xml:space="preserve">7-5-1-8</t>
    </r>
  </si>
  <si>
    <r>
      <rPr>
        <b val="true"/>
        <sz val="1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9-4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0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8-14-9-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3-1-4-</t>
    </r>
    <r>
      <rPr>
        <b val="true"/>
        <sz val="10"/>
        <color rgb="FF0000FF"/>
        <rFont val="Arial"/>
        <family val="2"/>
      </rPr>
      <t xml:space="preserve">5-8</t>
    </r>
  </si>
  <si>
    <r>
      <rPr>
        <b val="true"/>
        <sz val="10"/>
        <rFont val="Arial"/>
        <family val="2"/>
      </rPr>
      <t xml:space="preserve">10-11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7-6</t>
    </r>
    <r>
      <rPr>
        <b val="true"/>
        <sz val="10"/>
        <color rgb="FF0000FF"/>
        <rFont val="Arial"/>
        <family val="2"/>
      </rPr>
      <t xml:space="preserve">-4-9</t>
    </r>
    <r>
      <rPr>
        <b val="true"/>
        <sz val="10"/>
        <rFont val="Arial"/>
        <family val="2"/>
      </rPr>
      <t xml:space="preserve">-12</t>
    </r>
  </si>
  <si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0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6-4-5</t>
    </r>
  </si>
  <si>
    <r>
      <rPr>
        <b val="true"/>
        <sz val="10"/>
        <rFont val="Arial"/>
        <family val="2"/>
      </rPr>
      <t xml:space="preserve">8-10-14-7-2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6</t>
    </r>
  </si>
  <si>
    <t xml:space="preserve">R1 (Pont Château trot) - R3 (Enghien obst) - R4 (Chantilly plat)</t>
  </si>
  <si>
    <r>
      <rPr>
        <b val="true"/>
        <sz val="10"/>
        <rFont val="Arial"/>
        <family val="2"/>
      </rPr>
      <t xml:space="preserve">17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9-13-14-</t>
    </r>
    <r>
      <rPr>
        <b val="true"/>
        <sz val="10"/>
        <color rgb="FFFF00FF"/>
        <rFont val="Arial"/>
        <family val="2"/>
      </rPr>
      <t xml:space="preserve">18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9-3-</t>
    </r>
    <r>
      <rPr>
        <b val="true"/>
        <sz val="10"/>
        <color rgb="FF0000FF"/>
        <rFont val="Arial"/>
        <family val="2"/>
      </rPr>
      <t xml:space="preserve">10-12-14</t>
    </r>
    <r>
      <rPr>
        <b val="true"/>
        <sz val="10"/>
        <rFont val="Arial"/>
        <family val="2"/>
      </rPr>
      <t xml:space="preserve">-8-11-1</t>
    </r>
  </si>
  <si>
    <r>
      <rPr>
        <b val="true"/>
        <sz val="10"/>
        <rFont val="Arial"/>
        <family val="2"/>
      </rPr>
      <t xml:space="preserve">1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12-4-2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12-</t>
    </r>
    <r>
      <rPr>
        <b val="true"/>
        <sz val="10"/>
        <color rgb="FF0000FF"/>
        <rFont val="Arial"/>
        <family val="2"/>
      </rPr>
      <t xml:space="preserve">11-8</t>
    </r>
    <r>
      <rPr>
        <b val="true"/>
        <sz val="10"/>
        <color rgb="FFFF00FF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2-4-7-1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1</t>
    </r>
  </si>
  <si>
    <r>
      <rPr>
        <b val="true"/>
        <sz val="10"/>
        <color rgb="FF0000FF"/>
        <rFont val="Arial"/>
        <family val="2"/>
      </rPr>
      <t xml:space="preserve">7-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5-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0</t>
    </r>
  </si>
  <si>
    <r>
      <rPr>
        <b val="true"/>
        <sz val="1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-6-8-10-</t>
    </r>
    <r>
      <rPr>
        <b val="true"/>
        <sz val="10"/>
        <color rgb="FF0000FF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7-1-5-6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FF00FF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10</t>
    </r>
  </si>
  <si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3-2</t>
    </r>
    <r>
      <rPr>
        <b val="true"/>
        <sz val="10"/>
        <rFont val="Arial"/>
        <family val="2"/>
      </rPr>
      <t xml:space="preserve">-9-6-7-10-</t>
    </r>
    <r>
      <rPr>
        <b val="true"/>
        <sz val="10"/>
        <color rgb="FF0000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9-3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4-1-</t>
    </r>
    <r>
      <rPr>
        <b val="true"/>
        <sz val="10"/>
        <color rgb="FFFF00FF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2-5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9-10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-5-6-7-2</t>
    </r>
    <r>
      <rPr>
        <b val="true"/>
        <sz val="10"/>
        <color rgb="FF0000FF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rFont val="Arial"/>
        <family val="2"/>
      </rPr>
      <t xml:space="preserve">2-3-7-</t>
    </r>
    <r>
      <rPr>
        <b val="true"/>
        <sz val="10"/>
        <color rgb="FF0000FF"/>
        <rFont val="Arial"/>
        <family val="2"/>
      </rPr>
      <t xml:space="preserve">4-8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1-6-7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-3-8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-8</t>
    </r>
    <r>
      <rPr>
        <b val="true"/>
        <sz val="10"/>
        <rFont val="Arial"/>
        <family val="2"/>
      </rPr>
      <t xml:space="preserve">-3-5-7-13-15</t>
    </r>
  </si>
  <si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10</t>
    </r>
  </si>
  <si>
    <t xml:space="preserve">R1 (Compiègne plat) - R2 (Nantes plat) - R5 (Lyon Parilly trot et obst)</t>
  </si>
  <si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2-4-3-1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5-7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2-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5-9-10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4-9-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0</t>
    </r>
  </si>
  <si>
    <r>
      <rPr>
        <b val="true"/>
        <sz val="10"/>
        <rFont val="Arial"/>
        <family val="2"/>
      </rPr>
      <t xml:space="preserve">2-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5-7</t>
    </r>
    <r>
      <rPr>
        <b val="true"/>
        <sz val="10"/>
        <rFont val="Arial"/>
        <family val="2"/>
      </rPr>
      <t xml:space="preserve">-9-11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2-3-5-7-8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color rgb="FF000000"/>
        <rFont val="Arial"/>
        <family val="2"/>
      </rPr>
      <t xml:space="preserve">-14</t>
    </r>
  </si>
  <si>
    <r>
      <rPr>
        <b val="true"/>
        <sz val="10"/>
        <color rgb="FF0000FF"/>
        <rFont val="Arial"/>
        <family val="2"/>
      </rPr>
      <t xml:space="preserve">9-</t>
    </r>
    <r>
      <rPr>
        <b val="true"/>
        <sz val="10"/>
        <rFont val="Arial"/>
        <family val="2"/>
      </rPr>
      <t xml:space="preserve">12-11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3-1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</t>
    </r>
  </si>
  <si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7-8</t>
    </r>
  </si>
  <si>
    <r>
      <rPr>
        <b val="true"/>
        <sz val="10"/>
        <rFont val="Arial"/>
        <family val="2"/>
      </rPr>
      <t xml:space="preserve">4-13-2-15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8-9</t>
    </r>
  </si>
  <si>
    <r>
      <rPr>
        <b val="true"/>
        <sz val="10"/>
        <rFont val="Arial"/>
        <family val="2"/>
      </rPr>
      <t xml:space="preserve">14-7-17-16-4-10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13-14-9-12-5-3-4</t>
    </r>
  </si>
  <si>
    <t xml:space="preserve">R1 (Vincennes trot) - R4 (Fontainebleau plat) - R5 (Marseille Borely plat) - R6 (Toulouse plat)</t>
  </si>
  <si>
    <r>
      <rPr>
        <b val="true"/>
        <sz val="10"/>
        <rFont val="Arial"/>
        <family val="2"/>
      </rPr>
      <t xml:space="preserve">13-10-12-9-8-</t>
    </r>
    <r>
      <rPr>
        <b val="true"/>
        <sz val="10"/>
        <color rgb="FF0000FF"/>
        <rFont val="Arial"/>
        <family val="2"/>
      </rPr>
      <t xml:space="preserve">17-15</t>
    </r>
    <r>
      <rPr>
        <b val="true"/>
        <sz val="10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FF00FF"/>
        <rFont val="Arial"/>
        <family val="2"/>
      </rPr>
      <t xml:space="preserve">-9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12-10-6-11-8</t>
    </r>
  </si>
  <si>
    <r>
      <rPr>
        <b val="true"/>
        <sz val="10"/>
        <rFont val="Arial"/>
        <family val="2"/>
      </rPr>
      <t xml:space="preserve">9-13-10-12-14-15-5</t>
    </r>
    <r>
      <rPr>
        <b val="true"/>
        <sz val="10"/>
        <color rgb="FF0000FF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14-7-12-11-8</t>
    </r>
  </si>
  <si>
    <r>
      <rPr>
        <b val="true"/>
        <sz val="10"/>
        <rFont val="Arial"/>
        <family val="2"/>
      </rPr>
      <t xml:space="preserve">10-13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11-1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2</t>
    </r>
  </si>
  <si>
    <r>
      <rPr>
        <b val="true"/>
        <sz val="10"/>
        <color rgb="FF0000FF"/>
        <rFont val="Arial"/>
        <family val="2"/>
      </rPr>
      <t xml:space="preserve">9-2-3</t>
    </r>
    <r>
      <rPr>
        <b val="true"/>
        <sz val="10"/>
        <rFont val="Arial"/>
        <family val="2"/>
      </rPr>
      <t xml:space="preserve">-6-8-4-5-7</t>
    </r>
  </si>
  <si>
    <r>
      <rPr>
        <b val="true"/>
        <sz val="10"/>
        <color rgb="FF0000FF"/>
        <rFont val="Arial"/>
        <family val="2"/>
      </rPr>
      <t xml:space="preserve">11-</t>
    </r>
    <r>
      <rPr>
        <b val="true"/>
        <sz val="10"/>
        <rFont val="Arial"/>
        <family val="2"/>
      </rPr>
      <t xml:space="preserve">10-7-9-8-5-12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</si>
  <si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3-2-4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11-9-</t>
    </r>
    <r>
      <rPr>
        <b val="true"/>
        <sz val="10"/>
        <color rgb="FFFF00FF"/>
        <rFont val="Arial"/>
        <family val="2"/>
      </rPr>
      <t xml:space="preserve">10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5-6-3-</t>
    </r>
    <r>
      <rPr>
        <b val="true"/>
        <sz val="10"/>
        <color rgb="FF0000FF"/>
        <rFont val="Arial"/>
        <family val="2"/>
      </rPr>
      <t xml:space="preserve">2-8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4-3-</t>
    </r>
    <r>
      <rPr>
        <b val="true"/>
        <sz val="10"/>
        <color rgb="FF0000FF"/>
        <rFont val="Arial"/>
        <family val="2"/>
      </rPr>
      <t xml:space="preserve">5-2</t>
    </r>
    <r>
      <rPr>
        <b val="true"/>
        <sz val="10"/>
        <color rgb="FFFF00FF"/>
        <rFont val="Arial"/>
        <family val="2"/>
      </rPr>
      <t xml:space="preserve">-6</t>
    </r>
  </si>
  <si>
    <r>
      <rPr>
        <b val="true"/>
        <sz val="1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2-5-10-</t>
    </r>
    <r>
      <rPr>
        <b val="true"/>
        <sz val="10"/>
        <color rgb="FFFF00FF"/>
        <rFont val="Arial"/>
        <family val="2"/>
      </rPr>
      <t xml:space="preserve">14-</t>
    </r>
    <r>
      <rPr>
        <b val="true"/>
        <sz val="10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7-1-3-2-8-6-9</t>
    </r>
  </si>
  <si>
    <r>
      <rPr>
        <b val="true"/>
        <sz val="1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FF00FF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2-7-9-8</t>
    </r>
  </si>
  <si>
    <r>
      <rPr>
        <b val="true"/>
        <sz val="1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10-3</t>
    </r>
    <r>
      <rPr>
        <b val="true"/>
        <sz val="10"/>
        <color rgb="FFFF00FF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-7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11</t>
    </r>
  </si>
  <si>
    <r>
      <rPr>
        <b val="true"/>
        <sz val="10"/>
        <color rgb="FF0000FF"/>
        <rFont val="Arial"/>
        <family val="2"/>
      </rPr>
      <t xml:space="preserve">6-4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3-1</t>
    </r>
  </si>
  <si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rFont val="Arial"/>
        <family val="2"/>
      </rPr>
      <t xml:space="preserve">-4-2</t>
    </r>
  </si>
  <si>
    <t xml:space="preserve">R6C6</t>
  </si>
  <si>
    <r>
      <rPr>
        <b val="true"/>
        <sz val="10"/>
        <color rgb="FF0000FF"/>
        <rFont val="Arial"/>
        <family val="2"/>
      </rPr>
      <t xml:space="preserve">1-4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8</t>
    </r>
  </si>
  <si>
    <t xml:space="preserve">R1 (Enghien trot) - R5 (Marseille Vivaux plat) - R6 (Amiens trot)</t>
  </si>
  <si>
    <r>
      <rPr>
        <b val="true"/>
        <sz val="10"/>
        <rFont val="Arial"/>
        <family val="2"/>
      </rPr>
      <t xml:space="preserve">9-11-</t>
    </r>
    <r>
      <rPr>
        <b val="true"/>
        <sz val="10"/>
        <color rgb="FF0000FF"/>
        <rFont val="Arial"/>
        <family val="2"/>
      </rPr>
      <t xml:space="preserve">3-5</t>
    </r>
    <r>
      <rPr>
        <b val="true"/>
        <sz val="10"/>
        <rFont val="Arial"/>
        <family val="2"/>
      </rPr>
      <t xml:space="preserve">-8-10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0"/>
      </rPr>
      <t xml:space="preserve">11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color rgb="FF000000"/>
        <rFont val="Arial"/>
        <family val="0"/>
      </rPr>
      <t xml:space="preserve">-3</t>
    </r>
    <r>
      <rPr>
        <b val="true"/>
        <sz val="10"/>
        <color rgb="FF0000FF"/>
        <rFont val="Arial"/>
        <family val="2"/>
      </rPr>
      <t xml:space="preserve">-4-5</t>
    </r>
    <r>
      <rPr>
        <b val="true"/>
        <sz val="10"/>
        <color rgb="FF000000"/>
        <rFont val="Arial"/>
        <family val="0"/>
      </rPr>
      <t xml:space="preserve">-6-7</t>
    </r>
  </si>
  <si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0"/>
      </rPr>
      <t xml:space="preserve">-4-5-6-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color rgb="FF000000"/>
        <rFont val="Arial"/>
        <family val="0"/>
      </rPr>
      <t xml:space="preserve">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8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3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5-8-10-</t>
    </r>
    <r>
      <rPr>
        <b val="true"/>
        <sz val="10"/>
        <color rgb="FF0000FF"/>
        <rFont val="Arial"/>
        <family val="2"/>
      </rPr>
      <t xml:space="preserve">1-2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-8-6-</t>
    </r>
    <r>
      <rPr>
        <b val="true"/>
        <sz val="10"/>
        <color rgb="FF0000FF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3-7-1-4-2-8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5</t>
    </r>
  </si>
  <si>
    <t xml:space="preserve">R6C1</t>
  </si>
  <si>
    <r>
      <rPr>
        <b val="true"/>
        <sz val="10"/>
        <rFont val="Arial"/>
        <family val="2"/>
      </rPr>
      <t xml:space="preserve">7-11-5-4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-3-9-11-4</t>
    </r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11-1-4</t>
    </r>
  </si>
  <si>
    <r>
      <rPr>
        <b val="true"/>
        <sz val="10"/>
        <rFont val="Arial"/>
        <family val="2"/>
      </rPr>
      <t xml:space="preserve">12-5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-13-15-2-3</t>
    </r>
  </si>
  <si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-14-3-9-11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2-14-1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4</t>
    </r>
  </si>
  <si>
    <t xml:space="preserve">R1 (Vincennes trot) - R2 (Bordeaux le Bouscat plat et obst) - R5 (Marseille Vivaux trot) - R6 (Wolvega trot) - R7 (Toulouse trot)</t>
  </si>
  <si>
    <t xml:space="preserve">15-14</t>
  </si>
  <si>
    <t xml:space="preserve">2-4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8</t>
    </r>
    <r>
      <rPr>
        <b val="true"/>
        <sz val="12"/>
        <color rgb="FF800080"/>
        <rFont val="Arial"/>
        <family val="2"/>
      </rPr>
      <t xml:space="preserve">-6</t>
    </r>
  </si>
  <si>
    <t xml:space="preserve">R2C3 o</t>
  </si>
  <si>
    <t xml:space="preserve">R2C5 o</t>
  </si>
  <si>
    <t xml:space="preserve">R2C7 o</t>
  </si>
  <si>
    <t xml:space="preserve">4</t>
  </si>
  <si>
    <t xml:space="preserve">14-2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2</t>
    </r>
  </si>
  <si>
    <t xml:space="preserve">10-9</t>
  </si>
  <si>
    <t xml:space="preserve">6-9</t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12</t>
    </r>
  </si>
  <si>
    <t xml:space="preserve">4-10</t>
  </si>
  <si>
    <t xml:space="preserve">15-10</t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6</t>
    </r>
  </si>
  <si>
    <t xml:space="preserve">4-8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8</t>
    </r>
  </si>
  <si>
    <t xml:space="preserve">6-4</t>
  </si>
  <si>
    <t xml:space="preserve">3-1</t>
  </si>
  <si>
    <r>
      <rPr>
        <b val="true"/>
        <sz val="12"/>
        <color rgb="FF800080"/>
        <rFont val="Arial"/>
        <family val="2"/>
      </rPr>
      <t xml:space="preserve">3-</t>
    </r>
    <r>
      <rPr>
        <b val="true"/>
        <sz val="12"/>
        <color rgb="FFFF0000"/>
        <rFont val="Arial"/>
        <family val="0"/>
      </rPr>
      <t xml:space="preserve">4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8</t>
    </r>
  </si>
  <si>
    <t xml:space="preserve">R7C3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3</t>
    </r>
  </si>
  <si>
    <t xml:space="preserve">R7C5</t>
  </si>
  <si>
    <t xml:space="preserve">6-3</t>
  </si>
  <si>
    <t xml:space="preserve">TOTAL réunion 7</t>
  </si>
  <si>
    <t xml:space="preserve">R1 (Auteuil obst) - R3 (Caen trot) - R4 (Laval trot) - R5 (Mons plat)</t>
  </si>
  <si>
    <t xml:space="preserve">4-3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4</t>
    </r>
  </si>
  <si>
    <t xml:space="preserve">14-9</t>
  </si>
  <si>
    <t xml:space="preserve">14-10</t>
  </si>
  <si>
    <r>
      <rPr>
        <b val="true"/>
        <sz val="12"/>
        <color rgb="FFFF0000"/>
        <rFont val="Arial"/>
        <family val="0"/>
      </rPr>
      <t xml:space="preserve">17-</t>
    </r>
    <r>
      <rPr>
        <b val="true"/>
        <sz val="12"/>
        <color rgb="FF800080"/>
        <rFont val="Arial"/>
        <family val="2"/>
      </rPr>
      <t xml:space="preserve">16</t>
    </r>
  </si>
  <si>
    <t xml:space="preserve">4-9</t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2</t>
    </r>
  </si>
  <si>
    <t xml:space="preserve">9-5</t>
  </si>
  <si>
    <t xml:space="preserve">11-9</t>
  </si>
  <si>
    <t xml:space="preserve">TOTAL réunion 3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15</t>
    </r>
  </si>
  <si>
    <r>
      <rPr>
        <b val="true"/>
        <sz val="12"/>
        <color rgb="FF800080"/>
        <rFont val="Arial"/>
        <family val="2"/>
      </rPr>
      <t xml:space="preserve">20</t>
    </r>
    <r>
      <rPr>
        <b val="true"/>
        <sz val="12"/>
        <color rgb="FFFF0000"/>
        <rFont val="Arial"/>
        <family val="0"/>
      </rPr>
      <t xml:space="preserve">-12</t>
    </r>
  </si>
  <si>
    <t xml:space="preserve">2-8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5</t>
    </r>
  </si>
  <si>
    <t xml:space="preserve">16-7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3</t>
    </r>
  </si>
  <si>
    <t xml:space="preserve">R1 (St Cloud plat) - R2 (Maure de Bretagne trot) - R3 (Meslay du Maine trot) - R4 (Reims trot)</t>
  </si>
  <si>
    <r>
      <rPr>
        <b val="true"/>
        <sz val="12"/>
        <color rgb="FF800080"/>
        <rFont val="Arial"/>
        <family val="2"/>
      </rPr>
      <t xml:space="preserve">1-</t>
    </r>
    <r>
      <rPr>
        <b val="true"/>
        <sz val="12"/>
        <color rgb="FFFF0000"/>
        <rFont val="Arial"/>
        <family val="0"/>
      </rPr>
      <t xml:space="preserve">5</t>
    </r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008000"/>
        <rFont val="Arial"/>
        <family val="2"/>
      </rPr>
      <t xml:space="preserve">6</t>
    </r>
  </si>
  <si>
    <t xml:space="preserve">9-1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008000"/>
        <rFont val="Arial"/>
        <family val="2"/>
      </rPr>
      <t xml:space="preserve">1-</t>
    </r>
    <r>
      <rPr>
        <b val="true"/>
        <sz val="12"/>
        <color rgb="FFFF0000"/>
        <rFont val="Arial"/>
        <family val="0"/>
      </rPr>
      <t xml:space="preserve">9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4</t>
    </r>
  </si>
  <si>
    <t xml:space="preserve">7-8</t>
  </si>
  <si>
    <r>
      <rPr>
        <b val="true"/>
        <sz val="12"/>
        <color rgb="FF800080"/>
        <rFont val="Arial"/>
        <family val="2"/>
      </rPr>
      <t xml:space="preserve">7-</t>
    </r>
    <r>
      <rPr>
        <b val="true"/>
        <sz val="12"/>
        <color rgb="FF008000"/>
        <rFont val="Arial"/>
        <family val="2"/>
      </rPr>
      <t xml:space="preserve">5</t>
    </r>
  </si>
  <si>
    <t xml:space="preserve">16-9</t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16</t>
    </r>
  </si>
  <si>
    <t xml:space="preserve">12</t>
  </si>
  <si>
    <t xml:space="preserve">16</t>
  </si>
  <si>
    <t xml:space="preserve">9-4</t>
  </si>
  <si>
    <t xml:space="preserve">12-10</t>
  </si>
  <si>
    <t xml:space="preserve">14-11</t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8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8000"/>
        <rFont val="Arial"/>
        <family val="2"/>
      </rPr>
      <t xml:space="preserve">-1</t>
    </r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0"/>
      </rPr>
      <t xml:space="preserve">-11</t>
    </r>
  </si>
  <si>
    <t xml:space="preserve">R1 (Chantilly plat) - R3 (Caen trot) - R5 (Agen le passage plat) - R5a (Le Croisé Laroche trot)</t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2</t>
    </r>
  </si>
  <si>
    <t xml:space="preserve">2-3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</t>
    </r>
  </si>
  <si>
    <t xml:space="preserve">4-6</t>
  </si>
  <si>
    <t xml:space="preserve">4-2</t>
  </si>
  <si>
    <t xml:space="preserve">6-8</t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00800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4</t>
    </r>
  </si>
  <si>
    <t xml:space="preserve">8-4</t>
  </si>
  <si>
    <r>
      <rPr>
        <b val="true"/>
        <sz val="12"/>
        <color rgb="FF800080"/>
        <rFont val="Arial"/>
        <family val="2"/>
      </rPr>
      <t xml:space="preserve">18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00800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6</t>
    </r>
  </si>
  <si>
    <t xml:space="preserve">R5aC1</t>
  </si>
  <si>
    <r>
      <rPr>
        <b val="true"/>
        <sz val="12"/>
        <color rgb="FFFF0000"/>
        <rFont val="Arial"/>
        <family val="2"/>
      </rPr>
      <t xml:space="preserve">14-</t>
    </r>
    <r>
      <rPr>
        <b val="true"/>
        <sz val="12"/>
        <color rgb="FF008000"/>
        <rFont val="Arial"/>
        <family val="2"/>
      </rPr>
      <t xml:space="preserve">7</t>
    </r>
  </si>
  <si>
    <t xml:space="preserve">R5aC2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8</t>
    </r>
  </si>
  <si>
    <t xml:space="preserve">R5aC3</t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6</t>
    </r>
  </si>
  <si>
    <t xml:space="preserve">R5aC4</t>
  </si>
  <si>
    <t xml:space="preserve">R5aC5</t>
  </si>
  <si>
    <r>
      <rPr>
        <b val="true"/>
        <sz val="12"/>
        <color rgb="FF008000"/>
        <rFont val="Arial"/>
        <family val="2"/>
      </rPr>
      <t xml:space="preserve">11-</t>
    </r>
    <r>
      <rPr>
        <b val="true"/>
        <sz val="12"/>
        <color rgb="FFFF0000"/>
        <rFont val="Arial"/>
        <family val="0"/>
      </rPr>
      <t xml:space="preserve">6</t>
    </r>
  </si>
  <si>
    <t xml:space="preserve">R5aC6</t>
  </si>
  <si>
    <t xml:space="preserve">1-12</t>
  </si>
  <si>
    <t xml:space="preserve">R5aC7</t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800080"/>
        <rFont val="Arial"/>
        <family val="2"/>
      </rPr>
      <t xml:space="preserve">8</t>
    </r>
  </si>
  <si>
    <t xml:space="preserve">R5aC8</t>
  </si>
  <si>
    <r>
      <rPr>
        <b val="true"/>
        <sz val="12"/>
        <color rgb="FFFF0000"/>
        <rFont val="Arial"/>
        <family val="2"/>
      </rPr>
      <t xml:space="preserve">1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t xml:space="preserve">TOTAL réunion 5a</t>
  </si>
  <si>
    <t xml:space="preserve">R1(Enghien obst) - R2 (Marseille Borelly plat et obst) - R5 (Vincennes trot) - R6 (Yonkers trot)</t>
  </si>
  <si>
    <t xml:space="preserve">14-1</t>
  </si>
  <si>
    <r>
      <rPr>
        <b val="true"/>
        <sz val="12"/>
        <color rgb="FF800080"/>
        <rFont val="Arial"/>
        <family val="2"/>
      </rPr>
      <t xml:space="preserve">7-</t>
    </r>
    <r>
      <rPr>
        <b val="true"/>
        <sz val="12"/>
        <color rgb="FFFF0000"/>
        <rFont val="Arial"/>
        <family val="0"/>
      </rPr>
      <t xml:space="preserve">9</t>
    </r>
  </si>
  <si>
    <t xml:space="preserve">17-3</t>
  </si>
  <si>
    <t xml:space="preserve">5-1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4</t>
    </r>
  </si>
  <si>
    <t xml:space="preserve">R2C8 o</t>
  </si>
  <si>
    <t xml:space="preserve">5-3</t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6</t>
    </r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7</t>
    </r>
  </si>
  <si>
    <t xml:space="preserve">8-5</t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10</t>
    </r>
  </si>
  <si>
    <t xml:space="preserve">1-5</t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5</t>
    </r>
  </si>
  <si>
    <t xml:space="preserve">R6C9</t>
  </si>
  <si>
    <t xml:space="preserve">R6C10</t>
  </si>
  <si>
    <t xml:space="preserve">R6C11</t>
  </si>
  <si>
    <t xml:space="preserve">R1 (Angers trot) - R3 (Fontainebleau obst) - R4 (Chantilly plat) - R5 (Marseille Vivaux trot)</t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008000"/>
        <rFont val="Arial"/>
        <family val="2"/>
      </rPr>
      <t xml:space="preserve">5</t>
    </r>
  </si>
  <si>
    <t xml:space="preserve">13-11</t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1-</t>
    </r>
    <r>
      <rPr>
        <b val="true"/>
        <sz val="12"/>
        <color rgb="FFFF0000"/>
        <rFont val="Arial"/>
        <family val="0"/>
      </rPr>
      <t xml:space="preserve">2</t>
    </r>
  </si>
  <si>
    <r>
      <rPr>
        <b val="true"/>
        <sz val="12"/>
        <color rgb="FF800080"/>
        <rFont val="Arial"/>
        <family val="2"/>
      </rPr>
      <t xml:space="preserve">3-</t>
    </r>
    <r>
      <rPr>
        <b val="true"/>
        <sz val="12"/>
        <color rgb="FFFF0000"/>
        <rFont val="Arial"/>
        <family val="0"/>
      </rPr>
      <t xml:space="preserve">2</t>
    </r>
  </si>
  <si>
    <t xml:space="preserve">3-2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3</t>
    </r>
  </si>
  <si>
    <t xml:space="preserve">10-5</t>
  </si>
  <si>
    <t xml:space="preserve">10-1</t>
  </si>
  <si>
    <r>
      <rPr>
        <b val="true"/>
        <sz val="12"/>
        <color rgb="FFFF0000"/>
        <rFont val="Arial"/>
        <family val="0"/>
      </rPr>
      <t xml:space="preserve">2</t>
    </r>
    <r>
      <rPr>
        <b val="true"/>
        <sz val="12"/>
        <color rgb="FF800080"/>
        <rFont val="Arial"/>
        <family val="2"/>
      </rPr>
      <t xml:space="preserve">-1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3</t>
    </r>
  </si>
  <si>
    <t xml:space="preserve">1-6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5</t>
    </r>
  </si>
  <si>
    <t xml:space="preserve">8-7</t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10</t>
    </r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9</t>
    </r>
  </si>
  <si>
    <t xml:space="preserve">R1 (Maison Laffitte plat) - R3 (St Galmier trot) - R4 (Wolvega trot)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7</t>
    </r>
  </si>
  <si>
    <t xml:space="preserve">5-9</t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7</t>
    </r>
  </si>
  <si>
    <t xml:space="preserve">1</t>
  </si>
  <si>
    <r>
      <rPr>
        <b val="true"/>
        <sz val="12"/>
        <color rgb="FFFF0000"/>
        <rFont val="Arial"/>
        <family val="0"/>
      </rPr>
      <t xml:space="preserve">16-</t>
    </r>
    <r>
      <rPr>
        <b val="true"/>
        <sz val="12"/>
        <color rgb="FF800080"/>
        <rFont val="Arial"/>
        <family val="2"/>
      </rPr>
      <t xml:space="preserve">13</t>
    </r>
  </si>
  <si>
    <t xml:space="preserve">12-11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1</t>
    </r>
  </si>
  <si>
    <t xml:space="preserve">9-6</t>
  </si>
  <si>
    <t xml:space="preserve">13-9</t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0"/>
      </rPr>
      <t xml:space="preserve">-13</t>
    </r>
  </si>
  <si>
    <r>
      <rPr>
        <b val="true"/>
        <sz val="12"/>
        <color rgb="FFFF0000"/>
        <rFont val="Arial"/>
        <family val="0"/>
      </rPr>
      <t xml:space="preserve">15-</t>
    </r>
    <r>
      <rPr>
        <b val="true"/>
        <sz val="12"/>
        <color rgb="FF008000"/>
        <rFont val="Arial"/>
        <family val="2"/>
      </rPr>
      <t xml:space="preserve">16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800080"/>
        <rFont val="Arial"/>
        <family val="2"/>
      </rPr>
      <t xml:space="preserve">-8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800080"/>
        <rFont val="Arial"/>
        <family val="2"/>
      </rPr>
      <t xml:space="preserve">4-</t>
    </r>
    <r>
      <rPr>
        <b val="true"/>
        <sz val="12"/>
        <color rgb="FFFF0000"/>
        <rFont val="Arial"/>
        <family val="0"/>
      </rPr>
      <t xml:space="preserve">8</t>
    </r>
  </si>
  <si>
    <t xml:space="preserve">5-4</t>
  </si>
  <si>
    <t xml:space="preserve">R1 (Vincennes trot) - R3 (Lyon Parilly plat et obst et trot) - R4 (Auteuil obst) - R6 (Toulouse plat et obst)</t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8</t>
    </r>
  </si>
  <si>
    <t xml:space="preserve">R3C2 p</t>
  </si>
  <si>
    <t xml:space="preserve">R3C3 o</t>
  </si>
  <si>
    <t xml:space="preserve">R3C4 T</t>
  </si>
  <si>
    <r>
      <rPr>
        <b val="true"/>
        <sz val="12"/>
        <color rgb="FF800080"/>
        <rFont val="Arial"/>
        <family val="2"/>
      </rPr>
      <t xml:space="preserve">4-</t>
    </r>
    <r>
      <rPr>
        <b val="true"/>
        <sz val="12"/>
        <color rgb="FF008000"/>
        <rFont val="Arial"/>
        <family val="2"/>
      </rPr>
      <t xml:space="preserve">7</t>
    </r>
  </si>
  <si>
    <t xml:space="preserve">R3C5 P</t>
  </si>
  <si>
    <t xml:space="preserve">R3C6 T</t>
  </si>
  <si>
    <t xml:space="preserve">11-3</t>
  </si>
  <si>
    <t xml:space="preserve">R3C7 T</t>
  </si>
  <si>
    <t xml:space="preserve">12-4</t>
  </si>
  <si>
    <t xml:space="preserve">R3C8 T</t>
  </si>
  <si>
    <t xml:space="preserve">7-4</t>
  </si>
  <si>
    <t xml:space="preserve">R3C9 T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3</t>
    </r>
  </si>
  <si>
    <t xml:space="preserve">R6C2 o</t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11</t>
    </r>
  </si>
  <si>
    <r>
      <rPr>
        <b val="true"/>
        <sz val="12"/>
        <color rgb="FF80008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1</t>
    </r>
  </si>
  <si>
    <t xml:space="preserve">R1 (Vincennes trot) - R4 (Compiègne plat) - R5 (Marseille Vivaux plat) - R7 (Amiens trot)</t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11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0"/>
      </rPr>
      <t xml:space="preserve">6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10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8000"/>
        <rFont val="Arial"/>
        <family val="2"/>
      </rPr>
      <t xml:space="preserve">-6</t>
    </r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008000"/>
        <rFont val="Arial"/>
        <family val="2"/>
      </rPr>
      <t xml:space="preserve">3-</t>
    </r>
    <r>
      <rPr>
        <b val="true"/>
        <sz val="12"/>
        <color rgb="FFFF0000"/>
        <rFont val="Arial"/>
        <family val="0"/>
      </rPr>
      <t xml:space="preserve">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2</t>
    </r>
  </si>
  <si>
    <t xml:space="preserve">R7C2</t>
  </si>
  <si>
    <t xml:space="preserve">7-5</t>
  </si>
  <si>
    <r>
      <rPr>
        <b val="true"/>
        <sz val="12"/>
        <color rgb="FFFF0000"/>
        <rFont val="Arial"/>
        <family val="0"/>
      </rPr>
      <t xml:space="preserve">12-</t>
    </r>
    <r>
      <rPr>
        <b val="true"/>
        <sz val="12"/>
        <color rgb="FF800080"/>
        <rFont val="Arial"/>
        <family val="2"/>
      </rPr>
      <t xml:space="preserve">2</t>
    </r>
  </si>
  <si>
    <t xml:space="preserve">R7C4</t>
  </si>
  <si>
    <t xml:space="preserve">5-10</t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4</t>
    </r>
  </si>
  <si>
    <t xml:space="preserve">R7C6</t>
  </si>
  <si>
    <t xml:space="preserve">13-5</t>
  </si>
  <si>
    <t xml:space="preserve">R7C7</t>
  </si>
  <si>
    <t xml:space="preserve">R1 (Chantilly plat) - R4 (Rouen Mauquenchy trot) - R9 (Bordeaux le bouscat plat et obst)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t xml:space="preserve">14-5</t>
  </si>
  <si>
    <t xml:space="preserve">10-11</t>
  </si>
  <si>
    <t xml:space="preserve">7-10</t>
  </si>
  <si>
    <r>
      <rPr>
        <b val="true"/>
        <sz val="12"/>
        <color rgb="FF800080"/>
        <rFont val="Arial"/>
        <family val="2"/>
      </rPr>
      <t xml:space="preserve">18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2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12</t>
    </r>
  </si>
  <si>
    <t xml:space="preserve">R4C9</t>
  </si>
  <si>
    <t xml:space="preserve">8</t>
  </si>
  <si>
    <t xml:space="preserve">R9C2 o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4</t>
    </r>
  </si>
  <si>
    <t xml:space="preserve">R9C4 o</t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</t>
    </r>
  </si>
  <si>
    <t xml:space="preserve">R9C6 o</t>
  </si>
  <si>
    <r>
      <rPr>
        <b val="true"/>
        <sz val="12"/>
        <color rgb="FF008000"/>
        <rFont val="Arial"/>
        <family val="2"/>
      </rPr>
      <t xml:space="preserve">5-</t>
    </r>
    <r>
      <rPr>
        <b val="true"/>
        <sz val="12"/>
        <color rgb="FF800080"/>
        <rFont val="Arial"/>
        <family val="2"/>
      </rPr>
      <t xml:space="preserve">7</t>
    </r>
  </si>
  <si>
    <t xml:space="preserve">TOTAL réunion 9</t>
  </si>
  <si>
    <t xml:space="preserve">R1 (St Cloud plat) - R2 (Lyon Parilly trot) - R3 (Reims trot) - R6 (Hyères trot) - R6a (Le Croisé Laroche trot)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12</t>
    </r>
  </si>
  <si>
    <t xml:space="preserve">13-2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5</t>
    </r>
  </si>
  <si>
    <t xml:space="preserve">15-2</t>
  </si>
  <si>
    <t xml:space="preserve">STOP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7</t>
    </r>
  </si>
  <si>
    <t xml:space="preserve">12-7</t>
  </si>
  <si>
    <t xml:space="preserve">13-12</t>
  </si>
  <si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17</t>
    </r>
  </si>
  <si>
    <r>
      <rPr>
        <b val="true"/>
        <sz val="12"/>
        <color rgb="FFFF0000"/>
        <rFont val="Arial"/>
        <family val="0"/>
      </rPr>
      <t xml:space="preserve">14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11</t>
    </r>
  </si>
  <si>
    <t xml:space="preserve">11-10</t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8</t>
    </r>
  </si>
  <si>
    <t xml:space="preserve">13-10</t>
  </si>
  <si>
    <t xml:space="preserve">13</t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0000FF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00FF"/>
        <rFont val="Arial"/>
        <family val="2"/>
      </rPr>
      <t xml:space="preserve">2</t>
    </r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-3</t>
    </r>
  </si>
  <si>
    <t xml:space="preserve">R6aC1</t>
  </si>
  <si>
    <t xml:space="preserve">1-8</t>
  </si>
  <si>
    <t xml:space="preserve">R6aC2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6</t>
    </r>
  </si>
  <si>
    <t xml:space="preserve">R6aC3</t>
  </si>
  <si>
    <t xml:space="preserve">R6aC4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9</t>
    </r>
  </si>
  <si>
    <t xml:space="preserve">R6aC5</t>
  </si>
  <si>
    <t xml:space="preserve">R6aC6</t>
  </si>
  <si>
    <t xml:space="preserve">R6aC7</t>
  </si>
  <si>
    <t xml:space="preserve">TOTAL réunion 6a</t>
  </si>
  <si>
    <t xml:space="preserve">R1 (Enghien obst) - R2 (Nantes plat et obst) - R5 (Vincennes trot) - R6 (Yonkers)</t>
  </si>
  <si>
    <t xml:space="preserve">2</t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2</t>
    </r>
  </si>
  <si>
    <t xml:space="preserve">8-6</t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8</t>
    </r>
  </si>
  <si>
    <t xml:space="preserve">7-11</t>
  </si>
  <si>
    <t xml:space="preserve">13-6</t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3</t>
    </r>
  </si>
  <si>
    <t xml:space="preserve">10-7</t>
  </si>
  <si>
    <t xml:space="preserve">7-3</t>
  </si>
  <si>
    <t xml:space="preserve">10-2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2</t>
    </r>
  </si>
  <si>
    <t xml:space="preserve">18-3</t>
  </si>
  <si>
    <t xml:space="preserve">11-12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18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00FF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0000FF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00FF"/>
        <rFont val="Arial"/>
        <family val="2"/>
      </rPr>
      <t xml:space="preserve">12</t>
    </r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5</t>
    </r>
  </si>
  <si>
    <t xml:space="preserve">6-1</t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0000FF"/>
        <rFont val="Arial"/>
        <family val="2"/>
      </rPr>
      <t xml:space="preserve">11</t>
    </r>
  </si>
  <si>
    <t xml:space="preserve">8-11</t>
  </si>
  <si>
    <t xml:space="preserve">3-9</t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0"/>
      </rPr>
      <t xml:space="preserve">1</t>
    </r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00FF"/>
        <rFont val="Arial"/>
        <family val="2"/>
      </rPr>
      <t xml:space="preserve">6-</t>
    </r>
    <r>
      <rPr>
        <b val="true"/>
        <sz val="12"/>
        <color rgb="FFFF0000"/>
        <rFont val="Arial"/>
        <family val="0"/>
      </rPr>
      <t xml:space="preserve">1</t>
    </r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7</t>
    </r>
  </si>
  <si>
    <t xml:space="preserve">R1 (Fontainebleau plat) - R2 (Marseille Borely obst et plat) - R4 (Lyon La Soie trot)</t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1</t>
    </r>
  </si>
  <si>
    <t xml:space="preserve">9-3</t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8</t>
    </r>
  </si>
  <si>
    <t xml:space="preserve">R2C1 o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008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10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00FF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0000FF"/>
        <rFont val="Arial"/>
        <family val="2"/>
      </rPr>
      <t xml:space="preserve">10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1</t>
    </r>
  </si>
  <si>
    <t xml:space="preserve">5-7</t>
  </si>
  <si>
    <r>
      <rPr>
        <b val="true"/>
        <sz val="12"/>
        <color rgb="FF008000"/>
        <rFont val="Arial"/>
        <family val="2"/>
      </rPr>
      <t xml:space="preserve">12-</t>
    </r>
    <r>
      <rPr>
        <b val="true"/>
        <sz val="12"/>
        <color rgb="FFFF0000"/>
        <rFont val="Arial"/>
        <family val="0"/>
      </rPr>
      <t xml:space="preserve">4</t>
    </r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0"/>
      </rPr>
      <t xml:space="preserve">8</t>
    </r>
  </si>
  <si>
    <r>
      <rPr>
        <b val="true"/>
        <sz val="12"/>
        <color rgb="FFFF0000"/>
        <rFont val="Arial"/>
        <family val="0"/>
      </rPr>
      <t xml:space="preserve">13</t>
    </r>
    <r>
      <rPr>
        <b val="true"/>
        <sz val="12"/>
        <color rgb="FF800080"/>
        <rFont val="Arial"/>
        <family val="2"/>
      </rPr>
      <t xml:space="preserve">-14</t>
    </r>
  </si>
  <si>
    <r>
      <rPr>
        <b val="true"/>
        <sz val="12"/>
        <color rgb="FF993366"/>
        <rFont val="Arial"/>
        <family val="2"/>
      </rPr>
      <t xml:space="preserve">13</t>
    </r>
    <r>
      <rPr>
        <b val="true"/>
        <sz val="12"/>
        <color rgb="FF0000FF"/>
        <rFont val="Arial"/>
        <family val="0"/>
      </rPr>
      <t xml:space="preserve">-12</t>
    </r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80008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0"/>
      </rPr>
      <t xml:space="preserve">3</t>
    </r>
    <r>
      <rPr>
        <b val="true"/>
        <sz val="12"/>
        <color rgb="FF800080"/>
        <rFont val="Arial"/>
        <family val="2"/>
      </rPr>
      <t xml:space="preserve">-7</t>
    </r>
  </si>
  <si>
    <r>
      <rPr>
        <b val="true"/>
        <sz val="12"/>
        <color rgb="FF0000FF"/>
        <rFont val="Arial"/>
        <family val="2"/>
      </rPr>
      <t xml:space="preserve">7-</t>
    </r>
    <r>
      <rPr>
        <b val="true"/>
        <sz val="12"/>
        <color rgb="FFFF0000"/>
        <rFont val="Arial"/>
        <family val="2"/>
      </rPr>
      <t xml:space="preserve">5</t>
    </r>
  </si>
  <si>
    <t xml:space="preserve">3-5</t>
  </si>
  <si>
    <r>
      <rPr>
        <b val="true"/>
        <sz val="12"/>
        <color rgb="FF0000FF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FF"/>
        <rFont val="Arial"/>
        <family val="2"/>
      </rPr>
      <t xml:space="preserve">-1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t xml:space="preserve">13-15</t>
  </si>
  <si>
    <t xml:space="preserve">12-1</t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14</t>
    </r>
  </si>
  <si>
    <t xml:space="preserve">R1 (Vincennes trot)</t>
  </si>
  <si>
    <r>
      <rPr>
        <b val="true"/>
        <sz val="12"/>
        <color rgb="FFFF0000"/>
        <rFont val="Arial"/>
        <family val="2"/>
      </rPr>
      <t xml:space="preserve">10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2</t>
    </r>
  </si>
  <si>
    <t xml:space="preserve">13-16</t>
  </si>
  <si>
    <t xml:space="preserve">12-8</t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12-</t>
    </r>
    <r>
      <rPr>
        <b val="true"/>
        <sz val="12"/>
        <color rgb="FF800080"/>
        <rFont val="Arial"/>
        <family val="2"/>
      </rPr>
      <t xml:space="preserve">9</t>
    </r>
  </si>
  <si>
    <t xml:space="preserve">16-10</t>
  </si>
  <si>
    <t xml:space="preserve">15-9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11-</t>
    </r>
    <r>
      <rPr>
        <b val="true"/>
        <sz val="12"/>
        <color rgb="FF800080"/>
        <rFont val="Arial"/>
        <family val="2"/>
      </rPr>
      <t xml:space="preserve">9</t>
    </r>
  </si>
  <si>
    <t xml:space="preserve">R1 (Auteuil obst) - R4 (Agen le passage trot) - R9 (Argentan trot)</t>
  </si>
  <si>
    <r>
      <rPr>
        <b val="true"/>
        <sz val="12"/>
        <color rgb="FF0000FF"/>
        <rFont val="Arial"/>
        <family val="0"/>
      </rPr>
      <t xml:space="preserve">1-</t>
    </r>
    <r>
      <rPr>
        <b val="true"/>
        <sz val="12"/>
        <color rgb="FFFF0000"/>
        <rFont val="Arial"/>
        <family val="2"/>
      </rPr>
      <t xml:space="preserve">3</t>
    </r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4</t>
    </r>
  </si>
  <si>
    <t xml:space="preserve">9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6</t>
    </r>
  </si>
  <si>
    <t xml:space="preserve">15-5</t>
  </si>
  <si>
    <r>
      <rPr>
        <b val="true"/>
        <sz val="12"/>
        <color rgb="FFFF0000"/>
        <rFont val="Arial"/>
        <family val="2"/>
      </rPr>
      <t xml:space="preserve">13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4</t>
    </r>
  </si>
  <si>
    <t xml:space="preserve">13-1</t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4</t>
    </r>
  </si>
  <si>
    <t xml:space="preserve">R1 (St Cloud plat) - R3 (Meslay du Maine trot) - R4 (Mons plat) - R5 (Marseille Borely trot)</t>
  </si>
  <si>
    <r>
      <rPr>
        <b val="true"/>
        <sz val="12"/>
        <color rgb="FFFF0000"/>
        <rFont val="Arial"/>
        <family val="0"/>
      </rPr>
      <t xml:space="preserve">1</t>
    </r>
    <r>
      <rPr>
        <b val="true"/>
        <sz val="12"/>
        <color rgb="FF800080"/>
        <rFont val="Arial"/>
        <family val="2"/>
      </rPr>
      <t xml:space="preserve">-3</t>
    </r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7</t>
    </r>
  </si>
  <si>
    <t xml:space="preserve">2-7</t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008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4</t>
    </r>
    <r>
      <rPr>
        <b val="true"/>
        <sz val="12"/>
        <color rgb="FF800080"/>
        <rFont val="Arial"/>
        <family val="2"/>
      </rPr>
      <t xml:space="preserve">-6</t>
    </r>
  </si>
  <si>
    <t xml:space="preserve">8-12</t>
  </si>
  <si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5</t>
    </r>
  </si>
  <si>
    <t xml:space="preserve">12-5</t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2</t>
    </r>
  </si>
  <si>
    <r>
      <rPr>
        <b val="true"/>
        <sz val="12"/>
        <color rgb="FF0000FF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0000FF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008000"/>
        <rFont val="Arial"/>
        <family val="2"/>
      </rPr>
      <t xml:space="preserve">8</t>
    </r>
  </si>
  <si>
    <t xml:space="preserve">R1 (Maisons-Laffitte plat) - R3 (Caen trot) - R5 (Vincennes trot)</t>
  </si>
  <si>
    <r>
      <rPr>
        <b val="true"/>
        <sz val="12"/>
        <color rgb="FFFF0000"/>
        <rFont val="Arial"/>
        <family val="0"/>
      </rPr>
      <t xml:space="preserve">16-</t>
    </r>
    <r>
      <rPr>
        <b val="true"/>
        <sz val="12"/>
        <color rgb="FF800080"/>
        <rFont val="Arial"/>
        <family val="2"/>
      </rPr>
      <t xml:space="preserve">18</t>
    </r>
  </si>
  <si>
    <r>
      <rPr>
        <b val="true"/>
        <sz val="12"/>
        <color rgb="FF0000FF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8</t>
    </r>
  </si>
  <si>
    <t xml:space="preserve">14-8</t>
  </si>
  <si>
    <t xml:space="preserve">17-9</t>
  </si>
  <si>
    <r>
      <rPr>
        <b val="true"/>
        <sz val="12"/>
        <color rgb="FFFF0000"/>
        <rFont val="Arial"/>
        <family val="2"/>
      </rPr>
      <t xml:space="preserve">3-</t>
    </r>
    <r>
      <rPr>
        <b val="true"/>
        <sz val="12"/>
        <color rgb="FF0000FF"/>
        <rFont val="Arial"/>
        <family val="2"/>
      </rPr>
      <t xml:space="preserve">10</t>
    </r>
  </si>
  <si>
    <r>
      <rPr>
        <b val="true"/>
        <sz val="12"/>
        <color rgb="FFFF0000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12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FF"/>
        <rFont val="Arial"/>
        <family val="2"/>
      </rPr>
      <t xml:space="preserve">-4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00FF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0000FF"/>
        <rFont val="Arial"/>
        <family val="0"/>
      </rPr>
      <t xml:space="preserve">-8</t>
    </r>
  </si>
  <si>
    <t xml:space="preserve">R1 (Compiègne plat) - R2 (Nantes plat) - R3 (Enghien trot) - R5 (Lyon Parilly trot et obst)</t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t xml:space="preserve">9-12</t>
  </si>
  <si>
    <t xml:space="preserve">R5C2 o</t>
  </si>
  <si>
    <t xml:space="preserve">9-11</t>
  </si>
  <si>
    <r>
      <rPr>
        <b val="true"/>
        <sz val="12"/>
        <color rgb="FFFF0000"/>
        <rFont val="Arial"/>
        <family val="0"/>
      </rPr>
      <t xml:space="preserve">12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0000FF"/>
        <rFont val="Arial"/>
        <family val="2"/>
      </rPr>
      <t xml:space="preserve">6-</t>
    </r>
    <r>
      <rPr>
        <b val="true"/>
        <sz val="12"/>
        <color rgb="FFFF0000"/>
        <rFont val="Arial"/>
        <family val="0"/>
      </rPr>
      <t xml:space="preserve">12</t>
    </r>
  </si>
  <si>
    <t xml:space="preserve">6-12</t>
  </si>
  <si>
    <t xml:space="preserve">17-7</t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2"/>
      </rPr>
      <t xml:space="preserve">14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2"/>
      </rPr>
      <t xml:space="preserve">12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0"/>
      </rPr>
      <t xml:space="preserve">3-</t>
    </r>
    <r>
      <rPr>
        <b val="true"/>
        <sz val="12"/>
        <color rgb="FF0000FF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12</t>
    </r>
  </si>
  <si>
    <t xml:space="preserve">12-2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008000"/>
        <rFont val="Arial"/>
        <family val="2"/>
      </rPr>
      <t xml:space="preserve">3</t>
    </r>
  </si>
  <si>
    <r>
      <rPr>
        <b val="true"/>
        <sz val="12"/>
        <color rgb="FF800080"/>
        <rFont val="Arial"/>
        <family val="2"/>
      </rPr>
      <t xml:space="preserve">1-</t>
    </r>
    <r>
      <rPr>
        <b val="true"/>
        <sz val="12"/>
        <color rgb="FFFF0000"/>
        <rFont val="Arial"/>
        <family val="0"/>
      </rPr>
      <t xml:space="preserve">2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FF0000"/>
        <rFont val="Arial"/>
        <family val="2"/>
      </rPr>
      <t xml:space="preserve">6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4</t>
    </r>
  </si>
  <si>
    <t xml:space="preserve">Bilan général</t>
  </si>
  <si>
    <t xml:space="preserve">AVRIL 2016</t>
  </si>
  <si>
    <t xml:space="preserve">MARS 2016</t>
  </si>
  <si>
    <t xml:space="preserve">FEVRIER 2016</t>
  </si>
  <si>
    <t xml:space="preserve">Méthode</t>
  </si>
  <si>
    <t xml:space="preserve"> Gt</t>
  </si>
  <si>
    <t xml:space="preserve"> Pl</t>
  </si>
  <si>
    <t xml:space="preserve"> Zsecond</t>
  </si>
  <si>
    <t xml:space="preserve"> Zcouillon</t>
  </si>
  <si>
    <t xml:space="preserve">Bilan</t>
  </si>
  <si>
    <t xml:space="preserve">T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#,##0.00&quot; €&quot;"/>
    <numFmt numFmtId="169" formatCode="[$-409]mmm\-yy"/>
    <numFmt numFmtId="170" formatCode="#,##0.00&quot; €&quot;;[RED]\-#,##0.00&quot; €&quot;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FF00FF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0"/>
    </font>
    <font>
      <sz val="12"/>
      <color rgb="FF008000"/>
      <name val="Arial"/>
      <family val="0"/>
    </font>
    <font>
      <b val="true"/>
      <sz val="12"/>
      <color rgb="FF0000FF"/>
      <name val="Arial"/>
      <family val="0"/>
    </font>
    <font>
      <sz val="12"/>
      <color rgb="FF00000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2"/>
      <color rgb="FFFF0000"/>
      <name val="Arial"/>
      <family val="0"/>
    </font>
    <font>
      <b val="true"/>
      <sz val="12"/>
      <color rgb="FFFF000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2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1"/>
      <color rgb="FF000000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800080"/>
      <name val="Arial"/>
      <family val="0"/>
    </font>
    <font>
      <b val="true"/>
      <sz val="12"/>
      <color rgb="FF008000"/>
      <name val="Arial"/>
      <family val="0"/>
    </font>
    <font>
      <b val="true"/>
      <sz val="12"/>
      <color rgb="FF993366"/>
      <name val="Arial"/>
      <family val="2"/>
    </font>
    <font>
      <sz val="12"/>
      <color rgb="FF000000"/>
      <name val="Arial"/>
      <family val="2"/>
    </font>
    <font>
      <b val="true"/>
      <sz val="14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ée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35" activeCellId="0" sqref="J3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7.42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4" t="n">
        <v>42483</v>
      </c>
      <c r="B10" s="4"/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</row>
    <row r="11" customFormat="false" ht="15.75" hidden="false" customHeight="false" outlineLevel="0" collapsed="false">
      <c r="A11" s="8" t="s">
        <v>6</v>
      </c>
      <c r="B11" s="9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</row>
    <row r="12" customFormat="false" ht="15.75" hidden="false" customHeight="false" outlineLevel="0" collapsed="false">
      <c r="A12" s="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/>
    </row>
    <row r="13" customFormat="false" ht="15" hidden="false" customHeight="false" outlineLevel="0" collapsed="false">
      <c r="A13" s="10"/>
      <c r="B13" s="10"/>
      <c r="C13" s="10"/>
      <c r="D13" s="10"/>
      <c r="E13" s="11" t="s">
        <v>7</v>
      </c>
      <c r="F13" s="11"/>
      <c r="G13" s="11"/>
      <c r="H13" s="11"/>
      <c r="I13" s="12" t="s">
        <v>8</v>
      </c>
      <c r="J13" s="12"/>
      <c r="K13" s="12"/>
      <c r="L13" s="12"/>
      <c r="M13" s="12"/>
      <c r="N13" s="12"/>
    </row>
    <row r="14" customFormat="false" ht="15.75" hidden="false" customHeight="false" outlineLevel="0" collapsed="false">
      <c r="A14" s="10"/>
      <c r="B14" s="13" t="s">
        <v>9</v>
      </c>
      <c r="C14" s="13"/>
      <c r="D14" s="13"/>
      <c r="E14" s="12" t="s">
        <v>9</v>
      </c>
      <c r="F14" s="12"/>
      <c r="G14" s="12"/>
      <c r="H14" s="12"/>
      <c r="I14" s="14" t="s">
        <v>9</v>
      </c>
      <c r="J14" s="14"/>
      <c r="K14" s="14"/>
      <c r="L14" s="14"/>
      <c r="M14" s="14"/>
      <c r="N14" s="14"/>
    </row>
    <row r="15" customFormat="false" ht="15.75" hidden="false" customHeight="false" outlineLevel="0" collapsed="false">
      <c r="A15" s="15" t="s">
        <v>10</v>
      </c>
      <c r="B15" s="15" t="s">
        <v>11</v>
      </c>
      <c r="C15" s="16" t="s">
        <v>12</v>
      </c>
      <c r="D15" s="17" t="s">
        <v>13</v>
      </c>
      <c r="E15" s="18" t="s">
        <v>14</v>
      </c>
      <c r="F15" s="19" t="s">
        <v>15</v>
      </c>
      <c r="G15" s="19" t="s">
        <v>12</v>
      </c>
      <c r="H15" s="20" t="s">
        <v>13</v>
      </c>
      <c r="I15" s="21" t="s">
        <v>16</v>
      </c>
      <c r="J15" s="22" t="s">
        <v>17</v>
      </c>
      <c r="K15" s="22" t="s">
        <v>18</v>
      </c>
      <c r="L15" s="22" t="s">
        <v>19</v>
      </c>
      <c r="M15" s="22" t="s">
        <v>20</v>
      </c>
      <c r="N15" s="23" t="s">
        <v>21</v>
      </c>
    </row>
    <row r="16" customFormat="false" ht="15.75" hidden="false" customHeight="false" outlineLevel="0" collapsed="false">
      <c r="A16" s="24" t="s">
        <v>22</v>
      </c>
      <c r="B16" s="25" t="n">
        <v>9</v>
      </c>
      <c r="C16" s="25" t="n">
        <v>9</v>
      </c>
      <c r="D16" s="26"/>
      <c r="E16" s="27" t="n">
        <v>2</v>
      </c>
      <c r="F16" s="28" t="n">
        <v>1</v>
      </c>
      <c r="G16" s="29" t="n">
        <v>1</v>
      </c>
      <c r="H16" s="30"/>
      <c r="I16" s="29"/>
      <c r="J16" s="29"/>
      <c r="K16" s="29"/>
      <c r="L16" s="29"/>
      <c r="M16" s="29"/>
      <c r="N16" s="31"/>
    </row>
    <row r="17" customFormat="false" ht="15.75" hidden="false" customHeight="false" outlineLevel="0" collapsed="false">
      <c r="A17" s="24" t="s">
        <v>23</v>
      </c>
      <c r="B17" s="25" t="n">
        <v>11</v>
      </c>
      <c r="C17" s="25" t="n">
        <v>11</v>
      </c>
      <c r="D17" s="26"/>
      <c r="E17" s="32" t="n">
        <v>5</v>
      </c>
      <c r="F17" s="33" t="n">
        <v>2</v>
      </c>
      <c r="G17" s="34" t="n">
        <v>2</v>
      </c>
      <c r="H17" s="30"/>
      <c r="I17" s="29"/>
      <c r="J17" s="29"/>
      <c r="K17" s="29"/>
      <c r="L17" s="29"/>
      <c r="M17" s="29"/>
      <c r="N17" s="31"/>
    </row>
    <row r="18" customFormat="false" ht="15.75" hidden="false" customHeight="false" outlineLevel="0" collapsed="false">
      <c r="A18" s="24" t="s">
        <v>24</v>
      </c>
      <c r="B18" s="35" t="n">
        <v>8</v>
      </c>
      <c r="C18" s="25" t="n">
        <v>8</v>
      </c>
      <c r="D18" s="26"/>
      <c r="E18" s="32" t="n">
        <v>20</v>
      </c>
      <c r="F18" s="33" t="n">
        <v>4</v>
      </c>
      <c r="G18" s="34" t="n">
        <v>4</v>
      </c>
      <c r="H18" s="36"/>
      <c r="I18" s="29"/>
      <c r="J18" s="29"/>
      <c r="K18" s="29"/>
      <c r="L18" s="29"/>
      <c r="M18" s="29" t="n">
        <v>74</v>
      </c>
      <c r="N18" s="31"/>
    </row>
    <row r="19" customFormat="false" ht="15.75" hidden="false" customHeight="false" outlineLevel="0" collapsed="false">
      <c r="A19" s="24" t="s">
        <v>25</v>
      </c>
      <c r="B19" s="25" t="n">
        <v>7</v>
      </c>
      <c r="C19" s="25" t="n">
        <v>7</v>
      </c>
      <c r="D19" s="26"/>
      <c r="E19" s="27" t="n">
        <v>2</v>
      </c>
      <c r="F19" s="33" t="n">
        <v>8</v>
      </c>
      <c r="G19" s="34" t="n">
        <v>8</v>
      </c>
      <c r="H19" s="36"/>
      <c r="I19" s="29"/>
      <c r="J19" s="29"/>
      <c r="K19" s="29"/>
      <c r="L19" s="29"/>
      <c r="M19" s="29"/>
      <c r="N19" s="31"/>
    </row>
    <row r="20" customFormat="false" ht="15.75" hidden="false" customHeight="false" outlineLevel="0" collapsed="false">
      <c r="A20" s="24" t="s">
        <v>26</v>
      </c>
      <c r="B20" s="35" t="n">
        <v>11</v>
      </c>
      <c r="C20" s="25" t="n">
        <v>11</v>
      </c>
      <c r="D20" s="26"/>
      <c r="E20" s="32" t="n">
        <v>5</v>
      </c>
      <c r="F20" s="33" t="n">
        <v>16</v>
      </c>
      <c r="G20" s="34" t="n">
        <v>16</v>
      </c>
      <c r="H20" s="36"/>
      <c r="I20" s="29" t="n">
        <v>60.8</v>
      </c>
      <c r="J20" s="29" t="n">
        <v>11.5</v>
      </c>
      <c r="K20" s="29"/>
      <c r="L20" s="29"/>
      <c r="M20" s="29"/>
      <c r="N20" s="31"/>
    </row>
    <row r="21" customFormat="false" ht="15.75" hidden="false" customHeight="false" outlineLevel="0" collapsed="false">
      <c r="A21" s="24" t="s">
        <v>27</v>
      </c>
      <c r="B21" s="35" t="n">
        <v>7</v>
      </c>
      <c r="C21" s="35" t="n">
        <v>7</v>
      </c>
      <c r="D21" s="26"/>
      <c r="E21" s="27" t="n">
        <v>2</v>
      </c>
      <c r="F21" s="28" t="n">
        <v>1</v>
      </c>
      <c r="G21" s="34" t="n">
        <v>28</v>
      </c>
      <c r="H21" s="36"/>
      <c r="I21" s="29"/>
      <c r="J21" s="29"/>
      <c r="K21" s="29" t="n">
        <v>3.6</v>
      </c>
      <c r="L21" s="29" t="n">
        <v>80</v>
      </c>
      <c r="M21" s="29"/>
      <c r="N21" s="31"/>
    </row>
    <row r="22" customFormat="false" ht="15.75" hidden="false" customHeight="false" outlineLevel="0" collapsed="false">
      <c r="A22" s="37" t="s">
        <v>28</v>
      </c>
      <c r="B22" s="37"/>
      <c r="C22" s="37"/>
      <c r="D22" s="37"/>
      <c r="E22" s="38" t="n">
        <f aca="false">SUM(E16:E21)</f>
        <v>36</v>
      </c>
      <c r="F22" s="39" t="n">
        <f aca="false">SUM(F16:F21)</f>
        <v>32</v>
      </c>
      <c r="G22" s="39" t="n">
        <f aca="false">SUM(G16:G21)</f>
        <v>59</v>
      </c>
      <c r="H22" s="40" t="n">
        <f aca="false">SUM(H16:H21)</f>
        <v>0</v>
      </c>
      <c r="I22" s="41" t="n">
        <f aca="false">SUM(I16:I21)</f>
        <v>60.8</v>
      </c>
      <c r="J22" s="41" t="n">
        <f aca="false">SUM(J16:J21)</f>
        <v>11.5</v>
      </c>
      <c r="K22" s="41" t="n">
        <f aca="false">SUM(K16:K21)</f>
        <v>3.6</v>
      </c>
      <c r="L22" s="41" t="n">
        <f aca="false">SUM(L16:L21)</f>
        <v>80</v>
      </c>
      <c r="M22" s="41" t="n">
        <f aca="false">SUM(M16:M21)</f>
        <v>74</v>
      </c>
      <c r="N22" s="42" t="n">
        <f aca="false">SUM(N16:N21)</f>
        <v>0</v>
      </c>
      <c r="O22" s="39" t="n">
        <f aca="false">SUM(E22:H22)</f>
        <v>127</v>
      </c>
      <c r="P22" s="43" t="n">
        <f aca="false">SUM(I22:N22)</f>
        <v>229.9</v>
      </c>
      <c r="Q22" s="44" t="n">
        <f aca="false">SUM(P22-O22)</f>
        <v>102.9</v>
      </c>
    </row>
    <row r="23" customFormat="false" ht="15.75" hidden="false" customHeight="false" outlineLevel="0" collapsed="false">
      <c r="A23" s="24" t="s">
        <v>29</v>
      </c>
      <c r="B23" s="35" t="n">
        <v>3</v>
      </c>
      <c r="C23" s="25" t="n">
        <v>3</v>
      </c>
      <c r="D23" s="45" t="s">
        <v>30</v>
      </c>
      <c r="E23" s="46" t="n">
        <v>2</v>
      </c>
      <c r="F23" s="47" t="n">
        <v>1</v>
      </c>
      <c r="G23" s="29" t="n">
        <v>1</v>
      </c>
      <c r="H23" s="30" t="n">
        <v>4</v>
      </c>
      <c r="I23" s="29"/>
      <c r="J23" s="29"/>
      <c r="K23" s="29"/>
      <c r="L23" s="29"/>
      <c r="M23" s="29" t="n">
        <v>6.2</v>
      </c>
      <c r="N23" s="31"/>
    </row>
    <row r="24" customFormat="false" ht="15.75" hidden="false" customHeight="false" outlineLevel="0" collapsed="false">
      <c r="A24" s="24" t="s">
        <v>31</v>
      </c>
      <c r="B24" s="25" t="n">
        <v>3</v>
      </c>
      <c r="C24" s="45" t="s">
        <v>32</v>
      </c>
      <c r="D24" s="45" t="s">
        <v>33</v>
      </c>
      <c r="E24" s="46" t="n">
        <v>2</v>
      </c>
      <c r="F24" s="34" t="n">
        <v>2</v>
      </c>
      <c r="G24" s="34" t="n">
        <v>4</v>
      </c>
      <c r="H24" s="36" t="n">
        <v>8</v>
      </c>
      <c r="I24" s="29"/>
      <c r="J24" s="29"/>
      <c r="K24" s="29"/>
      <c r="L24" s="29"/>
      <c r="M24" s="29"/>
      <c r="N24" s="31"/>
    </row>
    <row r="25" customFormat="false" ht="15.75" hidden="false" customHeight="false" outlineLevel="0" collapsed="false">
      <c r="A25" s="24" t="s">
        <v>34</v>
      </c>
      <c r="B25" s="35" t="n">
        <v>1</v>
      </c>
      <c r="C25" s="48" t="s">
        <v>35</v>
      </c>
      <c r="D25" s="48" t="s">
        <v>36</v>
      </c>
      <c r="E25" s="49" t="n">
        <v>5</v>
      </c>
      <c r="F25" s="34" t="n">
        <v>4</v>
      </c>
      <c r="G25" s="34" t="n">
        <v>4</v>
      </c>
      <c r="H25" s="36" t="n">
        <v>16</v>
      </c>
      <c r="I25" s="29" t="n">
        <v>8.8</v>
      </c>
      <c r="J25" s="29" t="n">
        <v>6</v>
      </c>
      <c r="K25" s="29"/>
      <c r="L25" s="29"/>
      <c r="M25" s="29"/>
      <c r="N25" s="31"/>
    </row>
    <row r="26" customFormat="false" ht="15.75" hidden="false" customHeight="false" outlineLevel="0" collapsed="false">
      <c r="A26" s="24" t="s">
        <v>37</v>
      </c>
      <c r="B26" s="25" t="n">
        <v>3</v>
      </c>
      <c r="C26" s="25" t="n">
        <v>3</v>
      </c>
      <c r="D26" s="26"/>
      <c r="E26" s="46" t="n">
        <v>2</v>
      </c>
      <c r="F26" s="47" t="n">
        <v>1</v>
      </c>
      <c r="G26" s="34" t="n">
        <v>8</v>
      </c>
      <c r="H26" s="36"/>
      <c r="I26" s="29"/>
      <c r="J26" s="29"/>
      <c r="K26" s="29"/>
      <c r="L26" s="29"/>
      <c r="M26" s="29"/>
      <c r="N26" s="31"/>
    </row>
    <row r="27" customFormat="false" ht="15.75" hidden="false" customHeight="false" outlineLevel="0" collapsed="false">
      <c r="A27" s="24" t="s">
        <v>38</v>
      </c>
      <c r="B27" s="35" t="n">
        <v>1</v>
      </c>
      <c r="C27" s="25" t="n">
        <v>1</v>
      </c>
      <c r="D27" s="45" t="s">
        <v>39</v>
      </c>
      <c r="E27" s="49" t="n">
        <v>5</v>
      </c>
      <c r="F27" s="34" t="n">
        <v>2</v>
      </c>
      <c r="G27" s="34" t="n">
        <v>16</v>
      </c>
      <c r="H27" s="36" t="n">
        <v>28</v>
      </c>
      <c r="I27" s="29" t="n">
        <v>3.4</v>
      </c>
      <c r="J27" s="29" t="n">
        <v>2.6</v>
      </c>
      <c r="K27" s="29"/>
      <c r="L27" s="29"/>
      <c r="M27" s="29"/>
      <c r="N27" s="31"/>
    </row>
    <row r="28" customFormat="false" ht="15.75" hidden="false" customHeight="false" outlineLevel="0" collapsed="false">
      <c r="A28" s="24" t="s">
        <v>40</v>
      </c>
      <c r="B28" s="35" t="n">
        <v>5</v>
      </c>
      <c r="C28" s="35" t="n">
        <v>5</v>
      </c>
      <c r="D28" s="26"/>
      <c r="E28" s="46" t="n">
        <v>2</v>
      </c>
      <c r="F28" s="47" t="n">
        <v>1</v>
      </c>
      <c r="G28" s="34" t="n">
        <v>28</v>
      </c>
      <c r="H28" s="36"/>
      <c r="I28" s="29"/>
      <c r="J28" s="29"/>
      <c r="K28" s="29" t="n">
        <v>5.6</v>
      </c>
      <c r="L28" s="29" t="n">
        <v>137.2</v>
      </c>
      <c r="M28" s="29"/>
      <c r="N28" s="31"/>
    </row>
    <row r="29" customFormat="false" ht="15.75" hidden="false" customHeight="false" outlineLevel="0" collapsed="false">
      <c r="A29" s="24" t="s">
        <v>41</v>
      </c>
      <c r="B29" s="35" t="n">
        <v>2</v>
      </c>
      <c r="C29" s="35" t="n">
        <v>2</v>
      </c>
      <c r="D29" s="45" t="s">
        <v>42</v>
      </c>
      <c r="E29" s="46" t="n">
        <v>2</v>
      </c>
      <c r="F29" s="34" t="n">
        <v>2</v>
      </c>
      <c r="G29" s="29" t="n">
        <v>1</v>
      </c>
      <c r="H29" s="36" t="n">
        <v>50</v>
      </c>
      <c r="I29" s="29"/>
      <c r="J29" s="29" t="s">
        <v>43</v>
      </c>
      <c r="K29" s="29" t="n">
        <v>4.2</v>
      </c>
      <c r="L29" s="29" t="n">
        <v>7.4</v>
      </c>
      <c r="M29" s="29"/>
      <c r="N29" s="31"/>
    </row>
    <row r="30" customFormat="false" ht="15.75" hidden="false" customHeight="false" outlineLevel="0" collapsed="false">
      <c r="A30" s="50" t="s">
        <v>44</v>
      </c>
      <c r="B30" s="50"/>
      <c r="C30" s="50"/>
      <c r="D30" s="50"/>
      <c r="E30" s="38" t="n">
        <f aca="false">SUM(E23:E29)</f>
        <v>20</v>
      </c>
      <c r="F30" s="39" t="n">
        <f aca="false">SUM(F23:F29)</f>
        <v>13</v>
      </c>
      <c r="G30" s="39" t="n">
        <f aca="false">SUM(G23:G29)</f>
        <v>62</v>
      </c>
      <c r="H30" s="40" t="n">
        <f aca="false">SUM(H23:H29)</f>
        <v>106</v>
      </c>
      <c r="I30" s="41" t="n">
        <f aca="false">SUM(I23:I29)</f>
        <v>12.2</v>
      </c>
      <c r="J30" s="41" t="n">
        <f aca="false">SUM(J23:J29)</f>
        <v>8.6</v>
      </c>
      <c r="K30" s="41" t="n">
        <f aca="false">SUM(K23:K29)</f>
        <v>9.8</v>
      </c>
      <c r="L30" s="41" t="n">
        <f aca="false">SUM(L23:L29)</f>
        <v>144.6</v>
      </c>
      <c r="M30" s="41" t="n">
        <f aca="false">SUM(M23:M29)</f>
        <v>6.2</v>
      </c>
      <c r="N30" s="42" t="n">
        <f aca="false">SUM(N23:N29)</f>
        <v>0</v>
      </c>
      <c r="O30" s="39" t="n">
        <f aca="false">SUM(E30:H30)</f>
        <v>201</v>
      </c>
      <c r="P30" s="43" t="n">
        <f aca="false">SUM(I30:N30)</f>
        <v>181.4</v>
      </c>
      <c r="Q30" s="51" t="n">
        <f aca="false">SUM(P30-O30)</f>
        <v>-19.6</v>
      </c>
    </row>
    <row r="31" customFormat="false" ht="15.75" hidden="false" customHeight="false" outlineLevel="0" collapsed="false">
      <c r="A31" s="15" t="s">
        <v>10</v>
      </c>
      <c r="B31" s="15" t="s">
        <v>11</v>
      </c>
      <c r="C31" s="15" t="s">
        <v>12</v>
      </c>
      <c r="D31" s="17" t="s">
        <v>13</v>
      </c>
      <c r="E31" s="18" t="s">
        <v>14</v>
      </c>
      <c r="F31" s="19" t="s">
        <v>15</v>
      </c>
      <c r="G31" s="19" t="s">
        <v>12</v>
      </c>
      <c r="H31" s="20" t="s">
        <v>13</v>
      </c>
      <c r="I31" s="21" t="s">
        <v>16</v>
      </c>
      <c r="J31" s="22" t="s">
        <v>17</v>
      </c>
      <c r="K31" s="22" t="s">
        <v>18</v>
      </c>
      <c r="L31" s="22" t="s">
        <v>19</v>
      </c>
      <c r="M31" s="22" t="s">
        <v>20</v>
      </c>
      <c r="N31" s="23" t="s">
        <v>21</v>
      </c>
    </row>
    <row r="32" customFormat="false" ht="15" hidden="false" customHeight="false" outlineLevel="0" collapsed="false">
      <c r="A32" s="52" t="s">
        <v>45</v>
      </c>
      <c r="B32" s="52"/>
      <c r="C32" s="52"/>
      <c r="D32" s="52"/>
      <c r="E32" s="38" t="n">
        <f aca="false">SUM(E22+E30)</f>
        <v>56</v>
      </c>
      <c r="F32" s="39" t="n">
        <f aca="false">SUM(F22+F30)</f>
        <v>45</v>
      </c>
      <c r="G32" s="39" t="n">
        <f aca="false">SUM(G22+G30)</f>
        <v>121</v>
      </c>
      <c r="H32" s="40" t="n">
        <f aca="false">SUM(H22+H30)</f>
        <v>106</v>
      </c>
      <c r="I32" s="41" t="n">
        <f aca="false">SUM(I22+I30)</f>
        <v>73</v>
      </c>
      <c r="J32" s="41" t="n">
        <f aca="false">SUM(J22+J30)</f>
        <v>20.1</v>
      </c>
      <c r="K32" s="41" t="n">
        <f aca="false">SUM(K22+K30)</f>
        <v>13.4</v>
      </c>
      <c r="L32" s="41" t="n">
        <f aca="false">SUM(L22+L30)</f>
        <v>224.6</v>
      </c>
      <c r="M32" s="41" t="n">
        <f aca="false">SUM(M22+M30)</f>
        <v>80.2</v>
      </c>
      <c r="N32" s="42" t="n">
        <f aca="false">SUM(N22+N30)</f>
        <v>0</v>
      </c>
    </row>
    <row r="33" customFormat="false" ht="15.75" hidden="false" customHeight="false" outlineLevel="0" collapsed="false">
      <c r="A33" s="53"/>
      <c r="B33" s="53"/>
      <c r="C33" s="53"/>
      <c r="D33" s="53"/>
      <c r="E33" s="18" t="s">
        <v>14</v>
      </c>
      <c r="F33" s="19" t="s">
        <v>15</v>
      </c>
      <c r="G33" s="19" t="s">
        <v>12</v>
      </c>
      <c r="H33" s="20" t="s">
        <v>13</v>
      </c>
      <c r="I33" s="21" t="s">
        <v>16</v>
      </c>
      <c r="J33" s="22" t="s">
        <v>17</v>
      </c>
      <c r="K33" s="22" t="s">
        <v>18</v>
      </c>
      <c r="L33" s="22" t="s">
        <v>19</v>
      </c>
      <c r="M33" s="22" t="s">
        <v>20</v>
      </c>
      <c r="N33" s="23" t="s">
        <v>21</v>
      </c>
    </row>
    <row r="34" customFormat="false" ht="15" hidden="false" customHeight="false" outlineLevel="0" collapsed="false">
      <c r="A34" s="54" t="s">
        <v>46</v>
      </c>
      <c r="B34" s="54"/>
      <c r="C34" s="54"/>
      <c r="D34" s="54"/>
      <c r="E34" s="38" t="n">
        <f aca="false">E32</f>
        <v>56</v>
      </c>
      <c r="F34" s="39" t="n">
        <f aca="false">F32</f>
        <v>45</v>
      </c>
      <c r="G34" s="39" t="n">
        <f aca="false">G32</f>
        <v>121</v>
      </c>
      <c r="H34" s="40" t="n">
        <f aca="false">H32</f>
        <v>106</v>
      </c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54" t="s">
        <v>47</v>
      </c>
      <c r="B35" s="54"/>
      <c r="C35" s="54"/>
      <c r="D35" s="54"/>
      <c r="E35" s="56" t="n">
        <f aca="false">SUM(J32+K32+M32)</f>
        <v>113.7</v>
      </c>
      <c r="F35" s="57" t="n">
        <f aca="false">I32</f>
        <v>73</v>
      </c>
      <c r="G35" s="57" t="n">
        <f aca="false">L32</f>
        <v>224.6</v>
      </c>
      <c r="H35" s="58" t="n">
        <f aca="false">N32</f>
        <v>0</v>
      </c>
      <c r="I35" s="55"/>
      <c r="J35" s="55"/>
      <c r="K35" s="55"/>
      <c r="L35" s="55"/>
      <c r="M35" s="55"/>
      <c r="N35" s="55"/>
    </row>
    <row r="36" customFormat="false" ht="15.75" hidden="false" customHeight="false" outlineLevel="0" collapsed="false">
      <c r="A36" s="54" t="s">
        <v>48</v>
      </c>
      <c r="B36" s="54"/>
      <c r="C36" s="54"/>
      <c r="D36" s="54"/>
      <c r="E36" s="59" t="n">
        <f aca="false">SUM(-E34+E35)</f>
        <v>57.7</v>
      </c>
      <c r="F36" s="60" t="n">
        <f aca="false">SUM(-F34+F35)</f>
        <v>28</v>
      </c>
      <c r="G36" s="60" t="n">
        <f aca="false">SUM(-G34+G35)</f>
        <v>103.6</v>
      </c>
      <c r="H36" s="61" t="n">
        <f aca="false">SUM(-H34+H35)</f>
        <v>-106</v>
      </c>
      <c r="I36" s="55"/>
      <c r="J36" s="55"/>
      <c r="K36" s="55"/>
      <c r="L36" s="55"/>
      <c r="M36" s="55"/>
      <c r="N36" s="55"/>
    </row>
    <row r="37" customFormat="false" ht="17.25" hidden="false" customHeight="false" outlineLevel="0" collapsed="false">
      <c r="A37" s="54" t="s">
        <v>49</v>
      </c>
      <c r="B37" s="54"/>
      <c r="C37" s="54"/>
      <c r="D37" s="54"/>
      <c r="E37" s="62" t="n">
        <f aca="false">SUM(E36:H36)</f>
        <v>83.3</v>
      </c>
      <c r="F37" s="63"/>
      <c r="G37" s="63"/>
      <c r="H37" s="63"/>
      <c r="I37" s="55"/>
      <c r="J37" s="55"/>
      <c r="K37" s="55"/>
      <c r="L37" s="55"/>
      <c r="M37" s="55"/>
      <c r="N37" s="55"/>
    </row>
    <row r="38" customFormat="false" ht="13.5" hidden="false" customHeight="false" outlineLevel="0" collapsed="false"/>
  </sheetData>
  <mergeCells count="14">
    <mergeCell ref="A10:B10"/>
    <mergeCell ref="E13:H13"/>
    <mergeCell ref="I13:N13"/>
    <mergeCell ref="B14:D14"/>
    <mergeCell ref="E14:H14"/>
    <mergeCell ref="I14:N14"/>
    <mergeCell ref="A22:D22"/>
    <mergeCell ref="A30:D30"/>
    <mergeCell ref="A32:D32"/>
    <mergeCell ref="A33:D33"/>
    <mergeCell ref="A34:D34"/>
    <mergeCell ref="A35:D35"/>
    <mergeCell ref="A36:D36"/>
    <mergeCell ref="A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2" style="0" width="7.14"/>
    <col collapsed="false" customWidth="true" hidden="false" outlineLevel="0" max="5" min="5" style="0" width="16.99"/>
    <col collapsed="false" customWidth="true" hidden="false" outlineLevel="0" max="7" min="6" style="0" width="10.13"/>
    <col collapsed="false" customWidth="true" hidden="false" outlineLevel="0" max="8" min="8" style="0" width="12.14"/>
    <col collapsed="false" customWidth="true" hidden="false" outlineLevel="0" max="14" min="14" style="0" width="17.42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" hidden="false" customHeight="false" outlineLevel="0" collapsed="false">
      <c r="A9" s="6"/>
      <c r="B9" s="6"/>
      <c r="C9" s="64"/>
      <c r="D9" s="65"/>
      <c r="E9" s="6"/>
      <c r="F9" s="6"/>
      <c r="G9" s="6"/>
      <c r="H9" s="6"/>
    </row>
    <row r="10" customFormat="false" ht="15.75" hidden="false" customHeight="false" outlineLevel="0" collapsed="false">
      <c r="A10" s="4" t="n">
        <v>42484</v>
      </c>
      <c r="B10" s="4"/>
      <c r="C10" s="5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8" t="s">
        <v>50</v>
      </c>
      <c r="B11" s="9"/>
      <c r="C11" s="6"/>
      <c r="D11" s="6"/>
      <c r="E11" s="6"/>
      <c r="F11" s="6"/>
      <c r="G11" s="6"/>
      <c r="H11" s="6"/>
    </row>
    <row r="12" customFormat="false" ht="15.75" hidden="false" customHeight="false" outlineLevel="0" collapsed="false">
      <c r="A12" s="9"/>
      <c r="B12" s="6"/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10"/>
      <c r="B13" s="10"/>
      <c r="C13" s="10"/>
      <c r="D13" s="10"/>
      <c r="E13" s="11" t="s">
        <v>7</v>
      </c>
      <c r="F13" s="11"/>
      <c r="G13" s="11"/>
      <c r="H13" s="11"/>
    </row>
    <row r="14" customFormat="false" ht="15" hidden="false" customHeight="false" outlineLevel="0" collapsed="false">
      <c r="A14" s="10"/>
      <c r="B14" s="13" t="s">
        <v>9</v>
      </c>
      <c r="C14" s="13"/>
      <c r="D14" s="13"/>
      <c r="E14" s="12" t="s">
        <v>9</v>
      </c>
      <c r="F14" s="12"/>
      <c r="G14" s="12"/>
      <c r="H14" s="12"/>
    </row>
    <row r="15" customFormat="false" ht="15.75" hidden="false" customHeight="false" outlineLevel="0" collapsed="false">
      <c r="A15" s="15" t="s">
        <v>10</v>
      </c>
      <c r="B15" s="15" t="s">
        <v>11</v>
      </c>
      <c r="C15" s="16" t="s">
        <v>12</v>
      </c>
      <c r="D15" s="17" t="s">
        <v>13</v>
      </c>
      <c r="E15" s="18" t="s">
        <v>14</v>
      </c>
      <c r="F15" s="19" t="s">
        <v>15</v>
      </c>
      <c r="G15" s="19" t="s">
        <v>12</v>
      </c>
      <c r="H15" s="20" t="s">
        <v>13</v>
      </c>
    </row>
    <row r="16" customFormat="false" ht="15.75" hidden="false" customHeight="false" outlineLevel="0" collapsed="false">
      <c r="A16" s="66" t="s">
        <v>22</v>
      </c>
      <c r="B16" s="67" t="n">
        <v>1</v>
      </c>
      <c r="C16" s="67" t="n">
        <v>1</v>
      </c>
      <c r="D16" s="26"/>
      <c r="E16" s="27" t="n">
        <v>2</v>
      </c>
      <c r="F16" s="47" t="n">
        <v>1</v>
      </c>
      <c r="G16" s="29" t="n">
        <v>1</v>
      </c>
      <c r="H16" s="30" t="n">
        <v>4</v>
      </c>
    </row>
    <row r="17" customFormat="false" ht="15.75" hidden="false" customHeight="false" outlineLevel="0" collapsed="false">
      <c r="A17" s="66" t="s">
        <v>23</v>
      </c>
      <c r="B17" s="67" t="n">
        <v>3</v>
      </c>
      <c r="C17" s="67" t="n">
        <v>3</v>
      </c>
      <c r="D17" s="26" t="s">
        <v>51</v>
      </c>
      <c r="E17" s="27"/>
      <c r="F17" s="34" t="n">
        <v>2</v>
      </c>
      <c r="G17" s="34" t="n">
        <v>2</v>
      </c>
      <c r="H17" s="36" t="n">
        <v>8</v>
      </c>
    </row>
    <row r="18" customFormat="false" ht="15.75" hidden="false" customHeight="false" outlineLevel="0" collapsed="false">
      <c r="A18" s="66" t="s">
        <v>24</v>
      </c>
      <c r="B18" s="67" t="n">
        <v>5</v>
      </c>
      <c r="C18" s="67" t="n">
        <v>5</v>
      </c>
      <c r="D18" s="26" t="s">
        <v>52</v>
      </c>
      <c r="E18" s="27" t="s">
        <v>53</v>
      </c>
      <c r="F18" s="34" t="n">
        <v>4</v>
      </c>
      <c r="G18" s="34" t="n">
        <v>4</v>
      </c>
      <c r="H18" s="36" t="n">
        <v>16</v>
      </c>
    </row>
    <row r="19" customFormat="false" ht="15.75" hidden="false" customHeight="false" outlineLevel="0" collapsed="false">
      <c r="A19" s="66" t="s">
        <v>54</v>
      </c>
      <c r="B19" s="67" t="n">
        <v>1</v>
      </c>
      <c r="C19" s="68" t="s">
        <v>35</v>
      </c>
      <c r="D19" s="26" t="s">
        <v>55</v>
      </c>
      <c r="E19" s="27" t="s">
        <v>56</v>
      </c>
      <c r="F19" s="34" t="n">
        <v>8</v>
      </c>
      <c r="G19" s="34" t="n">
        <v>16</v>
      </c>
      <c r="H19" s="36" t="n">
        <v>28</v>
      </c>
    </row>
    <row r="20" customFormat="false" ht="15.75" hidden="false" customHeight="false" outlineLevel="0" collapsed="false">
      <c r="A20" s="66" t="s">
        <v>57</v>
      </c>
      <c r="B20" s="67" t="n">
        <v>1</v>
      </c>
      <c r="C20" s="67" t="n">
        <v>1</v>
      </c>
      <c r="D20" s="26" t="s">
        <v>58</v>
      </c>
      <c r="E20" s="27" t="s">
        <v>59</v>
      </c>
      <c r="F20" s="34" t="n">
        <v>16</v>
      </c>
      <c r="G20" s="34" t="n">
        <v>16</v>
      </c>
      <c r="H20" s="36" t="n">
        <v>50</v>
      </c>
    </row>
    <row r="21" customFormat="false" ht="15.75" hidden="false" customHeight="false" outlineLevel="0" collapsed="false">
      <c r="A21" s="66" t="s">
        <v>25</v>
      </c>
      <c r="B21" s="67" t="n">
        <v>2</v>
      </c>
      <c r="C21" s="67" t="n">
        <v>2</v>
      </c>
      <c r="D21" s="26" t="s">
        <v>60</v>
      </c>
      <c r="E21" s="27" t="s">
        <v>61</v>
      </c>
      <c r="F21" s="34" t="n">
        <v>32</v>
      </c>
      <c r="G21" s="34" t="n">
        <v>28</v>
      </c>
      <c r="H21" s="36" t="n">
        <v>70</v>
      </c>
    </row>
    <row r="22" customFormat="false" ht="15.75" hidden="false" customHeight="false" outlineLevel="0" collapsed="false">
      <c r="A22" s="66" t="s">
        <v>26</v>
      </c>
      <c r="B22" s="67" t="n">
        <v>1</v>
      </c>
      <c r="C22" s="67" t="n">
        <v>1</v>
      </c>
      <c r="D22" s="26" t="s">
        <v>36</v>
      </c>
      <c r="E22" s="27"/>
      <c r="F22" s="34" t="n">
        <v>64</v>
      </c>
      <c r="G22" s="34" t="n">
        <v>50</v>
      </c>
      <c r="H22" s="36" t="n">
        <v>100</v>
      </c>
    </row>
    <row r="23" customFormat="false" ht="15.75" hidden="false" customHeight="false" outlineLevel="0" collapsed="false">
      <c r="A23" s="66" t="s">
        <v>27</v>
      </c>
      <c r="B23" s="67" t="n">
        <v>2</v>
      </c>
      <c r="C23" s="67" t="n">
        <v>2</v>
      </c>
      <c r="D23" s="26" t="s">
        <v>62</v>
      </c>
      <c r="E23" s="27"/>
      <c r="F23" s="34" t="n">
        <v>128</v>
      </c>
      <c r="G23" s="34" t="n">
        <v>100</v>
      </c>
      <c r="H23" s="36" t="n">
        <v>200</v>
      </c>
    </row>
    <row r="24" customFormat="false" ht="15" hidden="false" customHeight="false" outlineLevel="0" collapsed="false">
      <c r="A24" s="37" t="s">
        <v>28</v>
      </c>
      <c r="B24" s="37"/>
      <c r="C24" s="37"/>
      <c r="D24" s="37"/>
      <c r="E24" s="38" t="n">
        <f aca="false">SUM(E16:E23)</f>
        <v>2</v>
      </c>
      <c r="F24" s="39" t="n">
        <f aca="false">SUM(F16:F23)</f>
        <v>255</v>
      </c>
      <c r="G24" s="39" t="n">
        <f aca="false">SUM(G16:G23)</f>
        <v>217</v>
      </c>
      <c r="H24" s="40" t="n">
        <f aca="false">SUM(H16:H23)</f>
        <v>476</v>
      </c>
    </row>
    <row r="25" customFormat="false" ht="15.75" hidden="false" customHeight="false" outlineLevel="0" collapsed="false">
      <c r="A25" s="66" t="s">
        <v>63</v>
      </c>
      <c r="B25" s="67" t="n">
        <v>14</v>
      </c>
      <c r="C25" s="68" t="s">
        <v>64</v>
      </c>
      <c r="D25" s="26" t="s">
        <v>65</v>
      </c>
      <c r="E25" s="27" t="n">
        <v>2</v>
      </c>
      <c r="F25" s="47" t="n">
        <v>1</v>
      </c>
      <c r="G25" s="69" t="n">
        <v>1</v>
      </c>
      <c r="H25" s="30" t="n">
        <v>4</v>
      </c>
    </row>
    <row r="26" customFormat="false" ht="15.75" hidden="false" customHeight="false" outlineLevel="0" collapsed="false">
      <c r="A26" s="66" t="s">
        <v>66</v>
      </c>
      <c r="B26" s="67" t="n">
        <v>9</v>
      </c>
      <c r="C26" s="70" t="n">
        <v>9</v>
      </c>
      <c r="D26" s="26" t="s">
        <v>67</v>
      </c>
      <c r="E26" s="27"/>
      <c r="F26" s="34" t="n">
        <v>2</v>
      </c>
      <c r="G26" s="33" t="n">
        <v>2</v>
      </c>
      <c r="H26" s="36" t="n">
        <v>8</v>
      </c>
    </row>
    <row r="27" customFormat="false" ht="15.75" hidden="false" customHeight="false" outlineLevel="0" collapsed="false">
      <c r="A27" s="66" t="s">
        <v>68</v>
      </c>
      <c r="B27" s="67" t="n">
        <v>12</v>
      </c>
      <c r="C27" s="68" t="s">
        <v>67</v>
      </c>
      <c r="D27" s="26" t="s">
        <v>69</v>
      </c>
      <c r="E27" s="27" t="s">
        <v>53</v>
      </c>
      <c r="F27" s="34" t="n">
        <v>4</v>
      </c>
      <c r="G27" s="33" t="n">
        <v>8</v>
      </c>
      <c r="H27" s="36" t="n">
        <v>16</v>
      </c>
    </row>
    <row r="28" customFormat="false" ht="15.75" hidden="false" customHeight="false" outlineLevel="0" collapsed="false">
      <c r="A28" s="66" t="s">
        <v>70</v>
      </c>
      <c r="B28" s="67" t="n">
        <v>14</v>
      </c>
      <c r="C28" s="68" t="s">
        <v>64</v>
      </c>
      <c r="D28" s="26" t="s">
        <v>69</v>
      </c>
      <c r="E28" s="27" t="s">
        <v>56</v>
      </c>
      <c r="F28" s="34" t="n">
        <v>8</v>
      </c>
      <c r="G28" s="33" t="n">
        <v>16</v>
      </c>
      <c r="H28" s="36" t="n">
        <v>28</v>
      </c>
    </row>
    <row r="29" customFormat="false" ht="15.75" hidden="false" customHeight="false" outlineLevel="0" collapsed="false">
      <c r="A29" s="66" t="s">
        <v>71</v>
      </c>
      <c r="B29" s="67" t="n">
        <v>12</v>
      </c>
      <c r="C29" s="68" t="s">
        <v>64</v>
      </c>
      <c r="D29" s="26" t="s">
        <v>69</v>
      </c>
      <c r="E29" s="27" t="s">
        <v>59</v>
      </c>
      <c r="F29" s="34" t="n">
        <v>16</v>
      </c>
      <c r="G29" s="33" t="n">
        <v>32</v>
      </c>
      <c r="H29" s="36" t="n">
        <v>50</v>
      </c>
    </row>
    <row r="30" customFormat="false" ht="15.75" hidden="false" customHeight="false" outlineLevel="0" collapsed="false">
      <c r="A30" s="66" t="s">
        <v>72</v>
      </c>
      <c r="B30" s="67" t="n">
        <v>10</v>
      </c>
      <c r="C30" s="70" t="n">
        <v>10</v>
      </c>
      <c r="D30" s="26" t="s">
        <v>64</v>
      </c>
      <c r="E30" s="27" t="s">
        <v>61</v>
      </c>
      <c r="F30" s="34" t="n">
        <v>32</v>
      </c>
      <c r="G30" s="33" t="n">
        <v>28</v>
      </c>
      <c r="H30" s="36" t="n">
        <v>70</v>
      </c>
    </row>
    <row r="31" customFormat="false" ht="15.75" hidden="false" customHeight="false" outlineLevel="0" collapsed="false">
      <c r="A31" s="66" t="s">
        <v>73</v>
      </c>
      <c r="B31" s="67" t="n">
        <v>10</v>
      </c>
      <c r="C31" s="68" t="s">
        <v>74</v>
      </c>
      <c r="D31" s="26" t="s">
        <v>64</v>
      </c>
      <c r="E31" s="27"/>
      <c r="F31" s="34" t="n">
        <v>64</v>
      </c>
      <c r="G31" s="33" t="n">
        <v>100</v>
      </c>
      <c r="H31" s="36" t="n">
        <v>100</v>
      </c>
    </row>
    <row r="32" customFormat="false" ht="15.75" hidden="false" customHeight="false" outlineLevel="0" collapsed="false">
      <c r="A32" s="71" t="s">
        <v>75</v>
      </c>
      <c r="B32" s="67" t="n">
        <v>8</v>
      </c>
      <c r="C32" s="70" t="n">
        <v>8</v>
      </c>
      <c r="D32" s="26" t="s">
        <v>76</v>
      </c>
      <c r="E32" s="27"/>
      <c r="F32" s="34" t="n">
        <v>128</v>
      </c>
      <c r="G32" s="33" t="n">
        <v>100</v>
      </c>
      <c r="H32" s="36" t="n">
        <v>200</v>
      </c>
    </row>
    <row r="33" customFormat="false" ht="15" hidden="false" customHeight="false" outlineLevel="0" collapsed="false">
      <c r="A33" s="37" t="s">
        <v>77</v>
      </c>
      <c r="B33" s="37"/>
      <c r="C33" s="37"/>
      <c r="D33" s="37"/>
      <c r="E33" s="38" t="n">
        <f aca="false">SUM(E25:E32)</f>
        <v>2</v>
      </c>
      <c r="F33" s="39" t="n">
        <f aca="false">SUM(F25:F32)</f>
        <v>255</v>
      </c>
      <c r="G33" s="39" t="n">
        <f aca="false">SUM(G25:G32)</f>
        <v>287</v>
      </c>
      <c r="H33" s="40" t="n">
        <f aca="false">SUM(H25:H32)</f>
        <v>476</v>
      </c>
    </row>
    <row r="34" customFormat="false" ht="15.75" hidden="false" customHeight="false" outlineLevel="0" collapsed="false">
      <c r="A34" s="71" t="s">
        <v>78</v>
      </c>
      <c r="B34" s="67" t="n">
        <v>6</v>
      </c>
      <c r="C34" s="68" t="s">
        <v>79</v>
      </c>
      <c r="D34" s="26" t="s">
        <v>80</v>
      </c>
      <c r="E34" s="27" t="s">
        <v>53</v>
      </c>
      <c r="F34" s="28" t="n">
        <v>1</v>
      </c>
      <c r="G34" s="69" t="n">
        <v>2</v>
      </c>
      <c r="H34" s="72" t="n">
        <v>4</v>
      </c>
    </row>
    <row r="35" customFormat="false" ht="15.75" hidden="false" customHeight="false" outlineLevel="0" collapsed="false">
      <c r="A35" s="66" t="s">
        <v>81</v>
      </c>
      <c r="B35" s="67" t="n">
        <v>2</v>
      </c>
      <c r="C35" s="67" t="n">
        <v>2</v>
      </c>
      <c r="D35" s="26"/>
      <c r="E35" s="27" t="s">
        <v>56</v>
      </c>
      <c r="F35" s="33" t="n">
        <v>2</v>
      </c>
      <c r="G35" s="33" t="n">
        <v>2</v>
      </c>
      <c r="H35" s="73"/>
    </row>
    <row r="36" customFormat="false" ht="15.75" hidden="false" customHeight="false" outlineLevel="0" collapsed="false">
      <c r="A36" s="66" t="s">
        <v>82</v>
      </c>
      <c r="B36" s="67" t="n">
        <v>1</v>
      </c>
      <c r="C36" s="68" t="s">
        <v>83</v>
      </c>
      <c r="D36" s="26" t="s">
        <v>84</v>
      </c>
      <c r="E36" s="27" t="s">
        <v>59</v>
      </c>
      <c r="F36" s="33" t="n">
        <v>4</v>
      </c>
      <c r="G36" s="33" t="n">
        <v>8</v>
      </c>
      <c r="H36" s="73" t="n">
        <v>8</v>
      </c>
    </row>
    <row r="37" customFormat="false" ht="15.75" hidden="false" customHeight="false" outlineLevel="0" collapsed="false">
      <c r="A37" s="66" t="s">
        <v>85</v>
      </c>
      <c r="B37" s="67" t="n">
        <v>1</v>
      </c>
      <c r="C37" s="68" t="s">
        <v>86</v>
      </c>
      <c r="D37" s="26" t="s">
        <v>80</v>
      </c>
      <c r="E37" s="27" t="s">
        <v>61</v>
      </c>
      <c r="F37" s="33" t="n">
        <v>8</v>
      </c>
      <c r="G37" s="33" t="n">
        <v>10</v>
      </c>
      <c r="H37" s="73" t="n">
        <v>16</v>
      </c>
    </row>
    <row r="38" customFormat="false" ht="15.75" hidden="false" customHeight="false" outlineLevel="0" collapsed="false">
      <c r="A38" s="66" t="s">
        <v>87</v>
      </c>
      <c r="B38" s="67" t="n">
        <v>2</v>
      </c>
      <c r="C38" s="67" t="n">
        <v>2</v>
      </c>
      <c r="D38" s="26"/>
      <c r="E38" s="27" t="s">
        <v>88</v>
      </c>
      <c r="F38" s="33" t="n">
        <v>16</v>
      </c>
      <c r="G38" s="33" t="n">
        <v>16</v>
      </c>
      <c r="H38" s="73"/>
    </row>
    <row r="39" customFormat="false" ht="15" hidden="false" customHeight="false" outlineLevel="0" collapsed="false">
      <c r="A39" s="50" t="s">
        <v>89</v>
      </c>
      <c r="B39" s="50"/>
      <c r="C39" s="50"/>
      <c r="D39" s="50"/>
      <c r="E39" s="38" t="n">
        <f aca="false">SUM(E34:E38)</f>
        <v>0</v>
      </c>
      <c r="F39" s="39" t="n">
        <f aca="false">SUM(F34:F38)</f>
        <v>31</v>
      </c>
      <c r="G39" s="39" t="n">
        <f aca="false">SUM(G34:G38)</f>
        <v>38</v>
      </c>
      <c r="H39" s="40" t="n">
        <f aca="false">SUM(H34:H38)</f>
        <v>28</v>
      </c>
    </row>
    <row r="40" customFormat="false" ht="15.75" hidden="false" customHeight="false" outlineLevel="0" collapsed="false">
      <c r="A40" s="71" t="s">
        <v>90</v>
      </c>
      <c r="B40" s="67" t="n">
        <v>2</v>
      </c>
      <c r="C40" s="67" t="n">
        <v>2</v>
      </c>
      <c r="D40" s="26" t="s">
        <v>80</v>
      </c>
      <c r="E40" s="27" t="s">
        <v>53</v>
      </c>
      <c r="F40" s="34" t="n">
        <v>2</v>
      </c>
      <c r="G40" s="34" t="n">
        <v>2</v>
      </c>
      <c r="H40" s="30" t="n">
        <v>4</v>
      </c>
    </row>
    <row r="41" customFormat="false" ht="15.75" hidden="false" customHeight="false" outlineLevel="0" collapsed="false">
      <c r="A41" s="71" t="s">
        <v>91</v>
      </c>
      <c r="B41" s="67" t="n">
        <v>1</v>
      </c>
      <c r="C41" s="67" t="n">
        <v>1</v>
      </c>
      <c r="D41" s="26"/>
      <c r="E41" s="27" t="s">
        <v>56</v>
      </c>
      <c r="F41" s="34" t="n">
        <v>4</v>
      </c>
      <c r="G41" s="34" t="n">
        <v>4</v>
      </c>
      <c r="H41" s="36" t="n">
        <v>8</v>
      </c>
    </row>
    <row r="42" customFormat="false" ht="15.75" hidden="false" customHeight="false" outlineLevel="0" collapsed="false">
      <c r="A42" s="66" t="s">
        <v>92</v>
      </c>
      <c r="B42" s="67" t="n">
        <v>1</v>
      </c>
      <c r="C42" s="68" t="s">
        <v>93</v>
      </c>
      <c r="D42" s="26" t="s">
        <v>94</v>
      </c>
      <c r="E42" s="27" t="s">
        <v>59</v>
      </c>
      <c r="F42" s="34" t="n">
        <v>8</v>
      </c>
      <c r="G42" s="34" t="n">
        <v>16</v>
      </c>
      <c r="H42" s="36" t="n">
        <v>16</v>
      </c>
    </row>
    <row r="43" customFormat="false" ht="15.75" hidden="false" customHeight="false" outlineLevel="0" collapsed="false">
      <c r="A43" s="66" t="s">
        <v>95</v>
      </c>
      <c r="B43" s="67" t="n">
        <v>2</v>
      </c>
      <c r="C43" s="68" t="s">
        <v>96</v>
      </c>
      <c r="D43" s="26" t="s">
        <v>97</v>
      </c>
      <c r="E43" s="27" t="s">
        <v>61</v>
      </c>
      <c r="F43" s="34" t="n">
        <v>16</v>
      </c>
      <c r="G43" s="34" t="n">
        <v>32</v>
      </c>
      <c r="H43" s="36" t="n">
        <v>28</v>
      </c>
    </row>
    <row r="44" customFormat="false" ht="15" hidden="false" customHeight="false" outlineLevel="0" collapsed="false">
      <c r="A44" s="50" t="s">
        <v>98</v>
      </c>
      <c r="B44" s="50"/>
      <c r="C44" s="50"/>
      <c r="D44" s="50"/>
      <c r="E44" s="38" t="n">
        <f aca="false">SUM(E40:E43)</f>
        <v>0</v>
      </c>
      <c r="F44" s="39" t="n">
        <f aca="false">SUM(F40:F43)</f>
        <v>30</v>
      </c>
      <c r="G44" s="39" t="n">
        <f aca="false">SUM(G40:G43)</f>
        <v>54</v>
      </c>
      <c r="H44" s="40" t="n">
        <f aca="false">SUM(H40:H43)</f>
        <v>56</v>
      </c>
    </row>
    <row r="45" customFormat="false" ht="15.75" hidden="false" customHeight="false" outlineLevel="0" collapsed="false">
      <c r="A45" s="15" t="s">
        <v>10</v>
      </c>
      <c r="B45" s="15" t="s">
        <v>11</v>
      </c>
      <c r="C45" s="15" t="s">
        <v>12</v>
      </c>
      <c r="D45" s="17" t="s">
        <v>13</v>
      </c>
      <c r="E45" s="18" t="s">
        <v>14</v>
      </c>
      <c r="F45" s="19" t="s">
        <v>15</v>
      </c>
      <c r="G45" s="19" t="s">
        <v>12</v>
      </c>
      <c r="H45" s="20" t="s">
        <v>13</v>
      </c>
    </row>
  </sheetData>
  <mergeCells count="8">
    <mergeCell ref="A10:B10"/>
    <mergeCell ref="E13:H13"/>
    <mergeCell ref="B14:D14"/>
    <mergeCell ref="E14:H14"/>
    <mergeCell ref="A24:D24"/>
    <mergeCell ref="A33:D33"/>
    <mergeCell ref="A39:D39"/>
    <mergeCell ref="A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2" style="0" width="7.14"/>
    <col collapsed="false" customWidth="true" hidden="false" outlineLevel="0" max="5" min="5" style="0" width="16.99"/>
    <col collapsed="false" customWidth="true" hidden="false" outlineLevel="0" max="7" min="6" style="0" width="10.13"/>
    <col collapsed="false" customWidth="true" hidden="false" outlineLevel="0" max="8" min="8" style="0" width="12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" hidden="false" customHeight="false" outlineLevel="0" collapsed="false">
      <c r="A9" s="6"/>
      <c r="B9" s="6"/>
      <c r="C9" s="64"/>
      <c r="D9" s="65"/>
      <c r="E9" s="6"/>
      <c r="F9" s="6"/>
      <c r="G9" s="6"/>
      <c r="H9" s="6"/>
    </row>
    <row r="10" customFormat="false" ht="15.75" hidden="false" customHeight="false" outlineLevel="0" collapsed="false">
      <c r="A10" s="4" t="n">
        <v>42485</v>
      </c>
      <c r="B10" s="4"/>
      <c r="C10" s="5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8" t="s">
        <v>99</v>
      </c>
      <c r="B11" s="9"/>
      <c r="C11" s="6"/>
      <c r="D11" s="6"/>
      <c r="E11" s="6"/>
      <c r="F11" s="6"/>
      <c r="G11" s="6"/>
      <c r="H11" s="6"/>
    </row>
    <row r="12" customFormat="false" ht="15.75" hidden="false" customHeight="false" outlineLevel="0" collapsed="false">
      <c r="A12" s="9"/>
      <c r="B12" s="6"/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10"/>
      <c r="B13" s="10"/>
      <c r="C13" s="10"/>
      <c r="D13" s="10"/>
      <c r="E13" s="11" t="s">
        <v>7</v>
      </c>
      <c r="F13" s="11"/>
      <c r="G13" s="11"/>
      <c r="H13" s="11"/>
    </row>
    <row r="14" customFormat="false" ht="15" hidden="false" customHeight="false" outlineLevel="0" collapsed="false">
      <c r="A14" s="10"/>
      <c r="B14" s="13" t="s">
        <v>9</v>
      </c>
      <c r="C14" s="13"/>
      <c r="D14" s="13"/>
      <c r="E14" s="12" t="s">
        <v>9</v>
      </c>
      <c r="F14" s="12"/>
      <c r="G14" s="12"/>
      <c r="H14" s="12"/>
    </row>
    <row r="15" customFormat="false" ht="15.75" hidden="false" customHeight="false" outlineLevel="0" collapsed="false">
      <c r="A15" s="15" t="s">
        <v>10</v>
      </c>
      <c r="B15" s="15" t="s">
        <v>11</v>
      </c>
      <c r="C15" s="16" t="s">
        <v>12</v>
      </c>
      <c r="D15" s="17" t="s">
        <v>13</v>
      </c>
      <c r="E15" s="18" t="s">
        <v>14</v>
      </c>
      <c r="F15" s="19" t="s">
        <v>15</v>
      </c>
      <c r="G15" s="19" t="s">
        <v>12</v>
      </c>
      <c r="H15" s="20" t="s">
        <v>13</v>
      </c>
    </row>
    <row r="16" customFormat="false" ht="15.75" hidden="false" customHeight="false" outlineLevel="0" collapsed="false">
      <c r="A16" s="66" t="s">
        <v>22</v>
      </c>
      <c r="B16" s="67" t="n">
        <v>7</v>
      </c>
      <c r="C16" s="67" t="n">
        <v>7</v>
      </c>
      <c r="D16" s="26"/>
      <c r="E16" s="46" t="n">
        <v>2</v>
      </c>
      <c r="F16" s="47" t="n">
        <v>1</v>
      </c>
      <c r="G16" s="29" t="n">
        <v>1</v>
      </c>
      <c r="H16" s="30"/>
    </row>
    <row r="17" customFormat="false" ht="15.75" hidden="false" customHeight="false" outlineLevel="0" collapsed="false">
      <c r="A17" s="66" t="s">
        <v>23</v>
      </c>
      <c r="B17" s="67" t="n">
        <v>1</v>
      </c>
      <c r="C17" s="68" t="s">
        <v>83</v>
      </c>
      <c r="D17" s="26" t="s">
        <v>100</v>
      </c>
      <c r="E17" s="46" t="n">
        <v>2</v>
      </c>
      <c r="F17" s="34" t="n">
        <v>2</v>
      </c>
      <c r="G17" s="34" t="n">
        <v>4</v>
      </c>
      <c r="H17" s="30" t="n">
        <v>4</v>
      </c>
    </row>
    <row r="18" customFormat="false" ht="15.75" hidden="false" customHeight="false" outlineLevel="0" collapsed="false">
      <c r="A18" s="71" t="s">
        <v>54</v>
      </c>
      <c r="B18" s="67" t="n">
        <v>2</v>
      </c>
      <c r="C18" s="67" t="n">
        <v>2</v>
      </c>
      <c r="D18" s="26"/>
      <c r="E18" s="46" t="n">
        <v>2</v>
      </c>
      <c r="F18" s="34" t="n">
        <v>4</v>
      </c>
      <c r="G18" s="34" t="n">
        <v>7</v>
      </c>
      <c r="H18" s="36"/>
    </row>
    <row r="19" customFormat="false" ht="15.75" hidden="false" customHeight="false" outlineLevel="0" collapsed="false">
      <c r="A19" s="71" t="s">
        <v>25</v>
      </c>
      <c r="B19" s="67" t="n">
        <v>7</v>
      </c>
      <c r="C19" s="68" t="s">
        <v>101</v>
      </c>
      <c r="D19" s="26"/>
      <c r="E19" s="46" t="n">
        <v>2</v>
      </c>
      <c r="F19" s="34" t="n">
        <v>8</v>
      </c>
      <c r="G19" s="34" t="n">
        <v>20</v>
      </c>
      <c r="H19" s="36"/>
    </row>
    <row r="20" customFormat="false" ht="15.75" hidden="false" customHeight="false" outlineLevel="0" collapsed="false">
      <c r="A20" s="66" t="s">
        <v>26</v>
      </c>
      <c r="B20" s="67" t="n">
        <v>4</v>
      </c>
      <c r="C20" s="67" t="n">
        <v>4</v>
      </c>
      <c r="D20" s="26" t="s">
        <v>102</v>
      </c>
      <c r="E20" s="46" t="n">
        <v>2</v>
      </c>
      <c r="F20" s="34" t="n">
        <v>16</v>
      </c>
      <c r="G20" s="34" t="n">
        <v>16</v>
      </c>
      <c r="H20" s="36" t="n">
        <v>8</v>
      </c>
    </row>
    <row r="21" customFormat="false" ht="15.75" hidden="false" customHeight="false" outlineLevel="0" collapsed="false">
      <c r="A21" s="66" t="s">
        <v>27</v>
      </c>
      <c r="B21" s="67" t="n">
        <v>3</v>
      </c>
      <c r="C21" s="67" t="n">
        <v>3</v>
      </c>
      <c r="D21" s="26"/>
      <c r="E21" s="46" t="n">
        <v>2</v>
      </c>
      <c r="F21" s="34" t="n">
        <v>32</v>
      </c>
      <c r="G21" s="34" t="n">
        <v>28</v>
      </c>
      <c r="H21" s="36"/>
    </row>
    <row r="22" customFormat="false" ht="15" hidden="false" customHeight="false" outlineLevel="0" collapsed="false">
      <c r="A22" s="37" t="s">
        <v>28</v>
      </c>
      <c r="B22" s="37"/>
      <c r="C22" s="37"/>
      <c r="D22" s="37"/>
      <c r="E22" s="38" t="n">
        <f aca="false">SUM(E16:E21)</f>
        <v>12</v>
      </c>
      <c r="F22" s="39" t="n">
        <f aca="false">SUM(F16:F21)</f>
        <v>63</v>
      </c>
      <c r="G22" s="39" t="n">
        <f aca="false">SUM(G16:G21)</f>
        <v>76</v>
      </c>
      <c r="H22" s="40" t="n">
        <f aca="false">SUM(H16:H21)</f>
        <v>12</v>
      </c>
    </row>
    <row r="23" customFormat="false" ht="15.75" hidden="false" customHeight="false" outlineLevel="0" collapsed="false">
      <c r="A23" s="71" t="s">
        <v>68</v>
      </c>
      <c r="B23" s="67" t="n">
        <v>8</v>
      </c>
      <c r="C23" s="70" t="n">
        <v>8</v>
      </c>
      <c r="D23" s="26" t="s">
        <v>103</v>
      </c>
      <c r="E23" s="46" t="n">
        <v>2</v>
      </c>
      <c r="F23" s="47" t="n">
        <v>1</v>
      </c>
      <c r="G23" s="29" t="n">
        <v>1</v>
      </c>
      <c r="H23" s="30" t="n">
        <v>4</v>
      </c>
    </row>
    <row r="24" customFormat="false" ht="15.75" hidden="false" customHeight="false" outlineLevel="0" collapsed="false">
      <c r="A24" s="71" t="s">
        <v>72</v>
      </c>
      <c r="B24" s="67" t="n">
        <v>6</v>
      </c>
      <c r="C24" s="70" t="n">
        <v>6</v>
      </c>
      <c r="D24" s="26"/>
      <c r="E24" s="46" t="n">
        <v>2</v>
      </c>
      <c r="F24" s="34" t="n">
        <v>2</v>
      </c>
      <c r="G24" s="34" t="n">
        <v>2</v>
      </c>
      <c r="H24" s="36"/>
    </row>
    <row r="25" customFormat="false" ht="15.75" hidden="false" customHeight="false" outlineLevel="0" collapsed="false">
      <c r="A25" s="66" t="s">
        <v>73</v>
      </c>
      <c r="B25" s="67" t="n">
        <v>14</v>
      </c>
      <c r="C25" s="70" t="n">
        <v>14</v>
      </c>
      <c r="D25" s="26" t="s">
        <v>94</v>
      </c>
      <c r="E25" s="46" t="n">
        <v>2</v>
      </c>
      <c r="F25" s="34" t="n">
        <v>4</v>
      </c>
      <c r="G25" s="34" t="n">
        <v>4</v>
      </c>
      <c r="H25" s="36" t="n">
        <v>8</v>
      </c>
    </row>
    <row r="26" customFormat="false" ht="15.75" hidden="false" customHeight="false" outlineLevel="0" collapsed="false">
      <c r="A26" s="71" t="s">
        <v>75</v>
      </c>
      <c r="B26" s="67" t="n">
        <v>8</v>
      </c>
      <c r="C26" s="68" t="s">
        <v>104</v>
      </c>
      <c r="D26" s="26" t="s">
        <v>105</v>
      </c>
      <c r="E26" s="46" t="n">
        <v>2</v>
      </c>
      <c r="F26" s="34" t="n">
        <v>8</v>
      </c>
      <c r="G26" s="34" t="n">
        <v>16</v>
      </c>
      <c r="H26" s="36" t="n">
        <v>16</v>
      </c>
    </row>
    <row r="27" customFormat="false" ht="15" hidden="false" customHeight="false" outlineLevel="0" collapsed="false">
      <c r="A27" s="37" t="s">
        <v>77</v>
      </c>
      <c r="B27" s="37"/>
      <c r="C27" s="37"/>
      <c r="D27" s="37"/>
      <c r="E27" s="38" t="n">
        <f aca="false">SUM(E23:E26)</f>
        <v>8</v>
      </c>
      <c r="F27" s="39" t="n">
        <f aca="false">SUM(F23:F26)</f>
        <v>15</v>
      </c>
      <c r="G27" s="39" t="n">
        <f aca="false">SUM(G23:G26)</f>
        <v>23</v>
      </c>
      <c r="H27" s="40" t="n">
        <f aca="false">SUM(H23:H26)</f>
        <v>28</v>
      </c>
    </row>
    <row r="28" customFormat="false" ht="15.75" hidden="false" customHeight="false" outlineLevel="0" collapsed="false">
      <c r="A28" s="15" t="s">
        <v>10</v>
      </c>
      <c r="B28" s="15" t="s">
        <v>11</v>
      </c>
      <c r="C28" s="15" t="s">
        <v>12</v>
      </c>
      <c r="D28" s="17" t="s">
        <v>13</v>
      </c>
      <c r="E28" s="18" t="s">
        <v>14</v>
      </c>
      <c r="F28" s="19" t="s">
        <v>15</v>
      </c>
      <c r="G28" s="19" t="s">
        <v>12</v>
      </c>
      <c r="H28" s="20" t="s">
        <v>13</v>
      </c>
    </row>
    <row r="30" customFormat="false" ht="12.75" hidden="false" customHeight="false" outlineLevel="0" collapsed="false">
      <c r="A30" s="0" t="s">
        <v>106</v>
      </c>
    </row>
    <row r="31" customFormat="false" ht="12.75" hidden="false" customHeight="false" outlineLevel="0" collapsed="false">
      <c r="A31" s="0" t="s">
        <v>107</v>
      </c>
    </row>
    <row r="33" customFormat="false" ht="15" hidden="false" customHeight="false" outlineLevel="0" collapsed="false">
      <c r="A33" s="66" t="s">
        <v>23</v>
      </c>
      <c r="B33" s="74" t="s">
        <v>108</v>
      </c>
    </row>
    <row r="34" customFormat="false" ht="15" hidden="false" customHeight="false" outlineLevel="0" collapsed="false">
      <c r="A34" s="66" t="s">
        <v>25</v>
      </c>
      <c r="B34" s="74" t="s">
        <v>109</v>
      </c>
    </row>
    <row r="35" customFormat="false" ht="15" hidden="false" customHeight="false" outlineLevel="0" collapsed="false">
      <c r="A35" s="66" t="s">
        <v>26</v>
      </c>
      <c r="B35" s="74" t="s">
        <v>110</v>
      </c>
    </row>
    <row r="36" customFormat="false" ht="15" hidden="false" customHeight="false" outlineLevel="0" collapsed="false">
      <c r="A36" s="66"/>
      <c r="B36" s="75"/>
    </row>
    <row r="37" customFormat="false" ht="15" hidden="false" customHeight="false" outlineLevel="0" collapsed="false">
      <c r="A37" s="66"/>
      <c r="B37" s="2"/>
    </row>
    <row r="38" customFormat="false" ht="15" hidden="false" customHeight="false" outlineLevel="0" collapsed="false">
      <c r="A38" s="66" t="s">
        <v>68</v>
      </c>
      <c r="B38" s="74" t="s">
        <v>111</v>
      </c>
    </row>
    <row r="39" customFormat="false" ht="15" hidden="false" customHeight="false" outlineLevel="0" collapsed="false">
      <c r="A39" s="66" t="s">
        <v>73</v>
      </c>
      <c r="B39" s="74" t="s">
        <v>112</v>
      </c>
    </row>
    <row r="40" customFormat="false" ht="15" hidden="false" customHeight="false" outlineLevel="0" collapsed="false">
      <c r="A40" s="66" t="s">
        <v>75</v>
      </c>
      <c r="B40" s="74" t="s">
        <v>113</v>
      </c>
    </row>
    <row r="42" customFormat="false" ht="15" hidden="false" customHeight="false" outlineLevel="0" collapsed="false">
      <c r="A42" s="76" t="s">
        <v>114</v>
      </c>
    </row>
    <row r="43" customFormat="false" ht="15" hidden="false" customHeight="false" outlineLevel="0" collapsed="false">
      <c r="A43" s="76" t="s">
        <v>115</v>
      </c>
    </row>
  </sheetData>
  <mergeCells count="6">
    <mergeCell ref="A10:B10"/>
    <mergeCell ref="E13:H13"/>
    <mergeCell ref="B14:D14"/>
    <mergeCell ref="E14:H14"/>
    <mergeCell ref="A22:D22"/>
    <mergeCell ref="A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4"/>
  <sheetViews>
    <sheetView showFormulas="false" showGridLines="tru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I322" activeCellId="0" sqref="I3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8.85"/>
    <col collapsed="false" customWidth="true" hidden="false" outlineLevel="0" max="3" min="3" style="77" width="10.13"/>
    <col collapsed="false" customWidth="true" hidden="false" outlineLevel="0" max="4" min="4" style="77" width="11.28"/>
    <col collapsed="false" customWidth="true" hidden="false" outlineLevel="0" max="5" min="5" style="77" width="10.28"/>
    <col collapsed="false" customWidth="true" hidden="false" outlineLevel="0" max="8" min="6" style="0" width="11.99"/>
  </cols>
  <sheetData>
    <row r="1" customFormat="false" ht="15.75" hidden="false" customHeight="false" outlineLevel="0" collapsed="false">
      <c r="A1" s="4" t="n">
        <v>42473</v>
      </c>
      <c r="B1" s="4"/>
    </row>
    <row r="2" customFormat="false" ht="15.75" hidden="false" customHeight="false" outlineLevel="0" collapsed="false">
      <c r="A2" s="8" t="s">
        <v>116</v>
      </c>
      <c r="B2" s="9"/>
    </row>
    <row r="3" customFormat="false" ht="16.5" hidden="false" customHeight="false" outlineLevel="0" collapsed="false">
      <c r="A3" s="8"/>
      <c r="B3" s="9"/>
    </row>
    <row r="4" customFormat="false" ht="16.5" hidden="false" customHeight="false" outlineLevel="0" collapsed="false">
      <c r="A4" s="9"/>
      <c r="C4" s="78" t="s">
        <v>117</v>
      </c>
      <c r="D4" s="78"/>
      <c r="E4" s="78"/>
      <c r="F4" s="78" t="s">
        <v>118</v>
      </c>
      <c r="G4" s="78"/>
      <c r="H4" s="78"/>
    </row>
    <row r="5" customFormat="false" ht="12.75" hidden="false" customHeight="false" outlineLevel="0" collapsed="false">
      <c r="B5" s="79" t="s">
        <v>119</v>
      </c>
      <c r="C5" s="80" t="s">
        <v>120</v>
      </c>
      <c r="D5" s="81" t="s">
        <v>121</v>
      </c>
      <c r="E5" s="82" t="s">
        <v>122</v>
      </c>
      <c r="F5" s="80" t="s">
        <v>120</v>
      </c>
      <c r="G5" s="81" t="s">
        <v>121</v>
      </c>
      <c r="H5" s="82" t="s">
        <v>122</v>
      </c>
    </row>
    <row r="6" customFormat="false" ht="15" hidden="false" customHeight="false" outlineLevel="0" collapsed="false">
      <c r="A6" s="24" t="s">
        <v>22</v>
      </c>
      <c r="B6" s="83" t="s">
        <v>123</v>
      </c>
      <c r="C6" s="84" t="n">
        <v>46</v>
      </c>
      <c r="D6" s="85" t="n">
        <v>0</v>
      </c>
      <c r="E6" s="86" t="n">
        <f aca="false">D6-C6</f>
        <v>-46</v>
      </c>
      <c r="F6" s="84" t="n">
        <v>60</v>
      </c>
      <c r="G6" s="85" t="n">
        <v>0</v>
      </c>
      <c r="H6" s="86" t="n">
        <f aca="false">G6-F6</f>
        <v>-60</v>
      </c>
    </row>
    <row r="7" customFormat="false" ht="15" hidden="false" customHeight="false" outlineLevel="0" collapsed="false">
      <c r="A7" s="24" t="s">
        <v>24</v>
      </c>
      <c r="B7" s="87" t="s">
        <v>124</v>
      </c>
      <c r="C7" s="84" t="n">
        <v>19</v>
      </c>
      <c r="D7" s="85" t="n">
        <v>0</v>
      </c>
      <c r="E7" s="86" t="n">
        <f aca="false">D7-C7</f>
        <v>-19</v>
      </c>
      <c r="F7" s="84"/>
      <c r="G7" s="85"/>
      <c r="H7" s="86" t="n">
        <f aca="false">G7-F7</f>
        <v>0</v>
      </c>
    </row>
    <row r="8" customFormat="false" ht="15" hidden="false" customHeight="false" outlineLevel="0" collapsed="false">
      <c r="A8" s="24" t="s">
        <v>54</v>
      </c>
      <c r="B8" s="83" t="s">
        <v>125</v>
      </c>
      <c r="C8" s="84" t="n">
        <v>46</v>
      </c>
      <c r="D8" s="85" t="n">
        <v>0</v>
      </c>
      <c r="E8" s="86" t="n">
        <f aca="false">D8-C8</f>
        <v>-46</v>
      </c>
      <c r="F8" s="84" t="n">
        <v>60</v>
      </c>
      <c r="G8" s="85" t="n">
        <v>0</v>
      </c>
      <c r="H8" s="86" t="n">
        <f aca="false">G8-F8</f>
        <v>-60</v>
      </c>
    </row>
    <row r="9" customFormat="false" ht="15" hidden="false" customHeight="false" outlineLevel="0" collapsed="false">
      <c r="A9" s="24" t="s">
        <v>57</v>
      </c>
      <c r="B9" s="88" t="s">
        <v>126</v>
      </c>
      <c r="C9" s="84" t="n">
        <v>19</v>
      </c>
      <c r="D9" s="85" t="n">
        <v>54.2</v>
      </c>
      <c r="E9" s="86" t="n">
        <f aca="false">D9-C9</f>
        <v>35.2</v>
      </c>
      <c r="F9" s="84"/>
      <c r="G9" s="85"/>
      <c r="H9" s="86" t="n">
        <f aca="false">G9-F9</f>
        <v>0</v>
      </c>
    </row>
    <row r="10" customFormat="false" ht="15" hidden="false" customHeight="false" outlineLevel="0" collapsed="false">
      <c r="A10" s="24" t="s">
        <v>25</v>
      </c>
      <c r="B10" s="88" t="s">
        <v>127</v>
      </c>
      <c r="C10" s="84" t="n">
        <v>46</v>
      </c>
      <c r="D10" s="85" t="n">
        <v>0</v>
      </c>
      <c r="E10" s="86" t="n">
        <f aca="false">D10-C10</f>
        <v>-46</v>
      </c>
      <c r="F10" s="84" t="n">
        <v>60</v>
      </c>
      <c r="G10" s="85" t="n">
        <v>0</v>
      </c>
      <c r="H10" s="86" t="n">
        <f aca="false">G10-F10</f>
        <v>-60</v>
      </c>
    </row>
    <row r="11" customFormat="false" ht="15" hidden="false" customHeight="false" outlineLevel="0" collapsed="false">
      <c r="A11" s="24" t="s">
        <v>26</v>
      </c>
      <c r="B11" s="88" t="s">
        <v>128</v>
      </c>
      <c r="C11" s="84" t="n">
        <v>19</v>
      </c>
      <c r="D11" s="85" t="n">
        <v>0</v>
      </c>
      <c r="E11" s="86" t="n">
        <f aca="false">D11-C11</f>
        <v>-19</v>
      </c>
      <c r="F11" s="84"/>
      <c r="G11" s="85"/>
      <c r="H11" s="86" t="n">
        <f aca="false">G11-F11</f>
        <v>0</v>
      </c>
    </row>
    <row r="12" customFormat="false" ht="15" hidden="false" customHeight="false" outlineLevel="0" collapsed="false">
      <c r="A12" s="24" t="s">
        <v>27</v>
      </c>
      <c r="B12" s="88" t="s">
        <v>129</v>
      </c>
      <c r="C12" s="84" t="n">
        <v>46</v>
      </c>
      <c r="D12" s="85" t="n">
        <v>0</v>
      </c>
      <c r="E12" s="86" t="n">
        <f aca="false">D12-C12</f>
        <v>-46</v>
      </c>
      <c r="F12" s="84" t="n">
        <v>60</v>
      </c>
      <c r="G12" s="85" t="n">
        <v>0</v>
      </c>
      <c r="H12" s="86" t="n">
        <f aca="false">G12-F12</f>
        <v>-60</v>
      </c>
    </row>
    <row r="13" customFormat="false" ht="15" hidden="false" customHeight="false" outlineLevel="0" collapsed="false">
      <c r="A13" s="89"/>
      <c r="B13" s="90"/>
      <c r="C13" s="91" t="n">
        <f aca="false">SUM(C6:C12)</f>
        <v>241</v>
      </c>
      <c r="D13" s="92" t="n">
        <f aca="false">SUM(D6:D12)</f>
        <v>54.2</v>
      </c>
      <c r="E13" s="93" t="n">
        <f aca="false">SUM(E6:E12)</f>
        <v>-186.8</v>
      </c>
      <c r="F13" s="91" t="n">
        <f aca="false">SUM(F6:F12)</f>
        <v>240</v>
      </c>
      <c r="G13" s="92" t="n">
        <f aca="false">SUM(G6:G12)</f>
        <v>0</v>
      </c>
      <c r="H13" s="93" t="n">
        <f aca="false">SUM(H6:H12)</f>
        <v>-240</v>
      </c>
    </row>
    <row r="14" customFormat="false" ht="12.75" hidden="false" customHeight="false" outlineLevel="0" collapsed="false">
      <c r="A14" s="94"/>
      <c r="C14" s="84"/>
      <c r="D14" s="85"/>
      <c r="E14" s="86"/>
      <c r="F14" s="84"/>
      <c r="G14" s="85"/>
      <c r="H14" s="86"/>
    </row>
    <row r="15" customFormat="false" ht="15" hidden="false" customHeight="false" outlineLevel="0" collapsed="false">
      <c r="A15" s="24" t="s">
        <v>130</v>
      </c>
      <c r="B15" s="88" t="s">
        <v>131</v>
      </c>
      <c r="C15" s="84" t="n">
        <v>46</v>
      </c>
      <c r="D15" s="85" t="n">
        <v>50.1</v>
      </c>
      <c r="E15" s="86" t="n">
        <f aca="false">D15-C15</f>
        <v>4.1</v>
      </c>
      <c r="F15" s="84" t="n">
        <v>60</v>
      </c>
      <c r="G15" s="85" t="n">
        <v>0</v>
      </c>
      <c r="H15" s="86" t="n">
        <f aca="false">G15-F15</f>
        <v>-60</v>
      </c>
    </row>
    <row r="16" customFormat="false" ht="15" hidden="false" customHeight="false" outlineLevel="0" collapsed="false">
      <c r="A16" s="24" t="s">
        <v>132</v>
      </c>
      <c r="B16" s="88" t="s">
        <v>133</v>
      </c>
      <c r="C16" s="84" t="n">
        <v>46</v>
      </c>
      <c r="D16" s="85" t="n">
        <v>0</v>
      </c>
      <c r="E16" s="86" t="n">
        <f aca="false">D16-C16</f>
        <v>-46</v>
      </c>
      <c r="F16" s="84" t="n">
        <v>60</v>
      </c>
      <c r="G16" s="85" t="n">
        <v>0</v>
      </c>
      <c r="H16" s="86" t="n">
        <f aca="false">G16-F16</f>
        <v>-60</v>
      </c>
    </row>
    <row r="17" customFormat="false" ht="15" hidden="false" customHeight="false" outlineLevel="0" collapsed="false">
      <c r="A17" s="24" t="s">
        <v>134</v>
      </c>
      <c r="B17" s="95" t="s">
        <v>135</v>
      </c>
      <c r="C17" s="84" t="n">
        <v>31</v>
      </c>
      <c r="D17" s="85" t="n">
        <v>0</v>
      </c>
      <c r="E17" s="86" t="n">
        <f aca="false">D17-C17</f>
        <v>-31</v>
      </c>
      <c r="F17" s="84" t="n">
        <v>33</v>
      </c>
      <c r="G17" s="85" t="n">
        <v>0</v>
      </c>
      <c r="H17" s="86" t="n">
        <f aca="false">G17-F17</f>
        <v>-33</v>
      </c>
    </row>
    <row r="18" customFormat="false" ht="15" hidden="false" customHeight="false" outlineLevel="0" collapsed="false">
      <c r="A18" s="24" t="s">
        <v>136</v>
      </c>
      <c r="B18" s="88" t="s">
        <v>137</v>
      </c>
      <c r="C18" s="84" t="n">
        <v>46</v>
      </c>
      <c r="D18" s="96" t="n">
        <v>289.4</v>
      </c>
      <c r="E18" s="86" t="n">
        <f aca="false">D18-C18</f>
        <v>243.4</v>
      </c>
      <c r="F18" s="84" t="n">
        <v>60</v>
      </c>
      <c r="G18" s="96" t="n">
        <v>2253.4</v>
      </c>
      <c r="H18" s="86" t="n">
        <f aca="false">G18-F18</f>
        <v>2193.4</v>
      </c>
    </row>
    <row r="19" customFormat="false" ht="15" hidden="false" customHeight="false" outlineLevel="0" collapsed="false">
      <c r="A19" s="89"/>
      <c r="B19" s="90"/>
      <c r="C19" s="91" t="n">
        <f aca="false">SUM(C15:C18)</f>
        <v>169</v>
      </c>
      <c r="D19" s="92" t="n">
        <f aca="false">SUM(D15:D18)</f>
        <v>339.5</v>
      </c>
      <c r="E19" s="97" t="n">
        <f aca="false">SUM(E15:E18)</f>
        <v>170.5</v>
      </c>
      <c r="F19" s="91" t="n">
        <f aca="false">SUM(F15:F18)</f>
        <v>213</v>
      </c>
      <c r="G19" s="92" t="n">
        <f aca="false">SUM(G15:G18)</f>
        <v>2253.4</v>
      </c>
      <c r="H19" s="97" t="n">
        <f aca="false">SUM(H15:H18)</f>
        <v>2040.4</v>
      </c>
    </row>
    <row r="20" customFormat="false" ht="12.75" hidden="false" customHeight="false" outlineLevel="0" collapsed="false">
      <c r="A20" s="94"/>
      <c r="C20" s="84"/>
      <c r="D20" s="85"/>
      <c r="E20" s="86"/>
      <c r="F20" s="84"/>
      <c r="G20" s="85"/>
      <c r="H20" s="86"/>
    </row>
    <row r="21" customFormat="false" ht="15" hidden="false" customHeight="false" outlineLevel="0" collapsed="false">
      <c r="A21" s="24" t="s">
        <v>138</v>
      </c>
      <c r="B21" s="88" t="s">
        <v>139</v>
      </c>
      <c r="C21" s="84" t="n">
        <v>46</v>
      </c>
      <c r="D21" s="85" t="n">
        <v>53.6</v>
      </c>
      <c r="E21" s="86" t="n">
        <f aca="false">D21-C21</f>
        <v>7.6</v>
      </c>
      <c r="F21" s="84" t="n">
        <v>60</v>
      </c>
      <c r="G21" s="85" t="n">
        <v>0</v>
      </c>
      <c r="H21" s="86" t="n">
        <f aca="false">G21-F21</f>
        <v>-60</v>
      </c>
    </row>
    <row r="22" customFormat="false" ht="15" hidden="false" customHeight="false" outlineLevel="0" collapsed="false">
      <c r="A22" s="24" t="s">
        <v>81</v>
      </c>
      <c r="B22" s="98" t="s">
        <v>140</v>
      </c>
      <c r="C22" s="84" t="n">
        <v>46</v>
      </c>
      <c r="D22" s="85" t="n">
        <v>0</v>
      </c>
      <c r="E22" s="86" t="n">
        <f aca="false">D22-C22</f>
        <v>-46</v>
      </c>
      <c r="F22" s="84" t="n">
        <v>60</v>
      </c>
      <c r="G22" s="85" t="n">
        <v>0</v>
      </c>
      <c r="H22" s="86" t="n">
        <f aca="false">G22-F22</f>
        <v>-60</v>
      </c>
    </row>
    <row r="23" customFormat="false" ht="15" hidden="false" customHeight="false" outlineLevel="0" collapsed="false">
      <c r="A23" s="24" t="s">
        <v>82</v>
      </c>
      <c r="B23" s="88" t="s">
        <v>141</v>
      </c>
      <c r="C23" s="84" t="n">
        <v>46</v>
      </c>
      <c r="D23" s="85" t="n">
        <v>0</v>
      </c>
      <c r="E23" s="86" t="n">
        <f aca="false">D23-C23</f>
        <v>-46</v>
      </c>
      <c r="F23" s="84" t="n">
        <v>60</v>
      </c>
      <c r="G23" s="85" t="n">
        <v>0</v>
      </c>
      <c r="H23" s="86" t="n">
        <f aca="false">G23-F23</f>
        <v>-60</v>
      </c>
    </row>
    <row r="24" customFormat="false" ht="15" hidden="false" customHeight="false" outlineLevel="0" collapsed="false">
      <c r="A24" s="24" t="s">
        <v>85</v>
      </c>
      <c r="B24" s="95" t="s">
        <v>142</v>
      </c>
      <c r="C24" s="84" t="n">
        <v>46</v>
      </c>
      <c r="D24" s="85" t="n">
        <v>42.4</v>
      </c>
      <c r="E24" s="86" t="n">
        <f aca="false">D24-C24</f>
        <v>-3.6</v>
      </c>
      <c r="F24" s="84" t="n">
        <v>60</v>
      </c>
      <c r="G24" s="85" t="n">
        <v>51.7</v>
      </c>
      <c r="H24" s="86" t="n">
        <f aca="false">G24-F24</f>
        <v>-8.3</v>
      </c>
    </row>
    <row r="25" customFormat="false" ht="15" hidden="false" customHeight="false" outlineLevel="0" collapsed="false">
      <c r="A25" s="24" t="s">
        <v>87</v>
      </c>
      <c r="B25" s="88" t="s">
        <v>143</v>
      </c>
      <c r="C25" s="84" t="n">
        <v>19</v>
      </c>
      <c r="D25" s="85" t="n">
        <v>31.6</v>
      </c>
      <c r="E25" s="86" t="n">
        <f aca="false">D25-C25</f>
        <v>12.6</v>
      </c>
      <c r="F25" s="84"/>
      <c r="G25" s="85"/>
      <c r="H25" s="86" t="n">
        <f aca="false">G25-F25</f>
        <v>0</v>
      </c>
    </row>
    <row r="26" customFormat="false" ht="15" hidden="false" customHeight="false" outlineLevel="0" collapsed="false">
      <c r="A26" s="24" t="s">
        <v>144</v>
      </c>
      <c r="B26" s="88" t="s">
        <v>145</v>
      </c>
      <c r="C26" s="84" t="n">
        <v>19</v>
      </c>
      <c r="D26" s="85" t="n">
        <v>0</v>
      </c>
      <c r="E26" s="86" t="n">
        <f aca="false">D26-C26</f>
        <v>-19</v>
      </c>
      <c r="F26" s="84"/>
      <c r="G26" s="85"/>
      <c r="H26" s="86" t="n">
        <f aca="false">G26-F26</f>
        <v>0</v>
      </c>
    </row>
    <row r="27" customFormat="false" ht="15" hidden="false" customHeight="false" outlineLevel="0" collapsed="false">
      <c r="A27" s="24" t="s">
        <v>146</v>
      </c>
      <c r="B27" s="88" t="s">
        <v>147</v>
      </c>
      <c r="C27" s="84" t="n">
        <v>31</v>
      </c>
      <c r="D27" s="85" t="n">
        <v>0</v>
      </c>
      <c r="E27" s="86" t="n">
        <f aca="false">D27-C27</f>
        <v>-31</v>
      </c>
      <c r="F27" s="84" t="n">
        <v>33</v>
      </c>
      <c r="G27" s="85" t="n">
        <v>0</v>
      </c>
      <c r="H27" s="86" t="n">
        <f aca="false">G27-F27</f>
        <v>-33</v>
      </c>
    </row>
    <row r="28" customFormat="false" ht="15" hidden="false" customHeight="false" outlineLevel="0" collapsed="false">
      <c r="A28" s="89"/>
      <c r="B28" s="90"/>
      <c r="C28" s="91" t="n">
        <f aca="false">SUM(C21:C27)</f>
        <v>253</v>
      </c>
      <c r="D28" s="92" t="n">
        <f aca="false">SUM(D21:D27)</f>
        <v>127.6</v>
      </c>
      <c r="E28" s="93" t="n">
        <f aca="false">SUM(E21:E27)</f>
        <v>-125.4</v>
      </c>
      <c r="F28" s="91" t="n">
        <f aca="false">SUM(F21:F27)</f>
        <v>273</v>
      </c>
      <c r="G28" s="92" t="n">
        <f aca="false">SUM(G21:G27)</f>
        <v>51.7</v>
      </c>
      <c r="H28" s="93" t="n">
        <f aca="false">SUM(H21:H27)</f>
        <v>-221.3</v>
      </c>
    </row>
    <row r="29" customFormat="false" ht="12.75" hidden="false" customHeight="false" outlineLevel="0" collapsed="false">
      <c r="A29" s="94"/>
      <c r="C29" s="84"/>
      <c r="D29" s="85"/>
      <c r="E29" s="86"/>
      <c r="F29" s="84"/>
      <c r="G29" s="85"/>
      <c r="H29" s="86"/>
    </row>
    <row r="30" customFormat="false" ht="15" hidden="false" customHeight="false" outlineLevel="0" collapsed="false">
      <c r="A30" s="24" t="s">
        <v>29</v>
      </c>
      <c r="B30" s="88" t="s">
        <v>148</v>
      </c>
      <c r="C30" s="84" t="n">
        <v>46</v>
      </c>
      <c r="D30" s="85" t="n">
        <v>0</v>
      </c>
      <c r="E30" s="86" t="n">
        <f aca="false">D30-C30</f>
        <v>-46</v>
      </c>
      <c r="F30" s="84" t="n">
        <v>60</v>
      </c>
      <c r="G30" s="85" t="n">
        <v>0</v>
      </c>
      <c r="H30" s="86" t="n">
        <f aca="false">G30-F30</f>
        <v>-60</v>
      </c>
    </row>
    <row r="31" customFormat="false" ht="15" hidden="false" customHeight="false" outlineLevel="0" collapsed="false">
      <c r="A31" s="24" t="s">
        <v>31</v>
      </c>
      <c r="B31" s="95" t="s">
        <v>149</v>
      </c>
      <c r="C31" s="84" t="n">
        <v>46</v>
      </c>
      <c r="D31" s="85" t="n">
        <v>65.2</v>
      </c>
      <c r="E31" s="86" t="n">
        <f aca="false">D31-C31</f>
        <v>19.2</v>
      </c>
      <c r="F31" s="84" t="n">
        <v>60</v>
      </c>
      <c r="G31" s="96" t="n">
        <v>125.8</v>
      </c>
      <c r="H31" s="86" t="n">
        <f aca="false">G31-F31</f>
        <v>65.8</v>
      </c>
    </row>
    <row r="32" customFormat="false" ht="15" hidden="false" customHeight="false" outlineLevel="0" collapsed="false">
      <c r="A32" s="24" t="s">
        <v>34</v>
      </c>
      <c r="B32" s="88" t="s">
        <v>150</v>
      </c>
      <c r="C32" s="84" t="n">
        <v>46</v>
      </c>
      <c r="D32" s="85" t="n">
        <v>0</v>
      </c>
      <c r="E32" s="86" t="n">
        <f aca="false">D32-C32</f>
        <v>-46</v>
      </c>
      <c r="F32" s="84" t="n">
        <v>0</v>
      </c>
      <c r="G32" s="85"/>
      <c r="H32" s="86" t="n">
        <f aca="false">G32-F32</f>
        <v>0</v>
      </c>
    </row>
    <row r="33" customFormat="false" ht="15" hidden="false" customHeight="false" outlineLevel="0" collapsed="false">
      <c r="A33" s="24" t="s">
        <v>37</v>
      </c>
      <c r="B33" s="88" t="s">
        <v>151</v>
      </c>
      <c r="C33" s="84" t="n">
        <v>46</v>
      </c>
      <c r="D33" s="96" t="n">
        <v>123.9</v>
      </c>
      <c r="E33" s="86" t="n">
        <f aca="false">D33-C33</f>
        <v>77.9</v>
      </c>
      <c r="F33" s="84" t="n">
        <v>0</v>
      </c>
      <c r="G33" s="85"/>
      <c r="H33" s="86" t="n">
        <f aca="false">G33-F33</f>
        <v>0</v>
      </c>
    </row>
    <row r="34" customFormat="false" ht="15" hidden="false" customHeight="false" outlineLevel="0" collapsed="false">
      <c r="A34" s="24" t="s">
        <v>38</v>
      </c>
      <c r="B34" s="88" t="s">
        <v>152</v>
      </c>
      <c r="C34" s="84" t="n">
        <v>46</v>
      </c>
      <c r="D34" s="96" t="n">
        <v>122</v>
      </c>
      <c r="E34" s="86" t="n">
        <f aca="false">D34-C34</f>
        <v>76</v>
      </c>
      <c r="F34" s="84" t="n">
        <v>0</v>
      </c>
      <c r="G34" s="85"/>
      <c r="H34" s="86" t="n">
        <f aca="false">G34-F34</f>
        <v>0</v>
      </c>
    </row>
    <row r="35" customFormat="false" ht="15" hidden="false" customHeight="false" outlineLevel="0" collapsed="false">
      <c r="A35" s="24" t="s">
        <v>40</v>
      </c>
      <c r="B35" s="95" t="s">
        <v>153</v>
      </c>
      <c r="C35" s="84" t="n">
        <v>19</v>
      </c>
      <c r="D35" s="85" t="n">
        <v>15</v>
      </c>
      <c r="E35" s="86" t="n">
        <f aca="false">D35-C35</f>
        <v>-4</v>
      </c>
      <c r="F35" s="84" t="n">
        <v>0</v>
      </c>
      <c r="G35" s="85"/>
      <c r="H35" s="86" t="n">
        <f aca="false">G35-F35</f>
        <v>0</v>
      </c>
    </row>
    <row r="36" customFormat="false" ht="15" hidden="false" customHeight="false" outlineLevel="0" collapsed="false">
      <c r="A36" s="24" t="s">
        <v>41</v>
      </c>
      <c r="B36" s="88" t="s">
        <v>154</v>
      </c>
      <c r="C36" s="84" t="n">
        <v>19</v>
      </c>
      <c r="D36" s="85" t="n">
        <v>20.4</v>
      </c>
      <c r="E36" s="86" t="n">
        <f aca="false">D36-C36</f>
        <v>1.4</v>
      </c>
      <c r="F36" s="84" t="n">
        <v>0</v>
      </c>
      <c r="G36" s="85"/>
      <c r="H36" s="86" t="n">
        <f aca="false">G36-F36</f>
        <v>0</v>
      </c>
    </row>
    <row r="37" customFormat="false" ht="15" hidden="false" customHeight="false" outlineLevel="0" collapsed="false">
      <c r="A37" s="24" t="s">
        <v>155</v>
      </c>
      <c r="B37" s="88" t="s">
        <v>156</v>
      </c>
      <c r="C37" s="84" t="n">
        <v>31</v>
      </c>
      <c r="D37" s="85" t="n">
        <v>27.8</v>
      </c>
      <c r="E37" s="86" t="n">
        <f aca="false">D37-C37</f>
        <v>-3.2</v>
      </c>
      <c r="F37" s="84" t="n">
        <v>0</v>
      </c>
      <c r="G37" s="85"/>
      <c r="H37" s="86" t="n">
        <f aca="false">G37-F37</f>
        <v>0</v>
      </c>
    </row>
    <row r="38" customFormat="false" ht="15.75" hidden="false" customHeight="false" outlineLevel="0" collapsed="false">
      <c r="A38" s="99"/>
      <c r="B38" s="90"/>
      <c r="C38" s="91" t="n">
        <f aca="false">SUM(C30:C37)</f>
        <v>299</v>
      </c>
      <c r="D38" s="92" t="n">
        <f aca="false">SUM(D30:D37)</f>
        <v>374.3</v>
      </c>
      <c r="E38" s="97" t="n">
        <f aca="false">SUM(E30:E37)</f>
        <v>75.3</v>
      </c>
      <c r="F38" s="91" t="n">
        <f aca="false">SUM(F30:F37)</f>
        <v>120</v>
      </c>
      <c r="G38" s="92" t="n">
        <f aca="false">SUM(G30:G37)</f>
        <v>125.8</v>
      </c>
      <c r="H38" s="97" t="n">
        <f aca="false">SUM(H30:H37)</f>
        <v>5.8</v>
      </c>
    </row>
    <row r="39" customFormat="false" ht="16.5" hidden="false" customHeight="false" outlineLevel="0" collapsed="false">
      <c r="A39" s="100" t="s">
        <v>157</v>
      </c>
      <c r="B39" s="100"/>
      <c r="C39" s="101" t="n">
        <f aca="false">C13+C19+C28+C38</f>
        <v>962</v>
      </c>
      <c r="D39" s="102" t="n">
        <f aca="false">D13+D19+D28+D38</f>
        <v>895.6</v>
      </c>
      <c r="E39" s="103" t="n">
        <f aca="false">E13+E19+E28+E38</f>
        <v>-66.4</v>
      </c>
      <c r="F39" s="101" t="n">
        <f aca="false">F13+F19+F28+F38</f>
        <v>846</v>
      </c>
      <c r="G39" s="102" t="n">
        <f aca="false">G13+G19+G28+G38</f>
        <v>2430.9</v>
      </c>
      <c r="H39" s="104" t="n">
        <f aca="false">H13+H19+H28+H38</f>
        <v>1584.9</v>
      </c>
    </row>
    <row r="40" customFormat="false" ht="12.75" hidden="false" customHeight="false" outlineLevel="0" collapsed="false">
      <c r="B40" s="105"/>
      <c r="C40" s="106"/>
      <c r="D40" s="107"/>
      <c r="E40" s="81"/>
      <c r="F40" s="106"/>
      <c r="G40" s="107"/>
      <c r="H40" s="81"/>
    </row>
    <row r="41" customFormat="false" ht="15.75" hidden="false" customHeight="false" outlineLevel="0" collapsed="false">
      <c r="A41" s="4" t="n">
        <v>42474</v>
      </c>
      <c r="B41" s="4"/>
      <c r="F41" s="77"/>
      <c r="G41" s="77"/>
      <c r="H41" s="77"/>
    </row>
    <row r="42" customFormat="false" ht="15.75" hidden="false" customHeight="false" outlineLevel="0" collapsed="false">
      <c r="A42" s="8" t="s">
        <v>158</v>
      </c>
      <c r="B42" s="9"/>
      <c r="F42" s="77"/>
      <c r="G42" s="77"/>
      <c r="H42" s="77"/>
    </row>
    <row r="43" customFormat="false" ht="16.5" hidden="false" customHeight="false" outlineLevel="0" collapsed="false">
      <c r="A43" s="8"/>
      <c r="B43" s="9"/>
      <c r="F43" s="77"/>
      <c r="G43" s="77"/>
      <c r="H43" s="77"/>
    </row>
    <row r="44" customFormat="false" ht="16.5" hidden="false" customHeight="false" outlineLevel="0" collapsed="false">
      <c r="A44" s="8"/>
      <c r="B44" s="9"/>
      <c r="C44" s="78" t="s">
        <v>117</v>
      </c>
      <c r="D44" s="78"/>
      <c r="E44" s="78"/>
      <c r="F44" s="78" t="s">
        <v>118</v>
      </c>
      <c r="G44" s="78"/>
      <c r="H44" s="78"/>
    </row>
    <row r="45" customFormat="false" ht="12.75" hidden="false" customHeight="false" outlineLevel="0" collapsed="false">
      <c r="B45" s="79" t="s">
        <v>119</v>
      </c>
      <c r="C45" s="80" t="s">
        <v>120</v>
      </c>
      <c r="D45" s="81" t="s">
        <v>121</v>
      </c>
      <c r="E45" s="82" t="s">
        <v>122</v>
      </c>
      <c r="F45" s="80" t="s">
        <v>120</v>
      </c>
      <c r="G45" s="81" t="s">
        <v>121</v>
      </c>
      <c r="H45" s="82" t="s">
        <v>122</v>
      </c>
    </row>
    <row r="46" customFormat="false" ht="15" hidden="false" customHeight="false" outlineLevel="0" collapsed="false">
      <c r="A46" s="24" t="s">
        <v>23</v>
      </c>
      <c r="B46" s="108" t="s">
        <v>159</v>
      </c>
      <c r="C46" s="84" t="n">
        <v>19</v>
      </c>
      <c r="D46" s="85" t="n">
        <v>35.5</v>
      </c>
      <c r="E46" s="86" t="n">
        <f aca="false">D46-C46</f>
        <v>16.5</v>
      </c>
      <c r="F46" s="84"/>
      <c r="G46" s="85"/>
      <c r="H46" s="86" t="n">
        <f aca="false">G46-F46</f>
        <v>0</v>
      </c>
    </row>
    <row r="47" customFormat="false" ht="15" hidden="false" customHeight="false" outlineLevel="0" collapsed="false">
      <c r="A47" s="24" t="s">
        <v>57</v>
      </c>
      <c r="B47" s="109" t="s">
        <v>160</v>
      </c>
      <c r="C47" s="84" t="n">
        <v>46</v>
      </c>
      <c r="D47" s="85" t="n">
        <v>0</v>
      </c>
      <c r="E47" s="86" t="n">
        <f aca="false">D47-C47</f>
        <v>-46</v>
      </c>
      <c r="F47" s="84"/>
      <c r="G47" s="85"/>
      <c r="H47" s="86" t="n">
        <f aca="false">G47-F47</f>
        <v>0</v>
      </c>
    </row>
    <row r="48" customFormat="false" ht="15" hidden="false" customHeight="false" outlineLevel="0" collapsed="false">
      <c r="A48" s="24" t="s">
        <v>25</v>
      </c>
      <c r="B48" s="109" t="s">
        <v>161</v>
      </c>
      <c r="C48" s="84" t="n">
        <v>19</v>
      </c>
      <c r="D48" s="85" t="n">
        <v>90.8</v>
      </c>
      <c r="E48" s="86" t="n">
        <f aca="false">D48-C48</f>
        <v>71.8</v>
      </c>
      <c r="F48" s="84" t="n">
        <v>60</v>
      </c>
      <c r="G48" s="85" t="n">
        <v>0</v>
      </c>
      <c r="H48" s="86" t="n">
        <f aca="false">G48-F48</f>
        <v>-60</v>
      </c>
    </row>
    <row r="49" customFormat="false" ht="15" hidden="false" customHeight="false" outlineLevel="0" collapsed="false">
      <c r="A49" s="24" t="s">
        <v>26</v>
      </c>
      <c r="B49" s="108" t="s">
        <v>162</v>
      </c>
      <c r="C49" s="84" t="n">
        <v>46</v>
      </c>
      <c r="D49" s="96" t="n">
        <v>166.3</v>
      </c>
      <c r="E49" s="86" t="n">
        <f aca="false">D49-C49</f>
        <v>120.3</v>
      </c>
      <c r="F49" s="84" t="n">
        <v>60</v>
      </c>
      <c r="G49" s="96" t="n">
        <v>224.5</v>
      </c>
      <c r="H49" s="86" t="n">
        <f aca="false">G49-F49</f>
        <v>164.5</v>
      </c>
    </row>
    <row r="50" customFormat="false" ht="15" hidden="false" customHeight="false" outlineLevel="0" collapsed="false">
      <c r="A50" s="24" t="s">
        <v>27</v>
      </c>
      <c r="B50" s="109" t="s">
        <v>163</v>
      </c>
      <c r="C50" s="84" t="n">
        <v>46</v>
      </c>
      <c r="D50" s="96" t="n">
        <v>148.7</v>
      </c>
      <c r="E50" s="86" t="n">
        <f aca="false">D50-C50</f>
        <v>102.7</v>
      </c>
      <c r="F50" s="84" t="n">
        <v>60</v>
      </c>
      <c r="G50" s="96" t="n">
        <v>326.5</v>
      </c>
      <c r="H50" s="86" t="n">
        <f aca="false">G50-F50</f>
        <v>266.5</v>
      </c>
    </row>
    <row r="51" customFormat="false" ht="15" hidden="false" customHeight="false" outlineLevel="0" collapsed="false">
      <c r="A51" s="24"/>
      <c r="B51" s="90"/>
      <c r="C51" s="91" t="n">
        <f aca="false">SUM(C46:C50)</f>
        <v>176</v>
      </c>
      <c r="D51" s="92" t="n">
        <f aca="false">SUM(D46:D50)</f>
        <v>441.3</v>
      </c>
      <c r="E51" s="97" t="n">
        <f aca="false">SUM(E46:E50)</f>
        <v>265.3</v>
      </c>
      <c r="F51" s="91" t="n">
        <f aca="false">SUM(F46:F50)</f>
        <v>180</v>
      </c>
      <c r="G51" s="92" t="n">
        <f aca="false">SUM(G46:G50)</f>
        <v>551</v>
      </c>
      <c r="H51" s="97" t="n">
        <f aca="false">SUM(H46:H50)</f>
        <v>371</v>
      </c>
    </row>
    <row r="52" customFormat="false" ht="15" hidden="false" customHeight="false" outlineLevel="0" collapsed="false">
      <c r="A52" s="24"/>
      <c r="B52" s="110"/>
      <c r="C52" s="84"/>
      <c r="D52" s="85"/>
      <c r="E52" s="86"/>
      <c r="F52" s="84"/>
      <c r="G52" s="85"/>
      <c r="H52" s="86"/>
    </row>
    <row r="53" customFormat="false" ht="15" hidden="false" customHeight="false" outlineLevel="0" collapsed="false">
      <c r="A53" s="24" t="s">
        <v>71</v>
      </c>
      <c r="B53" s="108" t="s">
        <v>164</v>
      </c>
      <c r="C53" s="84" t="n">
        <v>19</v>
      </c>
      <c r="D53" s="85" t="n">
        <v>24.8</v>
      </c>
      <c r="E53" s="86" t="n">
        <f aca="false">D53-C53</f>
        <v>5.8</v>
      </c>
      <c r="F53" s="84"/>
      <c r="G53" s="85"/>
      <c r="H53" s="86" t="n">
        <f aca="false">G53-F53</f>
        <v>0</v>
      </c>
    </row>
    <row r="54" customFormat="false" ht="15" hidden="false" customHeight="false" outlineLevel="0" collapsed="false">
      <c r="A54" s="24" t="s">
        <v>72</v>
      </c>
      <c r="B54" s="111" t="s">
        <v>165</v>
      </c>
      <c r="C54" s="84" t="n">
        <v>46</v>
      </c>
      <c r="D54" s="96" t="n">
        <v>299.2</v>
      </c>
      <c r="E54" s="86" t="n">
        <f aca="false">D54-C54</f>
        <v>253.2</v>
      </c>
      <c r="F54" s="84" t="n">
        <v>60</v>
      </c>
      <c r="G54" s="85" t="n">
        <v>71.6</v>
      </c>
      <c r="H54" s="86" t="n">
        <f aca="false">G54-F54</f>
        <v>11.6</v>
      </c>
    </row>
    <row r="55" customFormat="false" ht="15" hidden="false" customHeight="false" outlineLevel="0" collapsed="false">
      <c r="A55" s="24" t="s">
        <v>73</v>
      </c>
      <c r="B55" s="109" t="s">
        <v>166</v>
      </c>
      <c r="C55" s="84" t="n">
        <v>46</v>
      </c>
      <c r="D55" s="85" t="n">
        <v>0</v>
      </c>
      <c r="E55" s="86" t="n">
        <f aca="false">D55-C55</f>
        <v>-46</v>
      </c>
      <c r="F55" s="84" t="n">
        <v>60</v>
      </c>
      <c r="G55" s="85" t="n">
        <v>0</v>
      </c>
      <c r="H55" s="86" t="n">
        <f aca="false">G55-F55</f>
        <v>-60</v>
      </c>
    </row>
    <row r="56" customFormat="false" ht="15" hidden="false" customHeight="false" outlineLevel="0" collapsed="false">
      <c r="A56" s="24" t="s">
        <v>167</v>
      </c>
      <c r="B56" s="108" t="s">
        <v>168</v>
      </c>
      <c r="C56" s="84" t="n">
        <v>46</v>
      </c>
      <c r="D56" s="85" t="n">
        <v>30</v>
      </c>
      <c r="E56" s="86" t="n">
        <f aca="false">D56-C56</f>
        <v>-16</v>
      </c>
      <c r="F56" s="84" t="n">
        <v>60</v>
      </c>
      <c r="G56" s="85" t="n">
        <v>52.6</v>
      </c>
      <c r="H56" s="86" t="n">
        <f aca="false">G56-F56</f>
        <v>-7.4</v>
      </c>
    </row>
    <row r="57" customFormat="false" ht="15" hidden="false" customHeight="false" outlineLevel="0" collapsed="false">
      <c r="A57" s="24"/>
      <c r="B57" s="90"/>
      <c r="C57" s="91" t="n">
        <f aca="false">SUM(C53:C56)</f>
        <v>157</v>
      </c>
      <c r="D57" s="92" t="n">
        <f aca="false">SUM(D53:D56)</f>
        <v>354</v>
      </c>
      <c r="E57" s="97" t="n">
        <f aca="false">SUM(E53:E56)</f>
        <v>197</v>
      </c>
      <c r="F57" s="91" t="n">
        <f aca="false">SUM(F53:F56)</f>
        <v>180</v>
      </c>
      <c r="G57" s="92" t="n">
        <f aca="false">SUM(G53:G56)</f>
        <v>124.2</v>
      </c>
      <c r="H57" s="93" t="n">
        <f aca="false">SUM(H53:H56)</f>
        <v>-55.8</v>
      </c>
    </row>
    <row r="58" customFormat="false" ht="15" hidden="false" customHeight="false" outlineLevel="0" collapsed="false">
      <c r="A58" s="24"/>
      <c r="C58" s="84"/>
      <c r="D58" s="85"/>
      <c r="E58" s="86"/>
      <c r="F58" s="84"/>
      <c r="G58" s="85"/>
      <c r="H58" s="86"/>
    </row>
    <row r="59" customFormat="false" ht="15" hidden="false" customHeight="false" outlineLevel="0" collapsed="false">
      <c r="A59" s="24" t="s">
        <v>138</v>
      </c>
      <c r="B59" s="109" t="s">
        <v>169</v>
      </c>
      <c r="C59" s="84" t="n">
        <v>46</v>
      </c>
      <c r="D59" s="85" t="n">
        <v>55.9</v>
      </c>
      <c r="E59" s="86" t="n">
        <f aca="false">D59-C59</f>
        <v>9.9</v>
      </c>
      <c r="F59" s="84" t="n">
        <v>60</v>
      </c>
      <c r="G59" s="85" t="n">
        <v>51.4</v>
      </c>
      <c r="H59" s="86" t="n">
        <f aca="false">G59-F59</f>
        <v>-8.6</v>
      </c>
    </row>
    <row r="60" customFormat="false" ht="15" hidden="false" customHeight="false" outlineLevel="0" collapsed="false">
      <c r="A60" s="24" t="s">
        <v>78</v>
      </c>
      <c r="B60" s="109" t="s">
        <v>170</v>
      </c>
      <c r="C60" s="84" t="n">
        <v>46</v>
      </c>
      <c r="D60" s="85" t="n">
        <v>0</v>
      </c>
      <c r="E60" s="86" t="n">
        <f aca="false">D60-C60</f>
        <v>-46</v>
      </c>
      <c r="F60" s="84" t="n">
        <v>60</v>
      </c>
      <c r="G60" s="85" t="n">
        <v>0</v>
      </c>
      <c r="H60" s="86" t="n">
        <f aca="false">G60-F60</f>
        <v>-60</v>
      </c>
    </row>
    <row r="61" customFormat="false" ht="15" hidden="false" customHeight="false" outlineLevel="0" collapsed="false">
      <c r="A61" s="24" t="s">
        <v>81</v>
      </c>
      <c r="B61" s="109" t="s">
        <v>171</v>
      </c>
      <c r="C61" s="84" t="n">
        <v>46</v>
      </c>
      <c r="D61" s="85" t="n">
        <v>0</v>
      </c>
      <c r="E61" s="86" t="n">
        <f aca="false">D61-C61</f>
        <v>-46</v>
      </c>
      <c r="F61" s="84" t="n">
        <v>60</v>
      </c>
      <c r="G61" s="85" t="n">
        <v>0</v>
      </c>
      <c r="H61" s="86" t="n">
        <f aca="false">G61-F61</f>
        <v>-60</v>
      </c>
      <c r="I61" s="112"/>
    </row>
    <row r="62" customFormat="false" ht="15" hidden="false" customHeight="false" outlineLevel="0" collapsed="false">
      <c r="A62" s="24" t="s">
        <v>82</v>
      </c>
      <c r="B62" s="109" t="s">
        <v>172</v>
      </c>
      <c r="C62" s="84" t="n">
        <v>46</v>
      </c>
      <c r="D62" s="85" t="n">
        <v>0</v>
      </c>
      <c r="E62" s="86" t="n">
        <f aca="false">D62-C62</f>
        <v>-46</v>
      </c>
      <c r="F62" s="84" t="n">
        <v>60</v>
      </c>
      <c r="G62" s="85" t="n">
        <v>0</v>
      </c>
      <c r="H62" s="86" t="n">
        <f aca="false">G62-F62</f>
        <v>-60</v>
      </c>
      <c r="I62" s="112"/>
    </row>
    <row r="63" customFormat="false" ht="15" hidden="false" customHeight="false" outlineLevel="0" collapsed="false">
      <c r="A63" s="24" t="s">
        <v>85</v>
      </c>
      <c r="B63" s="108" t="s">
        <v>173</v>
      </c>
      <c r="C63" s="84" t="n">
        <v>31</v>
      </c>
      <c r="D63" s="85" t="n">
        <v>28.5</v>
      </c>
      <c r="E63" s="86" t="n">
        <f aca="false">D63-C63</f>
        <v>-2.5</v>
      </c>
      <c r="F63" s="84" t="n">
        <v>33</v>
      </c>
      <c r="G63" s="96" t="n">
        <v>110.3</v>
      </c>
      <c r="H63" s="86" t="n">
        <f aca="false">G63-F63</f>
        <v>77.3</v>
      </c>
      <c r="I63" s="112"/>
    </row>
    <row r="64" customFormat="false" ht="15" hidden="false" customHeight="false" outlineLevel="0" collapsed="false">
      <c r="A64" s="24" t="s">
        <v>87</v>
      </c>
      <c r="B64" s="109" t="s">
        <v>174</v>
      </c>
      <c r="C64" s="84" t="n">
        <v>46</v>
      </c>
      <c r="D64" s="85" t="n">
        <v>0</v>
      </c>
      <c r="E64" s="86" t="n">
        <f aca="false">D64-C64</f>
        <v>-46</v>
      </c>
      <c r="F64" s="84" t="n">
        <v>60</v>
      </c>
      <c r="G64" s="85" t="n">
        <v>0</v>
      </c>
      <c r="H64" s="86" t="n">
        <f aca="false">G64-F64</f>
        <v>-60</v>
      </c>
      <c r="I64" s="112"/>
    </row>
    <row r="65" customFormat="false" ht="15" hidden="false" customHeight="false" outlineLevel="0" collapsed="false">
      <c r="A65" s="24" t="s">
        <v>146</v>
      </c>
      <c r="B65" s="111" t="s">
        <v>175</v>
      </c>
      <c r="C65" s="84" t="n">
        <v>46</v>
      </c>
      <c r="D65" s="96" t="n">
        <v>261.9</v>
      </c>
      <c r="E65" s="86" t="n">
        <f aca="false">D65-C65</f>
        <v>215.9</v>
      </c>
      <c r="F65" s="84" t="n">
        <v>60</v>
      </c>
      <c r="G65" s="96" t="n">
        <v>325.9</v>
      </c>
      <c r="H65" s="86" t="n">
        <f aca="false">G65-F65</f>
        <v>265.9</v>
      </c>
    </row>
    <row r="66" customFormat="false" ht="15.75" hidden="false" customHeight="false" outlineLevel="0" collapsed="false">
      <c r="A66" s="99"/>
      <c r="B66" s="90"/>
      <c r="C66" s="91" t="n">
        <f aca="false">SUM(C59:C65)</f>
        <v>307</v>
      </c>
      <c r="D66" s="92" t="n">
        <f aca="false">SUM(D59:D65)</f>
        <v>346.3</v>
      </c>
      <c r="E66" s="97" t="n">
        <f aca="false">SUM(E59:E65)</f>
        <v>39.3</v>
      </c>
      <c r="F66" s="91" t="n">
        <f aca="false">SUM(F59:F65)</f>
        <v>393</v>
      </c>
      <c r="G66" s="92" t="n">
        <f aca="false">SUM(G59:G65)</f>
        <v>487.6</v>
      </c>
      <c r="H66" s="97" t="n">
        <f aca="false">SUM(H59:H65)</f>
        <v>94.6</v>
      </c>
    </row>
    <row r="67" customFormat="false" ht="15.75" hidden="false" customHeight="false" outlineLevel="0" collapsed="false">
      <c r="A67" s="100" t="s">
        <v>157</v>
      </c>
      <c r="B67" s="100"/>
      <c r="C67" s="113" t="n">
        <f aca="false">C51+C57+C66</f>
        <v>640</v>
      </c>
      <c r="D67" s="114" t="n">
        <f aca="false">D51+D57+D66</f>
        <v>1141.6</v>
      </c>
      <c r="E67" s="115" t="n">
        <f aca="false">E51+E57+E66</f>
        <v>501.6</v>
      </c>
      <c r="F67" s="113" t="n">
        <f aca="false">F51+F57+F66</f>
        <v>753</v>
      </c>
      <c r="G67" s="114" t="n">
        <f aca="false">G51+G57+G66</f>
        <v>1162.8</v>
      </c>
      <c r="H67" s="115" t="n">
        <f aca="false">H51+H57+H66</f>
        <v>409.8</v>
      </c>
    </row>
    <row r="68" customFormat="false" ht="12.75" hidden="false" customHeight="false" outlineLevel="0" collapsed="false">
      <c r="F68" s="77"/>
      <c r="G68" s="77"/>
      <c r="H68" s="77"/>
    </row>
    <row r="69" customFormat="false" ht="15.75" hidden="false" customHeight="false" outlineLevel="0" collapsed="false">
      <c r="A69" s="4" t="n">
        <v>42475</v>
      </c>
      <c r="B69" s="4"/>
      <c r="F69" s="77"/>
      <c r="G69" s="77"/>
      <c r="H69" s="77"/>
    </row>
    <row r="70" customFormat="false" ht="15.75" hidden="false" customHeight="false" outlineLevel="0" collapsed="false">
      <c r="A70" s="8" t="s">
        <v>176</v>
      </c>
      <c r="B70" s="9"/>
      <c r="F70" s="77"/>
      <c r="G70" s="77"/>
      <c r="H70" s="77"/>
    </row>
    <row r="71" customFormat="false" ht="16.5" hidden="false" customHeight="false" outlineLevel="0" collapsed="false">
      <c r="A71" s="8"/>
      <c r="B71" s="9"/>
      <c r="F71" s="77"/>
      <c r="G71" s="77"/>
      <c r="H71" s="77"/>
    </row>
    <row r="72" customFormat="false" ht="16.5" hidden="false" customHeight="false" outlineLevel="0" collapsed="false">
      <c r="A72" s="8"/>
      <c r="B72" s="9"/>
      <c r="C72" s="78" t="s">
        <v>117</v>
      </c>
      <c r="D72" s="78"/>
      <c r="E72" s="78"/>
      <c r="F72" s="78" t="s">
        <v>118</v>
      </c>
      <c r="G72" s="78"/>
      <c r="H72" s="78"/>
    </row>
    <row r="73" customFormat="false" ht="12.75" hidden="false" customHeight="false" outlineLevel="0" collapsed="false">
      <c r="B73" s="79" t="s">
        <v>119</v>
      </c>
      <c r="C73" s="80" t="s">
        <v>120</v>
      </c>
      <c r="D73" s="81" t="s">
        <v>121</v>
      </c>
      <c r="E73" s="82" t="s">
        <v>122</v>
      </c>
      <c r="F73" s="80" t="s">
        <v>120</v>
      </c>
      <c r="G73" s="81" t="s">
        <v>121</v>
      </c>
      <c r="H73" s="82" t="s">
        <v>122</v>
      </c>
    </row>
    <row r="74" customFormat="false" ht="15" hidden="false" customHeight="false" outlineLevel="0" collapsed="false">
      <c r="A74" s="24" t="s">
        <v>22</v>
      </c>
      <c r="B74" s="108" t="s">
        <v>177</v>
      </c>
      <c r="C74" s="84" t="n">
        <v>46</v>
      </c>
      <c r="D74" s="85" t="n">
        <v>14.1</v>
      </c>
      <c r="E74" s="86" t="n">
        <f aca="false">D74-C74</f>
        <v>-31.9</v>
      </c>
      <c r="F74" s="84" t="n">
        <v>60</v>
      </c>
      <c r="G74" s="85" t="n">
        <v>24.7</v>
      </c>
      <c r="H74" s="86" t="n">
        <f aca="false">G74-F74</f>
        <v>-35.3</v>
      </c>
    </row>
    <row r="75" customFormat="false" ht="15" hidden="false" customHeight="false" outlineLevel="0" collapsed="false">
      <c r="A75" s="24" t="s">
        <v>23</v>
      </c>
      <c r="B75" s="111" t="s">
        <v>178</v>
      </c>
      <c r="C75" s="84" t="n">
        <v>46</v>
      </c>
      <c r="D75" s="85" t="n">
        <v>0</v>
      </c>
      <c r="E75" s="86" t="n">
        <f aca="false">D75-C75</f>
        <v>-46</v>
      </c>
      <c r="F75" s="84" t="n">
        <v>60</v>
      </c>
      <c r="G75" s="85" t="n">
        <v>0</v>
      </c>
      <c r="H75" s="86" t="n">
        <f aca="false">G75-F75</f>
        <v>-60</v>
      </c>
    </row>
    <row r="76" customFormat="false" ht="15" hidden="false" customHeight="false" outlineLevel="0" collapsed="false">
      <c r="A76" s="24" t="s">
        <v>24</v>
      </c>
      <c r="B76" s="109" t="s">
        <v>179</v>
      </c>
      <c r="C76" s="84" t="n">
        <v>46</v>
      </c>
      <c r="D76" s="85" t="n">
        <v>0</v>
      </c>
      <c r="E76" s="86" t="n">
        <f aca="false">D76-C76</f>
        <v>-46</v>
      </c>
      <c r="F76" s="84" t="n">
        <v>60</v>
      </c>
      <c r="G76" s="85" t="n">
        <v>0</v>
      </c>
      <c r="H76" s="86" t="n">
        <f aca="false">G76-F76</f>
        <v>-60</v>
      </c>
    </row>
    <row r="77" customFormat="false" ht="15" hidden="false" customHeight="false" outlineLevel="0" collapsed="false">
      <c r="A77" s="24" t="s">
        <v>54</v>
      </c>
      <c r="B77" s="109" t="s">
        <v>180</v>
      </c>
      <c r="C77" s="84" t="n">
        <v>46</v>
      </c>
      <c r="D77" s="85" t="n">
        <v>0</v>
      </c>
      <c r="E77" s="86" t="n">
        <f aca="false">D77-C77</f>
        <v>-46</v>
      </c>
      <c r="F77" s="84" t="n">
        <v>60</v>
      </c>
      <c r="G77" s="85" t="n">
        <v>0</v>
      </c>
      <c r="H77" s="86" t="n">
        <f aca="false">G77-F77</f>
        <v>-60</v>
      </c>
    </row>
    <row r="78" customFormat="false" ht="15" hidden="false" customHeight="false" outlineLevel="0" collapsed="false">
      <c r="A78" s="24" t="s">
        <v>57</v>
      </c>
      <c r="B78" s="109" t="s">
        <v>181</v>
      </c>
      <c r="C78" s="84" t="n">
        <v>46</v>
      </c>
      <c r="D78" s="96" t="n">
        <v>231.8</v>
      </c>
      <c r="E78" s="86" t="n">
        <f aca="false">D78-C78</f>
        <v>185.8</v>
      </c>
      <c r="F78" s="84" t="n">
        <v>60</v>
      </c>
      <c r="G78" s="96" t="n">
        <v>312.7</v>
      </c>
      <c r="H78" s="86" t="n">
        <f aca="false">G78-F78</f>
        <v>252.7</v>
      </c>
    </row>
    <row r="79" customFormat="false" ht="15" hidden="false" customHeight="false" outlineLevel="0" collapsed="false">
      <c r="A79" s="24" t="s">
        <v>25</v>
      </c>
      <c r="B79" s="109" t="s">
        <v>182</v>
      </c>
      <c r="C79" s="84" t="n">
        <v>46</v>
      </c>
      <c r="D79" s="85" t="n">
        <v>0</v>
      </c>
      <c r="E79" s="86" t="n">
        <f aca="false">D79-C79</f>
        <v>-46</v>
      </c>
      <c r="F79" s="84" t="n">
        <v>60</v>
      </c>
      <c r="G79" s="85" t="n">
        <v>0</v>
      </c>
      <c r="H79" s="86" t="n">
        <f aca="false">G79-F79</f>
        <v>-60</v>
      </c>
    </row>
    <row r="80" customFormat="false" ht="15" hidden="false" customHeight="false" outlineLevel="0" collapsed="false">
      <c r="A80" s="24" t="s">
        <v>26</v>
      </c>
      <c r="B80" s="108" t="s">
        <v>183</v>
      </c>
      <c r="C80" s="84" t="n">
        <v>6</v>
      </c>
      <c r="D80" s="85" t="n">
        <v>0</v>
      </c>
      <c r="E80" s="86" t="n">
        <f aca="false">D80-C80</f>
        <v>-6</v>
      </c>
      <c r="F80" s="84"/>
      <c r="G80" s="85"/>
      <c r="H80" s="86" t="n">
        <f aca="false">G80-F80</f>
        <v>0</v>
      </c>
    </row>
    <row r="81" customFormat="false" ht="15" hidden="false" customHeight="false" outlineLevel="0" collapsed="false">
      <c r="A81" s="66"/>
      <c r="B81" s="90"/>
      <c r="C81" s="91" t="n">
        <f aca="false">SUM(C74:C80)</f>
        <v>282</v>
      </c>
      <c r="D81" s="92" t="n">
        <f aca="false">SUM(D74:D80)</f>
        <v>245.9</v>
      </c>
      <c r="E81" s="93" t="n">
        <f aca="false">SUM(E74:E80)</f>
        <v>-36.1</v>
      </c>
      <c r="F81" s="91" t="n">
        <f aca="false">SUM(F74:F80)</f>
        <v>360</v>
      </c>
      <c r="G81" s="92" t="n">
        <f aca="false">SUM(G74:G80)</f>
        <v>337.4</v>
      </c>
      <c r="H81" s="93" t="n">
        <f aca="false">SUM(H74:H80)</f>
        <v>-22.6</v>
      </c>
    </row>
    <row r="82" customFormat="false" ht="15" hidden="false" customHeight="false" outlineLevel="0" collapsed="false">
      <c r="A82" s="66"/>
      <c r="B82" s="110"/>
      <c r="C82" s="84"/>
      <c r="D82" s="85"/>
      <c r="E82" s="86"/>
      <c r="F82" s="84"/>
      <c r="G82" s="85"/>
      <c r="H82" s="86"/>
    </row>
    <row r="83" customFormat="false" ht="15" hidden="false" customHeight="false" outlineLevel="0" collapsed="false">
      <c r="A83" s="24" t="s">
        <v>138</v>
      </c>
      <c r="B83" s="109" t="s">
        <v>184</v>
      </c>
      <c r="C83" s="84" t="n">
        <v>9</v>
      </c>
      <c r="D83" s="85" t="n">
        <v>0</v>
      </c>
      <c r="E83" s="86" t="n">
        <f aca="false">D83-C83</f>
        <v>-9</v>
      </c>
      <c r="F83" s="84"/>
      <c r="G83" s="85"/>
      <c r="H83" s="86" t="n">
        <f aca="false">G83-F83</f>
        <v>0</v>
      </c>
    </row>
    <row r="84" customFormat="false" ht="15" hidden="false" customHeight="false" outlineLevel="0" collapsed="false">
      <c r="A84" s="24" t="s">
        <v>81</v>
      </c>
      <c r="B84" s="108" t="s">
        <v>185</v>
      </c>
      <c r="C84" s="84" t="n">
        <v>19</v>
      </c>
      <c r="D84" s="85" t="n">
        <v>98.4</v>
      </c>
      <c r="E84" s="86" t="n">
        <f aca="false">D84-C84</f>
        <v>79.4</v>
      </c>
      <c r="F84" s="84" t="n">
        <v>15</v>
      </c>
      <c r="G84" s="85" t="n">
        <v>63.5</v>
      </c>
      <c r="H84" s="86" t="n">
        <f aca="false">G84-F84</f>
        <v>48.5</v>
      </c>
      <c r="K84" s="116"/>
    </row>
    <row r="85" customFormat="false" ht="15" hidden="false" customHeight="false" outlineLevel="0" collapsed="false">
      <c r="A85" s="24" t="s">
        <v>85</v>
      </c>
      <c r="B85" s="109" t="s">
        <v>186</v>
      </c>
      <c r="C85" s="84" t="n">
        <v>19</v>
      </c>
      <c r="D85" s="85" t="n">
        <v>0</v>
      </c>
      <c r="E85" s="86" t="n">
        <f aca="false">D85-C85</f>
        <v>-19</v>
      </c>
      <c r="F85" s="84" t="n">
        <v>15</v>
      </c>
      <c r="G85" s="85" t="n">
        <v>0</v>
      </c>
      <c r="H85" s="86" t="n">
        <f aca="false">G85-F85</f>
        <v>-15</v>
      </c>
      <c r="K85" s="116"/>
    </row>
    <row r="86" customFormat="false" ht="15" hidden="false" customHeight="false" outlineLevel="0" collapsed="false">
      <c r="A86" s="24" t="s">
        <v>87</v>
      </c>
      <c r="B86" s="109" t="s">
        <v>187</v>
      </c>
      <c r="C86" s="84" t="n">
        <v>46</v>
      </c>
      <c r="D86" s="85" t="n">
        <v>79</v>
      </c>
      <c r="E86" s="86" t="n">
        <f aca="false">D86-C86</f>
        <v>33</v>
      </c>
      <c r="F86" s="84" t="n">
        <v>60</v>
      </c>
      <c r="G86" s="85" t="n">
        <v>0</v>
      </c>
      <c r="H86" s="86" t="n">
        <f aca="false">G86-F86</f>
        <v>-60</v>
      </c>
      <c r="K86" s="116"/>
    </row>
    <row r="87" customFormat="false" ht="15" hidden="false" customHeight="false" outlineLevel="0" collapsed="false">
      <c r="A87" s="24" t="s">
        <v>144</v>
      </c>
      <c r="B87" s="108" t="s">
        <v>188</v>
      </c>
      <c r="C87" s="84" t="n">
        <v>46</v>
      </c>
      <c r="D87" s="85" t="n">
        <v>36.9</v>
      </c>
      <c r="E87" s="86" t="n">
        <f aca="false">D87-C87</f>
        <v>-9.1</v>
      </c>
      <c r="F87" s="84" t="n">
        <v>60</v>
      </c>
      <c r="G87" s="85" t="n">
        <v>112.2</v>
      </c>
      <c r="H87" s="86" t="n">
        <f aca="false">G87-F87</f>
        <v>52.2</v>
      </c>
      <c r="K87" s="116"/>
    </row>
    <row r="88" customFormat="false" ht="15" hidden="false" customHeight="false" outlineLevel="0" collapsed="false">
      <c r="A88" s="66"/>
      <c r="B88" s="90"/>
      <c r="C88" s="91" t="n">
        <f aca="false">SUM(C83:C87)</f>
        <v>139</v>
      </c>
      <c r="D88" s="92" t="n">
        <f aca="false">SUM(D83:D87)</f>
        <v>214.3</v>
      </c>
      <c r="E88" s="97" t="n">
        <f aca="false">SUM(E83:E87)</f>
        <v>75.3</v>
      </c>
      <c r="F88" s="91" t="n">
        <f aca="false">SUM(F83:F87)</f>
        <v>150</v>
      </c>
      <c r="G88" s="92" t="n">
        <f aca="false">SUM(G83:G87)</f>
        <v>175.7</v>
      </c>
      <c r="H88" s="97" t="n">
        <f aca="false">SUM(H83:H87)</f>
        <v>25.7</v>
      </c>
      <c r="K88" s="116"/>
    </row>
    <row r="89" customFormat="false" ht="15" hidden="false" customHeight="false" outlineLevel="0" collapsed="false">
      <c r="A89" s="66"/>
      <c r="B89" s="90"/>
      <c r="C89" s="117"/>
      <c r="D89" s="118"/>
      <c r="E89" s="119"/>
      <c r="F89" s="117"/>
      <c r="G89" s="118"/>
      <c r="H89" s="119"/>
      <c r="K89" s="116"/>
    </row>
    <row r="90" customFormat="false" ht="15" hidden="false" customHeight="false" outlineLevel="0" collapsed="false">
      <c r="A90" s="24" t="s">
        <v>29</v>
      </c>
      <c r="B90" s="108" t="s">
        <v>189</v>
      </c>
      <c r="C90" s="84" t="n">
        <v>46</v>
      </c>
      <c r="D90" s="96" t="n">
        <v>586.5</v>
      </c>
      <c r="E90" s="86" t="n">
        <f aca="false">D90-C90</f>
        <v>540.5</v>
      </c>
      <c r="F90" s="84" t="n">
        <v>60</v>
      </c>
      <c r="G90" s="96" t="n">
        <v>4472</v>
      </c>
      <c r="H90" s="86" t="n">
        <f aca="false">G90-F90</f>
        <v>4412</v>
      </c>
      <c r="L90" s="112"/>
    </row>
    <row r="91" customFormat="false" ht="15" hidden="false" customHeight="false" outlineLevel="0" collapsed="false">
      <c r="A91" s="24" t="s">
        <v>31</v>
      </c>
      <c r="B91" s="108" t="s">
        <v>190</v>
      </c>
      <c r="C91" s="84" t="n">
        <v>46</v>
      </c>
      <c r="D91" s="85" t="n">
        <v>15.5</v>
      </c>
      <c r="E91" s="86" t="n">
        <f aca="false">D91-C91</f>
        <v>-30.5</v>
      </c>
      <c r="F91" s="84" t="n">
        <v>60</v>
      </c>
      <c r="G91" s="85" t="n">
        <v>0</v>
      </c>
      <c r="H91" s="86" t="n">
        <f aca="false">G91-F91</f>
        <v>-60</v>
      </c>
      <c r="L91" s="112"/>
    </row>
    <row r="92" customFormat="false" ht="15" hidden="false" customHeight="false" outlineLevel="0" collapsed="false">
      <c r="A92" s="24" t="s">
        <v>34</v>
      </c>
      <c r="B92" s="109" t="s">
        <v>191</v>
      </c>
      <c r="C92" s="84" t="n">
        <v>31</v>
      </c>
      <c r="D92" s="85" t="n">
        <v>25.8</v>
      </c>
      <c r="E92" s="86" t="n">
        <f aca="false">D92-C92</f>
        <v>-5.2</v>
      </c>
      <c r="F92" s="84" t="n">
        <v>33</v>
      </c>
      <c r="G92" s="85" t="n">
        <v>86.2</v>
      </c>
      <c r="H92" s="86" t="n">
        <f aca="false">G92-F92</f>
        <v>53.2</v>
      </c>
      <c r="L92" s="112"/>
    </row>
    <row r="93" customFormat="false" ht="15" hidden="false" customHeight="false" outlineLevel="0" collapsed="false">
      <c r="A93" s="24" t="s">
        <v>192</v>
      </c>
      <c r="B93" s="108" t="s">
        <v>193</v>
      </c>
      <c r="C93" s="84" t="n">
        <v>6</v>
      </c>
      <c r="D93" s="85" t="n">
        <v>9.1</v>
      </c>
      <c r="E93" s="86" t="n">
        <f aca="false">D93-C93</f>
        <v>3.1</v>
      </c>
      <c r="F93" s="84"/>
      <c r="G93" s="85"/>
      <c r="H93" s="86" t="n">
        <f aca="false">G93-F93</f>
        <v>0</v>
      </c>
      <c r="L93" s="112"/>
    </row>
    <row r="94" customFormat="false" ht="15" hidden="false" customHeight="false" outlineLevel="0" collapsed="false">
      <c r="A94" s="24" t="s">
        <v>38</v>
      </c>
      <c r="B94" s="109" t="s">
        <v>194</v>
      </c>
      <c r="C94" s="84" t="n">
        <v>6</v>
      </c>
      <c r="D94" s="85" t="n">
        <v>0</v>
      </c>
      <c r="E94" s="86" t="n">
        <f aca="false">D94-C94</f>
        <v>-6</v>
      </c>
      <c r="F94" s="84"/>
      <c r="G94" s="85"/>
      <c r="H94" s="86" t="n">
        <f aca="false">G94-F94</f>
        <v>0</v>
      </c>
      <c r="J94" s="116"/>
      <c r="L94" s="112"/>
    </row>
    <row r="95" customFormat="false" ht="15" hidden="false" customHeight="false" outlineLevel="0" collapsed="false">
      <c r="A95" s="66"/>
      <c r="B95" s="90"/>
      <c r="C95" s="91" t="n">
        <f aca="false">SUM(C90:C94)</f>
        <v>135</v>
      </c>
      <c r="D95" s="92" t="n">
        <f aca="false">SUM(D90:D94)</f>
        <v>636.9</v>
      </c>
      <c r="E95" s="97" t="n">
        <f aca="false">SUM(E90:E94)</f>
        <v>501.9</v>
      </c>
      <c r="F95" s="91" t="n">
        <f aca="false">SUM(F90:F94)</f>
        <v>153</v>
      </c>
      <c r="G95" s="92" t="n">
        <f aca="false">SUM(G90:G94)</f>
        <v>4558.2</v>
      </c>
      <c r="H95" s="97" t="n">
        <f aca="false">SUM(H90:H94)</f>
        <v>4405.2</v>
      </c>
      <c r="J95" s="116"/>
      <c r="L95" s="112"/>
    </row>
    <row r="96" customFormat="false" ht="15" hidden="false" customHeight="false" outlineLevel="0" collapsed="false">
      <c r="A96" s="66"/>
      <c r="C96" s="84"/>
      <c r="D96" s="85"/>
      <c r="E96" s="86"/>
      <c r="F96" s="84"/>
      <c r="G96" s="85"/>
      <c r="H96" s="86"/>
      <c r="J96" s="116"/>
      <c r="L96" s="112"/>
    </row>
    <row r="97" customFormat="false" ht="15" hidden="false" customHeight="false" outlineLevel="0" collapsed="false">
      <c r="A97" s="24" t="s">
        <v>195</v>
      </c>
      <c r="B97" s="108" t="s">
        <v>196</v>
      </c>
      <c r="C97" s="84" t="n">
        <v>46</v>
      </c>
      <c r="D97" s="85" t="n">
        <v>0</v>
      </c>
      <c r="E97" s="86" t="n">
        <f aca="false">D97-C97</f>
        <v>-46</v>
      </c>
      <c r="F97" s="84" t="n">
        <v>60</v>
      </c>
      <c r="G97" s="85" t="n">
        <v>0</v>
      </c>
      <c r="H97" s="86" t="n">
        <f aca="false">G97-F97</f>
        <v>-60</v>
      </c>
      <c r="J97" s="116"/>
    </row>
    <row r="98" customFormat="false" ht="15" hidden="false" customHeight="false" outlineLevel="0" collapsed="false">
      <c r="A98" s="24" t="s">
        <v>197</v>
      </c>
      <c r="B98" s="109" t="s">
        <v>198</v>
      </c>
      <c r="C98" s="84" t="n">
        <v>46</v>
      </c>
      <c r="D98" s="85" t="n">
        <v>0</v>
      </c>
      <c r="E98" s="86" t="n">
        <f aca="false">D98-C98</f>
        <v>-46</v>
      </c>
      <c r="F98" s="84" t="n">
        <v>60</v>
      </c>
      <c r="G98" s="85" t="n">
        <v>0</v>
      </c>
      <c r="H98" s="86" t="n">
        <f aca="false">G98-F98</f>
        <v>-60</v>
      </c>
    </row>
    <row r="99" customFormat="false" ht="15" hidden="false" customHeight="false" outlineLevel="0" collapsed="false">
      <c r="A99" s="24" t="s">
        <v>199</v>
      </c>
      <c r="B99" s="109" t="s">
        <v>200</v>
      </c>
      <c r="C99" s="84" t="n">
        <v>46</v>
      </c>
      <c r="D99" s="96" t="n">
        <v>348.7</v>
      </c>
      <c r="E99" s="86" t="n">
        <f aca="false">D99-C99</f>
        <v>302.7</v>
      </c>
      <c r="F99" s="84" t="n">
        <v>60</v>
      </c>
      <c r="G99" s="85" t="n">
        <v>0</v>
      </c>
      <c r="H99" s="86" t="n">
        <f aca="false">G99-F99</f>
        <v>-60</v>
      </c>
    </row>
    <row r="100" customFormat="false" ht="15" hidden="false" customHeight="false" outlineLevel="0" collapsed="false">
      <c r="A100" s="24" t="s">
        <v>201</v>
      </c>
      <c r="B100" s="108" t="s">
        <v>202</v>
      </c>
      <c r="C100" s="84" t="n">
        <v>46</v>
      </c>
      <c r="D100" s="85" t="n">
        <v>0</v>
      </c>
      <c r="E100" s="86" t="n">
        <f aca="false">D100-C100</f>
        <v>-46</v>
      </c>
      <c r="F100" s="84" t="n">
        <v>60</v>
      </c>
      <c r="G100" s="85" t="n">
        <v>0</v>
      </c>
      <c r="H100" s="86" t="n">
        <f aca="false">G100-F100</f>
        <v>-60</v>
      </c>
    </row>
    <row r="101" customFormat="false" ht="15" hidden="false" customHeight="false" outlineLevel="0" collapsed="false">
      <c r="A101" s="24" t="s">
        <v>203</v>
      </c>
      <c r="B101" s="109" t="s">
        <v>204</v>
      </c>
      <c r="C101" s="84" t="n">
        <v>46</v>
      </c>
      <c r="D101" s="85" t="n">
        <v>0</v>
      </c>
      <c r="E101" s="86" t="n">
        <f aca="false">D101-C101</f>
        <v>-46</v>
      </c>
      <c r="F101" s="84" t="n">
        <v>60</v>
      </c>
      <c r="G101" s="85" t="n">
        <v>0</v>
      </c>
      <c r="H101" s="86" t="n">
        <f aca="false">G101-F101</f>
        <v>-60</v>
      </c>
    </row>
    <row r="102" customFormat="false" ht="15" hidden="false" customHeight="false" outlineLevel="0" collapsed="false">
      <c r="A102" s="24" t="s">
        <v>205</v>
      </c>
      <c r="B102" s="108" t="s">
        <v>206</v>
      </c>
      <c r="C102" s="84" t="n">
        <v>46</v>
      </c>
      <c r="D102" s="85" t="n">
        <v>0</v>
      </c>
      <c r="E102" s="86" t="n">
        <f aca="false">D102-C102</f>
        <v>-46</v>
      </c>
      <c r="F102" s="84" t="n">
        <v>60</v>
      </c>
      <c r="G102" s="85" t="n">
        <v>0</v>
      </c>
      <c r="H102" s="86" t="n">
        <f aca="false">G102-F102</f>
        <v>-60</v>
      </c>
    </row>
    <row r="103" customFormat="false" ht="15.75" hidden="false" customHeight="false" outlineLevel="0" collapsed="false">
      <c r="A103" s="99"/>
      <c r="B103" s="90"/>
      <c r="C103" s="91" t="n">
        <f aca="false">SUM(C97:C102)</f>
        <v>276</v>
      </c>
      <c r="D103" s="92" t="n">
        <f aca="false">SUM(D97:D102)</f>
        <v>348.7</v>
      </c>
      <c r="E103" s="97" t="n">
        <f aca="false">SUM(E97:E102)</f>
        <v>72.7</v>
      </c>
      <c r="F103" s="91" t="n">
        <f aca="false">SUM(F97:F102)</f>
        <v>360</v>
      </c>
      <c r="G103" s="92" t="n">
        <f aca="false">SUM(G97:G102)</f>
        <v>0</v>
      </c>
      <c r="H103" s="93" t="n">
        <f aca="false">SUM(H97:H102)</f>
        <v>-360</v>
      </c>
    </row>
    <row r="104" customFormat="false" ht="15.75" hidden="false" customHeight="false" outlineLevel="0" collapsed="false">
      <c r="A104" s="120" t="s">
        <v>157</v>
      </c>
      <c r="B104" s="120"/>
      <c r="C104" s="113" t="n">
        <f aca="false">C81+C88+C95+C103</f>
        <v>832</v>
      </c>
      <c r="D104" s="114" t="n">
        <f aca="false">D81+D88+D95+D103</f>
        <v>1445.8</v>
      </c>
      <c r="E104" s="115" t="n">
        <f aca="false">E81+E88+E95+E103</f>
        <v>613.8</v>
      </c>
      <c r="F104" s="113" t="n">
        <f aca="false">F81+F88+F95+F103</f>
        <v>1023</v>
      </c>
      <c r="G104" s="114" t="n">
        <f aca="false">G81+G88+G95+G103</f>
        <v>5071.3</v>
      </c>
      <c r="H104" s="115" t="n">
        <f aca="false">H81+H88+H95+H103</f>
        <v>4048.3</v>
      </c>
    </row>
    <row r="105" customFormat="false" ht="12.75" hidden="false" customHeight="false" outlineLevel="0" collapsed="false">
      <c r="F105" s="77"/>
      <c r="G105" s="77"/>
      <c r="H105" s="77"/>
    </row>
    <row r="106" customFormat="false" ht="15.75" hidden="false" customHeight="false" outlineLevel="0" collapsed="false">
      <c r="A106" s="4" t="n">
        <v>42476</v>
      </c>
      <c r="B106" s="4"/>
      <c r="F106" s="77"/>
      <c r="G106" s="77"/>
      <c r="H106" s="77"/>
    </row>
    <row r="107" customFormat="false" ht="15.75" hidden="false" customHeight="false" outlineLevel="0" collapsed="false">
      <c r="A107" s="8" t="s">
        <v>207</v>
      </c>
      <c r="B107" s="9"/>
      <c r="C107" s="6"/>
      <c r="D107" s="6"/>
      <c r="E107" s="6"/>
      <c r="F107" s="6"/>
      <c r="G107" s="6"/>
      <c r="H107" s="77"/>
    </row>
    <row r="108" customFormat="false" ht="16.5" hidden="false" customHeight="false" outlineLevel="0" collapsed="false">
      <c r="A108" s="8"/>
      <c r="B108" s="9"/>
      <c r="F108" s="77"/>
      <c r="G108" s="77"/>
      <c r="H108" s="77"/>
      <c r="L108" s="112"/>
    </row>
    <row r="109" customFormat="false" ht="16.5" hidden="false" customHeight="false" outlineLevel="0" collapsed="false">
      <c r="A109" s="8"/>
      <c r="B109" s="9"/>
      <c r="C109" s="78" t="s">
        <v>117</v>
      </c>
      <c r="D109" s="78"/>
      <c r="E109" s="78"/>
      <c r="F109" s="78" t="s">
        <v>118</v>
      </c>
      <c r="G109" s="78"/>
      <c r="H109" s="78"/>
      <c r="L109" s="112"/>
    </row>
    <row r="110" customFormat="false" ht="12.75" hidden="false" customHeight="false" outlineLevel="0" collapsed="false">
      <c r="B110" s="79" t="s">
        <v>119</v>
      </c>
      <c r="C110" s="80" t="s">
        <v>120</v>
      </c>
      <c r="D110" s="81" t="s">
        <v>121</v>
      </c>
      <c r="E110" s="82" t="s">
        <v>122</v>
      </c>
      <c r="F110" s="80" t="s">
        <v>120</v>
      </c>
      <c r="G110" s="81" t="s">
        <v>121</v>
      </c>
      <c r="H110" s="82" t="s">
        <v>122</v>
      </c>
      <c r="L110" s="112"/>
    </row>
    <row r="111" customFormat="false" ht="15" hidden="false" customHeight="false" outlineLevel="0" collapsed="false">
      <c r="A111" s="24" t="s">
        <v>22</v>
      </c>
      <c r="B111" s="121" t="s">
        <v>208</v>
      </c>
      <c r="C111" s="84" t="n">
        <v>46</v>
      </c>
      <c r="D111" s="85" t="n">
        <v>0</v>
      </c>
      <c r="E111" s="86" t="n">
        <f aca="false">D111-C111</f>
        <v>-46</v>
      </c>
      <c r="F111" s="84" t="n">
        <v>60</v>
      </c>
      <c r="G111" s="85" t="n">
        <v>0</v>
      </c>
      <c r="H111" s="86" t="n">
        <f aca="false">G111-F111</f>
        <v>-60</v>
      </c>
      <c r="L111" s="112"/>
    </row>
    <row r="112" customFormat="false" ht="15" hidden="false" customHeight="false" outlineLevel="0" collapsed="false">
      <c r="A112" s="24" t="s">
        <v>23</v>
      </c>
      <c r="B112" s="121" t="s">
        <v>209</v>
      </c>
      <c r="C112" s="84" t="n">
        <v>46</v>
      </c>
      <c r="D112" s="85" t="n">
        <v>0</v>
      </c>
      <c r="E112" s="86" t="n">
        <f aca="false">D112-C112</f>
        <v>-46</v>
      </c>
      <c r="F112" s="84" t="n">
        <v>60</v>
      </c>
      <c r="G112" s="85" t="n">
        <v>0</v>
      </c>
      <c r="H112" s="86" t="n">
        <f aca="false">G112-F112</f>
        <v>-60</v>
      </c>
      <c r="L112" s="112"/>
    </row>
    <row r="113" customFormat="false" ht="15" hidden="false" customHeight="false" outlineLevel="0" collapsed="false">
      <c r="A113" s="24" t="s">
        <v>24</v>
      </c>
      <c r="B113" s="121" t="s">
        <v>210</v>
      </c>
      <c r="C113" s="84" t="n">
        <v>46</v>
      </c>
      <c r="D113" s="85" t="n">
        <v>0</v>
      </c>
      <c r="E113" s="86" t="n">
        <f aca="false">D113-C113</f>
        <v>-46</v>
      </c>
      <c r="F113" s="84" t="n">
        <v>60</v>
      </c>
      <c r="G113" s="85" t="n">
        <v>0</v>
      </c>
      <c r="H113" s="86" t="n">
        <f aca="false">G113-F113</f>
        <v>-60</v>
      </c>
      <c r="L113" s="112"/>
    </row>
    <row r="114" customFormat="false" ht="15" hidden="false" customHeight="false" outlineLevel="0" collapsed="false">
      <c r="A114" s="24" t="s">
        <v>54</v>
      </c>
      <c r="B114" s="121" t="s">
        <v>211</v>
      </c>
      <c r="C114" s="84" t="n">
        <v>46</v>
      </c>
      <c r="D114" s="85" t="n">
        <v>17.5</v>
      </c>
      <c r="E114" s="86" t="n">
        <f aca="false">D114-C114</f>
        <v>-28.5</v>
      </c>
      <c r="F114" s="84" t="n">
        <v>60</v>
      </c>
      <c r="G114" s="96" t="n">
        <v>101.2</v>
      </c>
      <c r="H114" s="86" t="n">
        <f aca="false">G114-F114</f>
        <v>41.2</v>
      </c>
      <c r="L114" s="112"/>
    </row>
    <row r="115" customFormat="false" ht="15" hidden="false" customHeight="false" outlineLevel="0" collapsed="false">
      <c r="A115" s="24" t="s">
        <v>57</v>
      </c>
      <c r="B115" s="122" t="s">
        <v>212</v>
      </c>
      <c r="C115" s="84" t="n">
        <v>46</v>
      </c>
      <c r="D115" s="85" t="n">
        <v>32.4</v>
      </c>
      <c r="E115" s="86" t="n">
        <f aca="false">D115-C115</f>
        <v>-13.6</v>
      </c>
      <c r="F115" s="84" t="n">
        <v>60</v>
      </c>
      <c r="G115" s="85" t="n">
        <v>75.8</v>
      </c>
      <c r="H115" s="86" t="n">
        <f aca="false">G115-F115</f>
        <v>15.8</v>
      </c>
      <c r="L115" s="112"/>
    </row>
    <row r="116" customFormat="false" ht="15" hidden="false" customHeight="false" outlineLevel="0" collapsed="false">
      <c r="A116" s="24" t="s">
        <v>25</v>
      </c>
      <c r="B116" s="121" t="s">
        <v>213</v>
      </c>
      <c r="C116" s="84" t="n">
        <v>46</v>
      </c>
      <c r="D116" s="85" t="n">
        <v>0</v>
      </c>
      <c r="E116" s="86" t="n">
        <f aca="false">D116-C116</f>
        <v>-46</v>
      </c>
      <c r="F116" s="84" t="n">
        <v>60</v>
      </c>
      <c r="G116" s="85" t="n">
        <v>0</v>
      </c>
      <c r="H116" s="86" t="n">
        <f aca="false">G116-F116</f>
        <v>-60</v>
      </c>
    </row>
    <row r="117" customFormat="false" ht="15" hidden="false" customHeight="false" outlineLevel="0" collapsed="false">
      <c r="A117" s="24" t="s">
        <v>27</v>
      </c>
      <c r="B117" s="108" t="s">
        <v>214</v>
      </c>
      <c r="C117" s="84" t="n">
        <v>6</v>
      </c>
      <c r="D117" s="85" t="n">
        <v>0</v>
      </c>
      <c r="E117" s="86" t="n">
        <f aca="false">D117-C117</f>
        <v>-6</v>
      </c>
      <c r="F117" s="84"/>
      <c r="G117" s="85"/>
      <c r="H117" s="86" t="n">
        <f aca="false">G117-F117</f>
        <v>0</v>
      </c>
    </row>
    <row r="118" customFormat="false" ht="15" hidden="false" customHeight="false" outlineLevel="0" collapsed="false">
      <c r="A118" s="24" t="s">
        <v>215</v>
      </c>
      <c r="B118" s="108" t="s">
        <v>216</v>
      </c>
      <c r="C118" s="84" t="n">
        <v>46</v>
      </c>
      <c r="D118" s="96" t="n">
        <v>221.2</v>
      </c>
      <c r="E118" s="86" t="n">
        <f aca="false">D118-C118</f>
        <v>175.2</v>
      </c>
      <c r="F118" s="84" t="n">
        <v>60</v>
      </c>
      <c r="G118" s="96" t="n">
        <v>746.5</v>
      </c>
      <c r="H118" s="86" t="n">
        <f aca="false">G118-F118</f>
        <v>686.5</v>
      </c>
    </row>
    <row r="119" customFormat="false" ht="15" hidden="false" customHeight="false" outlineLevel="0" collapsed="false">
      <c r="A119" s="66"/>
      <c r="B119" s="90"/>
      <c r="C119" s="91" t="n">
        <f aca="false">SUM(C111:C118)</f>
        <v>328</v>
      </c>
      <c r="D119" s="92" t="n">
        <f aca="false">SUM(D111:D118)</f>
        <v>271.1</v>
      </c>
      <c r="E119" s="93" t="n">
        <f aca="false">SUM(E111:E118)</f>
        <v>-56.9</v>
      </c>
      <c r="F119" s="91" t="n">
        <f aca="false">SUM(F111:F118)</f>
        <v>420</v>
      </c>
      <c r="G119" s="92" t="n">
        <f aca="false">SUM(G111:G118)</f>
        <v>923.5</v>
      </c>
      <c r="H119" s="97" t="n">
        <f aca="false">SUM(H111:H118)</f>
        <v>503.5</v>
      </c>
    </row>
    <row r="120" customFormat="false" ht="15" hidden="false" customHeight="false" outlineLevel="0" collapsed="false">
      <c r="A120" s="66"/>
      <c r="B120" s="110"/>
      <c r="C120" s="84"/>
      <c r="D120" s="85"/>
      <c r="E120" s="86"/>
      <c r="F120" s="84"/>
      <c r="G120" s="85"/>
      <c r="H120" s="86"/>
    </row>
    <row r="121" customFormat="false" ht="15" hidden="false" customHeight="false" outlineLevel="0" collapsed="false">
      <c r="A121" s="24" t="s">
        <v>29</v>
      </c>
      <c r="B121" s="123" t="s">
        <v>217</v>
      </c>
      <c r="C121" s="84" t="n">
        <v>46</v>
      </c>
      <c r="D121" s="85" t="n">
        <v>0</v>
      </c>
      <c r="E121" s="86" t="n">
        <f aca="false">D121-C121</f>
        <v>-46</v>
      </c>
      <c r="F121" s="84" t="n">
        <v>60</v>
      </c>
      <c r="G121" s="85" t="n">
        <v>0</v>
      </c>
      <c r="H121" s="86" t="n">
        <f aca="false">G121-F121</f>
        <v>-60</v>
      </c>
    </row>
    <row r="122" customFormat="false" ht="15" hidden="false" customHeight="false" outlineLevel="0" collapsed="false">
      <c r="A122" s="24" t="s">
        <v>31</v>
      </c>
      <c r="B122" s="123" t="s">
        <v>218</v>
      </c>
      <c r="C122" s="84" t="n">
        <v>46</v>
      </c>
      <c r="D122" s="85" t="n">
        <v>59.3</v>
      </c>
      <c r="E122" s="86" t="n">
        <f aca="false">D122-C122</f>
        <v>13.3</v>
      </c>
      <c r="F122" s="84" t="n">
        <v>60</v>
      </c>
      <c r="G122" s="85" t="n">
        <v>0</v>
      </c>
      <c r="H122" s="86" t="n">
        <f aca="false">G122-F122</f>
        <v>-60</v>
      </c>
    </row>
    <row r="123" customFormat="false" ht="15" hidden="false" customHeight="false" outlineLevel="0" collapsed="false">
      <c r="A123" s="24" t="s">
        <v>34</v>
      </c>
      <c r="B123" s="123" t="s">
        <v>219</v>
      </c>
      <c r="C123" s="84" t="n">
        <v>46</v>
      </c>
      <c r="D123" s="85" t="n">
        <v>0</v>
      </c>
      <c r="E123" s="86" t="n">
        <f aca="false">D123-C123</f>
        <v>-46</v>
      </c>
      <c r="F123" s="84" t="n">
        <v>60</v>
      </c>
      <c r="G123" s="85" t="n">
        <v>0</v>
      </c>
      <c r="H123" s="86" t="n">
        <f aca="false">G123-F123</f>
        <v>-60</v>
      </c>
    </row>
    <row r="124" customFormat="false" ht="15" hidden="false" customHeight="false" outlineLevel="0" collapsed="false">
      <c r="A124" s="24" t="s">
        <v>37</v>
      </c>
      <c r="B124" s="124" t="s">
        <v>220</v>
      </c>
      <c r="C124" s="84" t="n">
        <v>46</v>
      </c>
      <c r="D124" s="96" t="n">
        <v>207.6</v>
      </c>
      <c r="E124" s="86" t="n">
        <f aca="false">D124-C124</f>
        <v>161.6</v>
      </c>
      <c r="F124" s="84" t="n">
        <v>60</v>
      </c>
      <c r="G124" s="96" t="n">
        <v>270.2</v>
      </c>
      <c r="H124" s="86" t="n">
        <f aca="false">G124-F124</f>
        <v>210.2</v>
      </c>
    </row>
    <row r="125" customFormat="false" ht="15" hidden="false" customHeight="false" outlineLevel="0" collapsed="false">
      <c r="A125" s="24" t="s">
        <v>38</v>
      </c>
      <c r="B125" s="79" t="s">
        <v>221</v>
      </c>
      <c r="C125" s="84" t="n">
        <v>46</v>
      </c>
      <c r="D125" s="85" t="n">
        <v>0</v>
      </c>
      <c r="E125" s="86" t="n">
        <f aca="false">D125-C125</f>
        <v>-46</v>
      </c>
      <c r="F125" s="84" t="n">
        <v>60</v>
      </c>
      <c r="G125" s="85" t="n">
        <v>0</v>
      </c>
      <c r="H125" s="86" t="n">
        <f aca="false">G125-F125</f>
        <v>-60</v>
      </c>
    </row>
    <row r="126" customFormat="false" ht="15" hidden="false" customHeight="false" outlineLevel="0" collapsed="false">
      <c r="A126" s="24" t="s">
        <v>40</v>
      </c>
      <c r="B126" s="111" t="s">
        <v>222</v>
      </c>
      <c r="C126" s="84" t="n">
        <v>46</v>
      </c>
      <c r="D126" s="85" t="n">
        <v>48</v>
      </c>
      <c r="E126" s="86" t="n">
        <f aca="false">D126-C126</f>
        <v>2</v>
      </c>
      <c r="F126" s="84" t="n">
        <v>60</v>
      </c>
      <c r="G126" s="85" t="n">
        <v>90.3</v>
      </c>
      <c r="H126" s="86" t="n">
        <f aca="false">G126-F126</f>
        <v>30.3</v>
      </c>
    </row>
    <row r="127" customFormat="false" ht="15" hidden="false" customHeight="false" outlineLevel="0" collapsed="false">
      <c r="A127" s="24" t="s">
        <v>41</v>
      </c>
      <c r="B127" s="123" t="s">
        <v>223</v>
      </c>
      <c r="C127" s="84" t="n">
        <v>19</v>
      </c>
      <c r="D127" s="85" t="n">
        <v>0</v>
      </c>
      <c r="E127" s="86" t="n">
        <f aca="false">D127-C127</f>
        <v>-19</v>
      </c>
      <c r="F127" s="84"/>
      <c r="G127" s="85"/>
      <c r="H127" s="86" t="n">
        <f aca="false">G127-F127</f>
        <v>0</v>
      </c>
    </row>
    <row r="128" customFormat="false" ht="15" hidden="false" customHeight="false" outlineLevel="0" collapsed="false">
      <c r="A128" s="24" t="s">
        <v>155</v>
      </c>
      <c r="B128" s="79" t="s">
        <v>224</v>
      </c>
      <c r="C128" s="84" t="n">
        <v>46</v>
      </c>
      <c r="D128" s="85" t="n">
        <v>42.3</v>
      </c>
      <c r="E128" s="86" t="n">
        <f aca="false">D128-C128</f>
        <v>-3.7</v>
      </c>
      <c r="F128" s="84" t="n">
        <v>60</v>
      </c>
      <c r="G128" s="85" t="n">
        <v>0</v>
      </c>
      <c r="H128" s="86" t="n">
        <f aca="false">G128-F128</f>
        <v>-60</v>
      </c>
    </row>
    <row r="129" customFormat="false" ht="15" hidden="false" customHeight="false" outlineLevel="0" collapsed="false">
      <c r="A129" s="24" t="s">
        <v>225</v>
      </c>
      <c r="B129" s="123" t="s">
        <v>226</v>
      </c>
      <c r="C129" s="84" t="n">
        <v>46</v>
      </c>
      <c r="D129" s="85" t="n">
        <v>0</v>
      </c>
      <c r="E129" s="86" t="n">
        <f aca="false">D129-C129</f>
        <v>-46</v>
      </c>
      <c r="F129" s="84" t="n">
        <v>60</v>
      </c>
      <c r="G129" s="85" t="n">
        <v>0</v>
      </c>
      <c r="H129" s="86" t="n">
        <f aca="false">G129-F129</f>
        <v>-60</v>
      </c>
    </row>
    <row r="130" customFormat="false" ht="15.75" hidden="false" customHeight="false" outlineLevel="0" collapsed="false">
      <c r="A130" s="66"/>
      <c r="B130" s="90"/>
      <c r="C130" s="91" t="n">
        <f aca="false">SUM(C121:C129)</f>
        <v>387</v>
      </c>
      <c r="D130" s="92" t="n">
        <f aca="false">SUM(D121:D129)</f>
        <v>357.2</v>
      </c>
      <c r="E130" s="93" t="n">
        <f aca="false">SUM(E121:E129)</f>
        <v>-29.8</v>
      </c>
      <c r="F130" s="91" t="n">
        <f aca="false">SUM(F121:F129)</f>
        <v>480</v>
      </c>
      <c r="G130" s="92" t="n">
        <f aca="false">SUM(G121:G129)</f>
        <v>360.5</v>
      </c>
      <c r="H130" s="93" t="n">
        <f aca="false">SUM(H121:H129)</f>
        <v>-119.5</v>
      </c>
    </row>
    <row r="131" customFormat="false" ht="15.75" hidden="false" customHeight="false" outlineLevel="0" collapsed="false">
      <c r="A131" s="120" t="s">
        <v>157</v>
      </c>
      <c r="B131" s="120"/>
      <c r="C131" s="113" t="n">
        <f aca="false">C119+C130</f>
        <v>715</v>
      </c>
      <c r="D131" s="114" t="n">
        <f aca="false">D119+D130</f>
        <v>628.3</v>
      </c>
      <c r="E131" s="125" t="n">
        <f aca="false">E119+E130</f>
        <v>-86.7</v>
      </c>
      <c r="F131" s="113" t="n">
        <f aca="false">F119+F130</f>
        <v>900</v>
      </c>
      <c r="G131" s="114" t="n">
        <f aca="false">G119+G130</f>
        <v>1284</v>
      </c>
      <c r="H131" s="115" t="n">
        <f aca="false">H119+H130</f>
        <v>384</v>
      </c>
    </row>
    <row r="134" customFormat="false" ht="15.75" hidden="false" customHeight="false" outlineLevel="0" collapsed="false">
      <c r="A134" s="4" t="n">
        <v>42477</v>
      </c>
      <c r="B134" s="4"/>
      <c r="F134" s="77"/>
      <c r="G134" s="77"/>
      <c r="H134" s="77"/>
    </row>
    <row r="135" customFormat="false" ht="15.75" hidden="false" customHeight="false" outlineLevel="0" collapsed="false">
      <c r="A135" s="8" t="s">
        <v>227</v>
      </c>
      <c r="B135" s="9"/>
      <c r="C135" s="6"/>
      <c r="D135" s="6"/>
      <c r="E135" s="6"/>
      <c r="F135" s="6"/>
      <c r="G135" s="6"/>
      <c r="H135" s="77"/>
    </row>
    <row r="136" customFormat="false" ht="16.5" hidden="false" customHeight="false" outlineLevel="0" collapsed="false">
      <c r="A136" s="8"/>
      <c r="B136" s="9"/>
      <c r="F136" s="77"/>
      <c r="G136" s="77"/>
      <c r="H136" s="77"/>
    </row>
    <row r="137" customFormat="false" ht="16.5" hidden="false" customHeight="false" outlineLevel="0" collapsed="false">
      <c r="A137" s="8"/>
      <c r="B137" s="9"/>
      <c r="C137" s="78" t="s">
        <v>117</v>
      </c>
      <c r="D137" s="78"/>
      <c r="E137" s="78"/>
      <c r="F137" s="78" t="s">
        <v>118</v>
      </c>
      <c r="G137" s="78"/>
      <c r="H137" s="78"/>
    </row>
    <row r="138" customFormat="false" ht="12.75" hidden="false" customHeight="false" outlineLevel="0" collapsed="false">
      <c r="B138" s="79" t="s">
        <v>119</v>
      </c>
      <c r="C138" s="80" t="s">
        <v>120</v>
      </c>
      <c r="D138" s="81" t="s">
        <v>121</v>
      </c>
      <c r="E138" s="82" t="s">
        <v>122</v>
      </c>
      <c r="F138" s="80" t="s">
        <v>120</v>
      </c>
      <c r="G138" s="81" t="s">
        <v>121</v>
      </c>
      <c r="H138" s="82" t="s">
        <v>122</v>
      </c>
    </row>
    <row r="139" customFormat="false" ht="12.75" hidden="false" customHeight="false" outlineLevel="0" collapsed="false">
      <c r="B139" s="79"/>
      <c r="C139" s="80"/>
      <c r="D139" s="81"/>
      <c r="E139" s="82"/>
      <c r="F139" s="80"/>
      <c r="G139" s="81"/>
      <c r="H139" s="82"/>
    </row>
    <row r="140" customFormat="false" ht="15" hidden="false" customHeight="false" outlineLevel="0" collapsed="false">
      <c r="A140" s="24" t="s">
        <v>167</v>
      </c>
      <c r="B140" s="108" t="s">
        <v>228</v>
      </c>
      <c r="C140" s="84" t="n">
        <v>46</v>
      </c>
      <c r="D140" s="96" t="n">
        <v>176.8</v>
      </c>
      <c r="E140" s="86" t="n">
        <f aca="false">D140-C140</f>
        <v>130.8</v>
      </c>
      <c r="F140" s="84" t="n">
        <v>60</v>
      </c>
      <c r="G140" s="96" t="n">
        <v>207.8</v>
      </c>
      <c r="H140" s="86" t="n">
        <f aca="false">G140-F140</f>
        <v>147.8</v>
      </c>
    </row>
    <row r="141" customFormat="false" ht="15" hidden="false" customHeight="false" outlineLevel="0" collapsed="false">
      <c r="A141" s="99"/>
      <c r="B141" s="108"/>
      <c r="C141" s="91" t="n">
        <f aca="false">SUM(C140:C140)</f>
        <v>46</v>
      </c>
      <c r="D141" s="92" t="n">
        <f aca="false">SUM(D140:D140)</f>
        <v>176.8</v>
      </c>
      <c r="E141" s="97" t="n">
        <f aca="false">SUM(E140:E140)</f>
        <v>130.8</v>
      </c>
      <c r="F141" s="91" t="n">
        <f aca="false">SUM(F140:F140)</f>
        <v>60</v>
      </c>
      <c r="G141" s="92" t="n">
        <f aca="false">SUM(G140:G140)</f>
        <v>207.8</v>
      </c>
      <c r="H141" s="97" t="n">
        <f aca="false">SUM(H140:H140)</f>
        <v>147.8</v>
      </c>
    </row>
    <row r="142" customFormat="false" ht="12.75" hidden="false" customHeight="false" outlineLevel="0" collapsed="false">
      <c r="B142" s="79"/>
      <c r="C142" s="80"/>
      <c r="D142" s="81"/>
      <c r="E142" s="82"/>
      <c r="F142" s="80"/>
      <c r="G142" s="81"/>
      <c r="H142" s="82"/>
    </row>
    <row r="143" customFormat="false" ht="15" hidden="false" customHeight="false" outlineLevel="0" collapsed="false">
      <c r="A143" s="24" t="s">
        <v>138</v>
      </c>
      <c r="B143" s="74" t="s">
        <v>229</v>
      </c>
      <c r="C143" s="84" t="n">
        <v>46</v>
      </c>
      <c r="D143" s="85" t="n">
        <v>0</v>
      </c>
      <c r="E143" s="86" t="n">
        <f aca="false">D143-C143</f>
        <v>-46</v>
      </c>
      <c r="F143" s="84" t="n">
        <v>60</v>
      </c>
      <c r="G143" s="85" t="n">
        <v>0</v>
      </c>
      <c r="H143" s="86" t="n">
        <f aca="false">G143-F143</f>
        <v>-60</v>
      </c>
      <c r="L143" s="112"/>
    </row>
    <row r="144" customFormat="false" ht="15" hidden="false" customHeight="false" outlineLevel="0" collapsed="false">
      <c r="A144" s="24" t="s">
        <v>78</v>
      </c>
      <c r="B144" s="74" t="s">
        <v>230</v>
      </c>
      <c r="C144" s="84" t="n">
        <v>31</v>
      </c>
      <c r="D144" s="85" t="n">
        <v>36.8</v>
      </c>
      <c r="E144" s="86" t="n">
        <f aca="false">D144-C144</f>
        <v>5.8</v>
      </c>
      <c r="F144" s="84" t="n">
        <v>33</v>
      </c>
      <c r="G144" s="96" t="n">
        <v>100.9</v>
      </c>
      <c r="H144" s="86" t="n">
        <f aca="false">G144-F144</f>
        <v>67.9</v>
      </c>
      <c r="L144" s="112"/>
    </row>
    <row r="145" customFormat="false" ht="15" hidden="false" customHeight="false" outlineLevel="0" collapsed="false">
      <c r="A145" s="24" t="s">
        <v>82</v>
      </c>
      <c r="B145" s="108" t="s">
        <v>231</v>
      </c>
      <c r="C145" s="84" t="n">
        <v>46</v>
      </c>
      <c r="D145" s="85" t="n">
        <v>0</v>
      </c>
      <c r="E145" s="86" t="n">
        <f aca="false">D145-C145</f>
        <v>-46</v>
      </c>
      <c r="F145" s="84" t="n">
        <v>60</v>
      </c>
      <c r="G145" s="85" t="n">
        <v>0</v>
      </c>
      <c r="H145" s="86" t="n">
        <f aca="false">G145-F145</f>
        <v>-60</v>
      </c>
      <c r="L145" s="112"/>
    </row>
    <row r="146" customFormat="false" ht="15" hidden="false" customHeight="false" outlineLevel="0" collapsed="false">
      <c r="A146" s="24" t="s">
        <v>85</v>
      </c>
      <c r="B146" s="74" t="s">
        <v>232</v>
      </c>
      <c r="C146" s="84" t="n">
        <v>46</v>
      </c>
      <c r="D146" s="85" t="n">
        <v>0</v>
      </c>
      <c r="E146" s="86" t="n">
        <f aca="false">D146-C146</f>
        <v>-46</v>
      </c>
      <c r="F146" s="84" t="n">
        <v>60</v>
      </c>
      <c r="G146" s="85" t="n">
        <v>0</v>
      </c>
      <c r="H146" s="86" t="n">
        <f aca="false">G146-F146</f>
        <v>-60</v>
      </c>
      <c r="L146" s="112"/>
    </row>
    <row r="147" customFormat="false" ht="15" hidden="false" customHeight="false" outlineLevel="0" collapsed="false">
      <c r="A147" s="24" t="s">
        <v>87</v>
      </c>
      <c r="B147" s="74" t="s">
        <v>233</v>
      </c>
      <c r="C147" s="84" t="n">
        <v>46</v>
      </c>
      <c r="D147" s="96" t="n">
        <v>2598.7</v>
      </c>
      <c r="E147" s="86" t="n">
        <f aca="false">D147-C147</f>
        <v>2552.7</v>
      </c>
      <c r="F147" s="84" t="n">
        <v>60</v>
      </c>
      <c r="G147" s="85" t="n">
        <v>0</v>
      </c>
      <c r="H147" s="86" t="n">
        <f aca="false">G147-F147</f>
        <v>-60</v>
      </c>
      <c r="L147" s="112"/>
    </row>
    <row r="148" customFormat="false" ht="15" hidden="false" customHeight="false" outlineLevel="0" collapsed="false">
      <c r="A148" s="24" t="s">
        <v>144</v>
      </c>
      <c r="B148" s="111" t="s">
        <v>234</v>
      </c>
      <c r="C148" s="84" t="n">
        <v>46</v>
      </c>
      <c r="D148" s="85" t="n">
        <v>0</v>
      </c>
      <c r="E148" s="86" t="n">
        <f aca="false">D148-C148</f>
        <v>-46</v>
      </c>
      <c r="F148" s="84" t="n">
        <v>60</v>
      </c>
      <c r="G148" s="85" t="n">
        <v>0</v>
      </c>
      <c r="H148" s="86" t="n">
        <f aca="false">G148-F148</f>
        <v>-60</v>
      </c>
      <c r="L148" s="112"/>
    </row>
    <row r="149" customFormat="false" ht="15" hidden="false" customHeight="false" outlineLevel="0" collapsed="false">
      <c r="A149" s="24" t="s">
        <v>146</v>
      </c>
      <c r="B149" s="74" t="s">
        <v>235</v>
      </c>
      <c r="C149" s="84" t="n">
        <v>46</v>
      </c>
      <c r="D149" s="85" t="n">
        <v>38.7</v>
      </c>
      <c r="E149" s="86" t="n">
        <f aca="false">D149-C149</f>
        <v>-7.3</v>
      </c>
      <c r="F149" s="84" t="n">
        <v>60</v>
      </c>
      <c r="G149" s="85" t="n">
        <v>78.9</v>
      </c>
      <c r="H149" s="86" t="n">
        <f aca="false">G149-F149</f>
        <v>18.9</v>
      </c>
      <c r="L149" s="112"/>
    </row>
    <row r="150" customFormat="false" ht="15" hidden="false" customHeight="false" outlineLevel="0" collapsed="false">
      <c r="A150" s="66"/>
      <c r="B150" s="90"/>
      <c r="C150" s="91" t="n">
        <f aca="false">SUM(C143:C149)</f>
        <v>307</v>
      </c>
      <c r="D150" s="92" t="n">
        <f aca="false">SUM(D143:D149)</f>
        <v>2674.2</v>
      </c>
      <c r="E150" s="97" t="n">
        <f aca="false">SUM(E143:E149)</f>
        <v>2367.2</v>
      </c>
      <c r="F150" s="91" t="n">
        <f aca="false">SUM(F143:F149)</f>
        <v>393</v>
      </c>
      <c r="G150" s="92" t="n">
        <f aca="false">SUM(G143:G149)</f>
        <v>179.8</v>
      </c>
      <c r="H150" s="93" t="n">
        <f aca="false">SUM(H143:H149)</f>
        <v>-213.2</v>
      </c>
    </row>
    <row r="151" customFormat="false" ht="15" hidden="false" customHeight="false" outlineLevel="0" collapsed="false">
      <c r="A151" s="66"/>
      <c r="B151" s="110"/>
      <c r="C151" s="84"/>
      <c r="D151" s="85"/>
      <c r="E151" s="86"/>
      <c r="F151" s="84"/>
      <c r="G151" s="85"/>
      <c r="H151" s="86"/>
    </row>
    <row r="152" customFormat="false" ht="15" hidden="false" customHeight="false" outlineLevel="0" collapsed="false">
      <c r="A152" s="24" t="s">
        <v>236</v>
      </c>
      <c r="B152" s="74" t="s">
        <v>237</v>
      </c>
      <c r="C152" s="84" t="n">
        <v>46</v>
      </c>
      <c r="D152" s="85" t="n">
        <v>0</v>
      </c>
      <c r="E152" s="86" t="n">
        <f aca="false">D152-C152</f>
        <v>-46</v>
      </c>
      <c r="F152" s="84"/>
      <c r="G152" s="85"/>
      <c r="H152" s="86" t="n">
        <f aca="false">G152-F152</f>
        <v>0</v>
      </c>
    </row>
    <row r="153" customFormat="false" ht="15" hidden="false" customHeight="false" outlineLevel="0" collapsed="false">
      <c r="A153" s="24" t="s">
        <v>238</v>
      </c>
      <c r="B153" s="108" t="s">
        <v>239</v>
      </c>
      <c r="C153" s="84" t="n">
        <v>46</v>
      </c>
      <c r="D153" s="85" t="n">
        <v>72.2</v>
      </c>
      <c r="E153" s="86" t="n">
        <f aca="false">D153-C153</f>
        <v>26.2</v>
      </c>
      <c r="F153" s="84"/>
      <c r="G153" s="85"/>
      <c r="H153" s="86" t="n">
        <f aca="false">G153-F153</f>
        <v>0</v>
      </c>
    </row>
    <row r="154" customFormat="false" ht="15" hidden="false" customHeight="false" outlineLevel="0" collapsed="false">
      <c r="A154" s="24" t="s">
        <v>240</v>
      </c>
      <c r="B154" s="74" t="s">
        <v>241</v>
      </c>
      <c r="C154" s="84" t="n">
        <v>46</v>
      </c>
      <c r="D154" s="85" t="n">
        <v>0</v>
      </c>
      <c r="E154" s="86" t="n">
        <f aca="false">D154-C154</f>
        <v>-46</v>
      </c>
      <c r="F154" s="84"/>
      <c r="G154" s="85"/>
      <c r="H154" s="86" t="n">
        <f aca="false">G154-F154</f>
        <v>0</v>
      </c>
    </row>
    <row r="155" customFormat="false" ht="15" hidden="false" customHeight="false" outlineLevel="0" collapsed="false">
      <c r="A155" s="24" t="s">
        <v>242</v>
      </c>
      <c r="B155" s="108" t="s">
        <v>243</v>
      </c>
      <c r="C155" s="84" t="n">
        <v>46</v>
      </c>
      <c r="D155" s="85" t="n">
        <v>0</v>
      </c>
      <c r="E155" s="86" t="n">
        <f aca="false">D155-C155</f>
        <v>-46</v>
      </c>
      <c r="F155" s="84"/>
      <c r="G155" s="85"/>
      <c r="H155" s="86" t="n">
        <f aca="false">G155-F155</f>
        <v>0</v>
      </c>
    </row>
    <row r="156" customFormat="false" ht="15" hidden="false" customHeight="false" outlineLevel="0" collapsed="false">
      <c r="A156" s="24" t="s">
        <v>244</v>
      </c>
      <c r="B156" s="108" t="s">
        <v>245</v>
      </c>
      <c r="C156" s="84" t="n">
        <v>46</v>
      </c>
      <c r="D156" s="85" t="n">
        <v>0</v>
      </c>
      <c r="E156" s="86" t="n">
        <f aca="false">D156-C156</f>
        <v>-46</v>
      </c>
      <c r="F156" s="84"/>
      <c r="G156" s="85"/>
      <c r="H156" s="86" t="n">
        <f aca="false">G156-F156</f>
        <v>0</v>
      </c>
    </row>
    <row r="157" customFormat="false" ht="15" hidden="false" customHeight="false" outlineLevel="0" collapsed="false">
      <c r="A157" s="24" t="s">
        <v>246</v>
      </c>
      <c r="B157" s="74" t="s">
        <v>247</v>
      </c>
      <c r="C157" s="84" t="n">
        <v>46</v>
      </c>
      <c r="D157" s="85" t="n">
        <v>0</v>
      </c>
      <c r="E157" s="86" t="n">
        <f aca="false">D157-C157</f>
        <v>-46</v>
      </c>
      <c r="F157" s="84"/>
      <c r="G157" s="85"/>
      <c r="H157" s="86" t="n">
        <f aca="false">G157-F157</f>
        <v>0</v>
      </c>
    </row>
    <row r="158" customFormat="false" ht="15" hidden="false" customHeight="false" outlineLevel="0" collapsed="false">
      <c r="A158" s="24" t="s">
        <v>248</v>
      </c>
      <c r="B158" s="108" t="s">
        <v>249</v>
      </c>
      <c r="C158" s="84" t="n">
        <v>46</v>
      </c>
      <c r="D158" s="85" t="n">
        <v>0</v>
      </c>
      <c r="E158" s="86" t="n">
        <f aca="false">D158-C158</f>
        <v>-46</v>
      </c>
      <c r="F158" s="84"/>
      <c r="G158" s="85"/>
      <c r="H158" s="86" t="n">
        <f aca="false">G158-F158</f>
        <v>0</v>
      </c>
    </row>
    <row r="159" customFormat="false" ht="15" hidden="false" customHeight="false" outlineLevel="0" collapsed="false">
      <c r="A159" s="24" t="s">
        <v>250</v>
      </c>
      <c r="B159" s="108" t="s">
        <v>251</v>
      </c>
      <c r="C159" s="84" t="n">
        <v>46</v>
      </c>
      <c r="D159" s="85" t="n">
        <v>60</v>
      </c>
      <c r="E159" s="86" t="n">
        <f aca="false">D159-C159</f>
        <v>14</v>
      </c>
      <c r="F159" s="84"/>
      <c r="G159" s="85"/>
      <c r="H159" s="86" t="n">
        <f aca="false">G159-F159</f>
        <v>0</v>
      </c>
    </row>
    <row r="160" customFormat="false" ht="15.75" hidden="false" customHeight="false" outlineLevel="0" collapsed="false">
      <c r="A160" s="66"/>
      <c r="B160" s="90"/>
      <c r="C160" s="91" t="n">
        <f aca="false">SUM(C152:C159)</f>
        <v>368</v>
      </c>
      <c r="D160" s="92" t="n">
        <f aca="false">SUM(D152:D159)</f>
        <v>132.2</v>
      </c>
      <c r="E160" s="93" t="n">
        <f aca="false">SUM(E152:E159)</f>
        <v>-235.8</v>
      </c>
      <c r="F160" s="91" t="n">
        <f aca="false">SUM(F152:F159)</f>
        <v>0</v>
      </c>
      <c r="G160" s="92" t="n">
        <f aca="false">SUM(G152:G159)</f>
        <v>0</v>
      </c>
      <c r="H160" s="97" t="n">
        <f aca="false">SUM(H152:H159)</f>
        <v>0</v>
      </c>
    </row>
    <row r="161" customFormat="false" ht="15.75" hidden="false" customHeight="false" outlineLevel="0" collapsed="false">
      <c r="A161" s="120" t="s">
        <v>157</v>
      </c>
      <c r="B161" s="120"/>
      <c r="C161" s="113" t="n">
        <f aca="false">C141+C150+C160</f>
        <v>721</v>
      </c>
      <c r="D161" s="114" t="n">
        <f aca="false">D141+D150+D160</f>
        <v>2983.2</v>
      </c>
      <c r="E161" s="115" t="n">
        <f aca="false">E141+E150+E160</f>
        <v>2262.2</v>
      </c>
      <c r="F161" s="113" t="n">
        <f aca="false">F141+F150+F160</f>
        <v>453</v>
      </c>
      <c r="G161" s="114" t="n">
        <f aca="false">G141+G150+G160</f>
        <v>387.6</v>
      </c>
      <c r="H161" s="125" t="n">
        <f aca="false">H141+H150+H160</f>
        <v>-65.4</v>
      </c>
    </row>
    <row r="163" customFormat="false" ht="15.75" hidden="false" customHeight="false" outlineLevel="0" collapsed="false">
      <c r="A163" s="4" t="n">
        <v>42478</v>
      </c>
      <c r="B163" s="4"/>
      <c r="F163" s="77"/>
      <c r="G163" s="77"/>
      <c r="H163" s="77"/>
    </row>
    <row r="164" customFormat="false" ht="15.75" hidden="false" customHeight="false" outlineLevel="0" collapsed="false">
      <c r="A164" s="8" t="s">
        <v>252</v>
      </c>
      <c r="B164" s="9"/>
      <c r="C164" s="6"/>
      <c r="D164" s="6"/>
      <c r="E164" s="6"/>
      <c r="F164" s="6"/>
      <c r="G164" s="6"/>
      <c r="H164" s="77"/>
    </row>
    <row r="165" customFormat="false" ht="16.5" hidden="false" customHeight="false" outlineLevel="0" collapsed="false">
      <c r="A165" s="8"/>
      <c r="B165" s="9"/>
      <c r="F165" s="77"/>
      <c r="G165" s="77"/>
      <c r="H165" s="77"/>
    </row>
    <row r="166" customFormat="false" ht="16.5" hidden="false" customHeight="false" outlineLevel="0" collapsed="false">
      <c r="A166" s="8"/>
      <c r="B166" s="9"/>
      <c r="C166" s="78" t="s">
        <v>117</v>
      </c>
      <c r="D166" s="78"/>
      <c r="E166" s="78"/>
      <c r="F166" s="78" t="s">
        <v>118</v>
      </c>
      <c r="G166" s="78"/>
      <c r="H166" s="78"/>
    </row>
    <row r="167" customFormat="false" ht="12.75" hidden="false" customHeight="false" outlineLevel="0" collapsed="false">
      <c r="B167" s="79" t="s">
        <v>119</v>
      </c>
      <c r="C167" s="80" t="s">
        <v>120</v>
      </c>
      <c r="D167" s="81" t="s">
        <v>121</v>
      </c>
      <c r="E167" s="82" t="s">
        <v>122</v>
      </c>
      <c r="F167" s="80" t="s">
        <v>120</v>
      </c>
      <c r="G167" s="81" t="s">
        <v>121</v>
      </c>
      <c r="H167" s="82" t="s">
        <v>122</v>
      </c>
    </row>
    <row r="168" customFormat="false" ht="15" hidden="false" customHeight="false" outlineLevel="0" collapsed="false">
      <c r="A168" s="24" t="s">
        <v>22</v>
      </c>
      <c r="B168" s="74" t="s">
        <v>253</v>
      </c>
      <c r="C168" s="84" t="n">
        <v>46</v>
      </c>
      <c r="D168" s="85" t="n">
        <v>0</v>
      </c>
      <c r="E168" s="86" t="n">
        <f aca="false">D168-C168</f>
        <v>-46</v>
      </c>
      <c r="F168" s="84" t="n">
        <v>60</v>
      </c>
      <c r="G168" s="85" t="n">
        <v>0</v>
      </c>
      <c r="H168" s="86" t="n">
        <f aca="false">G168-F168</f>
        <v>-60</v>
      </c>
    </row>
    <row r="169" customFormat="false" ht="15" hidden="false" customHeight="false" outlineLevel="0" collapsed="false">
      <c r="A169" s="24" t="s">
        <v>23</v>
      </c>
      <c r="B169" s="74" t="s">
        <v>254</v>
      </c>
      <c r="C169" s="84" t="n">
        <v>46</v>
      </c>
      <c r="D169" s="85" t="n">
        <v>51.5</v>
      </c>
      <c r="E169" s="86" t="n">
        <f aca="false">D169-C169</f>
        <v>5.5</v>
      </c>
      <c r="F169" s="84" t="n">
        <v>60</v>
      </c>
      <c r="G169" s="85" t="n">
        <v>33</v>
      </c>
      <c r="H169" s="86" t="n">
        <f aca="false">G169-F169</f>
        <v>-27</v>
      </c>
    </row>
    <row r="170" customFormat="false" ht="15" hidden="false" customHeight="false" outlineLevel="0" collapsed="false">
      <c r="A170" s="24" t="s">
        <v>24</v>
      </c>
      <c r="B170" s="74" t="s">
        <v>255</v>
      </c>
      <c r="C170" s="84" t="n">
        <v>46</v>
      </c>
      <c r="D170" s="85" t="n">
        <v>0</v>
      </c>
      <c r="E170" s="86" t="n">
        <f aca="false">D170-C170</f>
        <v>-46</v>
      </c>
      <c r="F170" s="84" t="n">
        <v>60</v>
      </c>
      <c r="G170" s="85" t="n">
        <v>0</v>
      </c>
      <c r="H170" s="86" t="n">
        <f aca="false">G170-F170</f>
        <v>-60</v>
      </c>
    </row>
    <row r="171" customFormat="false" ht="15" hidden="false" customHeight="false" outlineLevel="0" collapsed="false">
      <c r="A171" s="24" t="s">
        <v>54</v>
      </c>
      <c r="B171" s="74" t="s">
        <v>256</v>
      </c>
      <c r="C171" s="84" t="n">
        <v>46</v>
      </c>
      <c r="D171" s="85" t="n">
        <v>0</v>
      </c>
      <c r="E171" s="86" t="n">
        <f aca="false">D171-C171</f>
        <v>-46</v>
      </c>
      <c r="F171" s="84" t="n">
        <v>60</v>
      </c>
      <c r="G171" s="85" t="n">
        <v>0</v>
      </c>
      <c r="H171" s="86" t="n">
        <f aca="false">G171-F171</f>
        <v>-60</v>
      </c>
    </row>
    <row r="172" customFormat="false" ht="15" hidden="false" customHeight="false" outlineLevel="0" collapsed="false">
      <c r="A172" s="24" t="s">
        <v>57</v>
      </c>
      <c r="B172" s="108" t="s">
        <v>257</v>
      </c>
      <c r="C172" s="84" t="n">
        <v>19</v>
      </c>
      <c r="D172" s="85" t="n">
        <v>0</v>
      </c>
      <c r="E172" s="86" t="n">
        <f aca="false">D172-C172</f>
        <v>-19</v>
      </c>
      <c r="F172" s="84" t="n">
        <v>0</v>
      </c>
      <c r="G172" s="85"/>
      <c r="H172" s="86" t="n">
        <f aca="false">G172-F172</f>
        <v>0</v>
      </c>
    </row>
    <row r="173" customFormat="false" ht="15" hidden="false" customHeight="false" outlineLevel="0" collapsed="false">
      <c r="A173" s="24" t="s">
        <v>25</v>
      </c>
      <c r="B173" s="74" t="s">
        <v>258</v>
      </c>
      <c r="C173" s="84" t="n">
        <v>19</v>
      </c>
      <c r="D173" s="85" t="n">
        <v>0</v>
      </c>
      <c r="E173" s="86" t="n">
        <f aca="false">D173-C173</f>
        <v>-19</v>
      </c>
      <c r="F173" s="84" t="n">
        <v>0</v>
      </c>
      <c r="G173" s="85"/>
      <c r="H173" s="86" t="n">
        <f aca="false">G173-F173</f>
        <v>0</v>
      </c>
    </row>
    <row r="174" customFormat="false" ht="15" hidden="false" customHeight="false" outlineLevel="0" collapsed="false">
      <c r="A174" s="24" t="s">
        <v>26</v>
      </c>
      <c r="B174" s="108" t="s">
        <v>259</v>
      </c>
      <c r="C174" s="84" t="n">
        <v>19</v>
      </c>
      <c r="D174" s="85" t="n">
        <v>0</v>
      </c>
      <c r="E174" s="86" t="n">
        <f aca="false">D174-C174</f>
        <v>-19</v>
      </c>
      <c r="F174" s="84" t="n">
        <v>0</v>
      </c>
      <c r="G174" s="85"/>
      <c r="H174" s="86" t="n">
        <f aca="false">G174-F174</f>
        <v>0</v>
      </c>
    </row>
    <row r="175" customFormat="false" ht="15" hidden="false" customHeight="false" outlineLevel="0" collapsed="false">
      <c r="A175" s="24" t="s">
        <v>27</v>
      </c>
      <c r="B175" s="74" t="s">
        <v>260</v>
      </c>
      <c r="C175" s="84" t="n">
        <v>46</v>
      </c>
      <c r="D175" s="85" t="n">
        <v>0</v>
      </c>
      <c r="E175" s="86" t="n">
        <f aca="false">D175-C175</f>
        <v>-46</v>
      </c>
      <c r="F175" s="84" t="n">
        <v>60</v>
      </c>
      <c r="G175" s="85"/>
      <c r="H175" s="86" t="n">
        <f aca="false">G175-F175</f>
        <v>-60</v>
      </c>
    </row>
    <row r="176" customFormat="false" ht="15" hidden="false" customHeight="false" outlineLevel="0" collapsed="false">
      <c r="A176" s="66"/>
      <c r="B176" s="90"/>
      <c r="C176" s="91" t="n">
        <f aca="false">SUM(C168:C175)</f>
        <v>287</v>
      </c>
      <c r="D176" s="92" t="n">
        <f aca="false">SUM(D168:D175)</f>
        <v>51.5</v>
      </c>
      <c r="E176" s="93" t="n">
        <f aca="false">SUM(E168:E175)</f>
        <v>-235.5</v>
      </c>
      <c r="F176" s="91" t="n">
        <f aca="false">SUM(F168:F175)</f>
        <v>300</v>
      </c>
      <c r="G176" s="92" t="n">
        <f aca="false">SUM(G168:G175)</f>
        <v>33</v>
      </c>
      <c r="H176" s="93" t="n">
        <f aca="false">SUM(H168:H175)</f>
        <v>-267</v>
      </c>
    </row>
    <row r="177" customFormat="false" ht="15" hidden="false" customHeight="false" outlineLevel="0" collapsed="false">
      <c r="A177" s="66"/>
      <c r="B177" s="110"/>
      <c r="C177" s="84"/>
      <c r="D177" s="85"/>
      <c r="E177" s="86"/>
      <c r="F177" s="84"/>
      <c r="G177" s="85"/>
      <c r="H177" s="86"/>
    </row>
    <row r="178" customFormat="false" ht="15" hidden="false" customHeight="false" outlineLevel="0" collapsed="false">
      <c r="A178" s="24" t="s">
        <v>261</v>
      </c>
      <c r="B178" s="74" t="s">
        <v>262</v>
      </c>
      <c r="C178" s="84" t="n">
        <v>46</v>
      </c>
      <c r="D178" s="85" t="n">
        <v>0</v>
      </c>
      <c r="E178" s="86" t="n">
        <f aca="false">D178-C178</f>
        <v>-46</v>
      </c>
      <c r="F178" s="84" t="n">
        <v>60</v>
      </c>
      <c r="G178" s="85" t="n">
        <v>0</v>
      </c>
      <c r="H178" s="86" t="n">
        <f aca="false">G178-F178</f>
        <v>-60</v>
      </c>
    </row>
    <row r="179" customFormat="false" ht="15" hidden="false" customHeight="false" outlineLevel="0" collapsed="false">
      <c r="A179" s="24" t="s">
        <v>130</v>
      </c>
      <c r="B179" s="108" t="s">
        <v>263</v>
      </c>
      <c r="C179" s="84" t="n">
        <v>46</v>
      </c>
      <c r="D179" s="85" t="n">
        <v>0</v>
      </c>
      <c r="E179" s="86" t="n">
        <f aca="false">D179-C179</f>
        <v>-46</v>
      </c>
      <c r="F179" s="84" t="n">
        <v>60</v>
      </c>
      <c r="G179" s="85" t="n">
        <v>0</v>
      </c>
      <c r="H179" s="86" t="n">
        <f aca="false">G179-F179</f>
        <v>-60</v>
      </c>
    </row>
    <row r="180" customFormat="false" ht="15" hidden="false" customHeight="false" outlineLevel="0" collapsed="false">
      <c r="A180" s="24" t="s">
        <v>264</v>
      </c>
      <c r="B180" s="74" t="s">
        <v>265</v>
      </c>
      <c r="C180" s="84" t="n">
        <v>19</v>
      </c>
      <c r="D180" s="85" t="n">
        <v>0</v>
      </c>
      <c r="E180" s="86" t="n">
        <f aca="false">D180-C180</f>
        <v>-19</v>
      </c>
      <c r="F180" s="84"/>
      <c r="G180" s="85"/>
      <c r="H180" s="86" t="n">
        <f aca="false">G180-F180</f>
        <v>0</v>
      </c>
    </row>
    <row r="181" customFormat="false" ht="15" hidden="false" customHeight="false" outlineLevel="0" collapsed="false">
      <c r="A181" s="24" t="s">
        <v>134</v>
      </c>
      <c r="B181" s="74" t="s">
        <v>266</v>
      </c>
      <c r="C181" s="84" t="n">
        <v>19</v>
      </c>
      <c r="D181" s="85" t="n">
        <v>12.1</v>
      </c>
      <c r="E181" s="86" t="n">
        <f aca="false">D181-C181</f>
        <v>-6.9</v>
      </c>
      <c r="F181" s="84"/>
      <c r="G181" s="85"/>
      <c r="H181" s="86" t="n">
        <f aca="false">G181-F181</f>
        <v>0</v>
      </c>
    </row>
    <row r="182" customFormat="false" ht="15" hidden="false" customHeight="false" outlineLevel="0" collapsed="false">
      <c r="A182" s="24" t="s">
        <v>267</v>
      </c>
      <c r="B182" s="108" t="s">
        <v>268</v>
      </c>
      <c r="C182" s="84" t="n">
        <v>46</v>
      </c>
      <c r="D182" s="85" t="n">
        <v>0</v>
      </c>
      <c r="E182" s="86" t="n">
        <f aca="false">D182-C182</f>
        <v>-46</v>
      </c>
      <c r="F182" s="84" t="n">
        <v>60</v>
      </c>
      <c r="G182" s="85" t="n">
        <v>0</v>
      </c>
      <c r="H182" s="86" t="n">
        <f aca="false">G182-F182</f>
        <v>-60</v>
      </c>
    </row>
    <row r="183" customFormat="false" ht="15" hidden="false" customHeight="false" outlineLevel="0" collapsed="false">
      <c r="A183" s="24" t="s">
        <v>136</v>
      </c>
      <c r="B183" s="108" t="s">
        <v>269</v>
      </c>
      <c r="C183" s="84" t="n">
        <v>19</v>
      </c>
      <c r="D183" s="85" t="n">
        <v>0</v>
      </c>
      <c r="E183" s="86" t="n">
        <f aca="false">D183-C183</f>
        <v>-19</v>
      </c>
      <c r="F183" s="84"/>
      <c r="G183" s="85"/>
      <c r="H183" s="86" t="n">
        <f aca="false">G183-F183</f>
        <v>0</v>
      </c>
    </row>
    <row r="184" customFormat="false" ht="15" hidden="false" customHeight="false" outlineLevel="0" collapsed="false">
      <c r="A184" s="24" t="s">
        <v>270</v>
      </c>
      <c r="B184" s="74" t="s">
        <v>271</v>
      </c>
      <c r="C184" s="84" t="n">
        <v>46</v>
      </c>
      <c r="D184" s="85" t="n">
        <v>0</v>
      </c>
      <c r="E184" s="86" t="n">
        <f aca="false">D184-C184</f>
        <v>-46</v>
      </c>
      <c r="F184" s="84" t="n">
        <v>60</v>
      </c>
      <c r="G184" s="85" t="n">
        <v>0</v>
      </c>
      <c r="H184" s="86" t="n">
        <f aca="false">G184-F184</f>
        <v>-60</v>
      </c>
    </row>
    <row r="185" customFormat="false" ht="15" hidden="false" customHeight="false" outlineLevel="0" collapsed="false">
      <c r="A185" s="24" t="s">
        <v>272</v>
      </c>
      <c r="B185" s="74" t="s">
        <v>273</v>
      </c>
      <c r="C185" s="84" t="n">
        <v>46</v>
      </c>
      <c r="D185" s="85" t="n">
        <v>0</v>
      </c>
      <c r="E185" s="86" t="n">
        <f aca="false">D185-C185</f>
        <v>-46</v>
      </c>
      <c r="F185" s="84" t="n">
        <v>60</v>
      </c>
      <c r="G185" s="85" t="n">
        <v>0</v>
      </c>
      <c r="H185" s="86" t="n">
        <f aca="false">G185-F185</f>
        <v>-60</v>
      </c>
    </row>
    <row r="186" customFormat="false" ht="15.75" hidden="false" customHeight="false" outlineLevel="0" collapsed="false">
      <c r="A186" s="66"/>
      <c r="B186" s="90"/>
      <c r="C186" s="91" t="n">
        <f aca="false">SUM(C178:C185)</f>
        <v>287</v>
      </c>
      <c r="D186" s="92" t="n">
        <f aca="false">SUM(D178:D185)</f>
        <v>12.1</v>
      </c>
      <c r="E186" s="93" t="n">
        <f aca="false">SUM(E178:E185)</f>
        <v>-274.9</v>
      </c>
      <c r="F186" s="91" t="n">
        <f aca="false">SUM(F178:F185)</f>
        <v>300</v>
      </c>
      <c r="G186" s="92" t="n">
        <f aca="false">SUM(G178:G185)</f>
        <v>0</v>
      </c>
      <c r="H186" s="93" t="n">
        <f aca="false">SUM(H178:H185)</f>
        <v>-300</v>
      </c>
    </row>
    <row r="187" customFormat="false" ht="15.75" hidden="false" customHeight="false" outlineLevel="0" collapsed="false">
      <c r="A187" s="120" t="s">
        <v>157</v>
      </c>
      <c r="B187" s="120"/>
      <c r="C187" s="113" t="n">
        <f aca="false">C176+C186</f>
        <v>574</v>
      </c>
      <c r="D187" s="114" t="n">
        <f aca="false">D176+D186</f>
        <v>63.6</v>
      </c>
      <c r="E187" s="125" t="n">
        <f aca="false">E176+E186</f>
        <v>-510.4</v>
      </c>
      <c r="F187" s="113" t="n">
        <f aca="false">F176+F186</f>
        <v>600</v>
      </c>
      <c r="G187" s="114" t="n">
        <f aca="false">G176+G186</f>
        <v>33</v>
      </c>
      <c r="H187" s="125" t="n">
        <f aca="false">H176+H186</f>
        <v>-567</v>
      </c>
    </row>
    <row r="189" customFormat="false" ht="15.75" hidden="false" customHeight="false" outlineLevel="0" collapsed="false">
      <c r="A189" s="4" t="n">
        <v>42479</v>
      </c>
      <c r="B189" s="4"/>
    </row>
    <row r="190" customFormat="false" ht="15.75" hidden="false" customHeight="false" outlineLevel="0" collapsed="false">
      <c r="A190" s="8" t="s">
        <v>274</v>
      </c>
      <c r="B190" s="9"/>
    </row>
    <row r="191" customFormat="false" ht="16.5" hidden="false" customHeight="false" outlineLevel="0" collapsed="false">
      <c r="A191" s="8"/>
      <c r="B191" s="9"/>
    </row>
    <row r="192" customFormat="false" ht="16.5" hidden="false" customHeight="false" outlineLevel="0" collapsed="false">
      <c r="A192" s="8"/>
      <c r="B192" s="9"/>
      <c r="C192" s="78" t="s">
        <v>117</v>
      </c>
      <c r="D192" s="78"/>
      <c r="E192" s="78"/>
      <c r="F192" s="78" t="s">
        <v>118</v>
      </c>
      <c r="G192" s="78"/>
      <c r="H192" s="78"/>
    </row>
    <row r="193" customFormat="false" ht="12.75" hidden="false" customHeight="false" outlineLevel="0" collapsed="false">
      <c r="B193" s="126" t="s">
        <v>119</v>
      </c>
      <c r="C193" s="80" t="s">
        <v>120</v>
      </c>
      <c r="D193" s="81" t="s">
        <v>121</v>
      </c>
      <c r="E193" s="82" t="s">
        <v>122</v>
      </c>
      <c r="F193" s="80" t="s">
        <v>120</v>
      </c>
      <c r="G193" s="81" t="s">
        <v>121</v>
      </c>
      <c r="H193" s="82" t="s">
        <v>122</v>
      </c>
    </row>
    <row r="194" customFormat="false" ht="15" hidden="false" customHeight="false" outlineLevel="0" collapsed="false">
      <c r="A194" s="24" t="s">
        <v>63</v>
      </c>
      <c r="B194" s="108" t="s">
        <v>275</v>
      </c>
      <c r="C194" s="84" t="n">
        <v>46</v>
      </c>
      <c r="D194" s="85" t="n">
        <v>32.5</v>
      </c>
      <c r="E194" s="86" t="n">
        <f aca="false">D194-C194</f>
        <v>-13.5</v>
      </c>
      <c r="F194" s="84" t="n">
        <v>60</v>
      </c>
      <c r="G194" s="85" t="n">
        <v>45.5</v>
      </c>
      <c r="H194" s="86" t="n">
        <f aca="false">G194-F194</f>
        <v>-14.5</v>
      </c>
    </row>
    <row r="195" customFormat="false" ht="15" hidden="false" customHeight="false" outlineLevel="0" collapsed="false">
      <c r="A195" s="24" t="s">
        <v>68</v>
      </c>
      <c r="B195" s="74" t="s">
        <v>276</v>
      </c>
      <c r="C195" s="84" t="n">
        <v>46</v>
      </c>
      <c r="D195" s="96" t="n">
        <v>149</v>
      </c>
      <c r="E195" s="86" t="n">
        <f aca="false">D195-C195</f>
        <v>103</v>
      </c>
      <c r="F195" s="84" t="n">
        <v>60</v>
      </c>
      <c r="G195" s="96" t="n">
        <v>428.7</v>
      </c>
      <c r="H195" s="86" t="n">
        <f aca="false">G195-F195</f>
        <v>368.7</v>
      </c>
    </row>
    <row r="196" customFormat="false" ht="15" hidden="false" customHeight="false" outlineLevel="0" collapsed="false">
      <c r="A196" s="24" t="s">
        <v>72</v>
      </c>
      <c r="B196" s="111" t="s">
        <v>277</v>
      </c>
      <c r="C196" s="84" t="n">
        <v>46</v>
      </c>
      <c r="D196" s="85" t="n">
        <v>0</v>
      </c>
      <c r="E196" s="86" t="n">
        <f aca="false">D196-C196</f>
        <v>-46</v>
      </c>
      <c r="F196" s="84" t="n">
        <v>60</v>
      </c>
      <c r="G196" s="85" t="n">
        <v>0</v>
      </c>
      <c r="H196" s="86" t="n">
        <f aca="false">G196-F196</f>
        <v>-60</v>
      </c>
    </row>
    <row r="197" customFormat="false" ht="15" hidden="false" customHeight="false" outlineLevel="0" collapsed="false">
      <c r="A197" s="24" t="s">
        <v>167</v>
      </c>
      <c r="B197" s="74" t="s">
        <v>278</v>
      </c>
      <c r="C197" s="84" t="n">
        <v>46</v>
      </c>
      <c r="D197" s="85" t="n">
        <v>0</v>
      </c>
      <c r="E197" s="86" t="n">
        <f aca="false">D197-C197</f>
        <v>-46</v>
      </c>
      <c r="F197" s="84" t="n">
        <v>60</v>
      </c>
      <c r="G197" s="85" t="n">
        <v>0</v>
      </c>
      <c r="H197" s="86" t="n">
        <f aca="false">G197-F197</f>
        <v>-60</v>
      </c>
    </row>
    <row r="198" customFormat="false" ht="15" hidden="false" customHeight="false" outlineLevel="0" collapsed="false">
      <c r="A198" s="66"/>
      <c r="B198" s="75"/>
      <c r="C198" s="91" t="n">
        <f aca="false">SUM(C194:C197)</f>
        <v>184</v>
      </c>
      <c r="D198" s="92" t="n">
        <f aca="false">SUM(D194:D197)</f>
        <v>181.5</v>
      </c>
      <c r="E198" s="93" t="n">
        <f aca="false">SUM(E194:E197)</f>
        <v>-2.5</v>
      </c>
      <c r="F198" s="91" t="n">
        <f aca="false">SUM(F194:F197)</f>
        <v>240</v>
      </c>
      <c r="G198" s="92" t="n">
        <f aca="false">SUM(G194:G197)</f>
        <v>474.2</v>
      </c>
      <c r="H198" s="97" t="n">
        <f aca="false">SUM(H194:H197)</f>
        <v>234.2</v>
      </c>
    </row>
    <row r="199" customFormat="false" ht="15" hidden="false" customHeight="false" outlineLevel="0" collapsed="false">
      <c r="A199" s="66"/>
      <c r="B199" s="2"/>
      <c r="C199" s="84"/>
      <c r="D199" s="85"/>
      <c r="E199" s="86"/>
      <c r="F199" s="84"/>
      <c r="G199" s="85"/>
      <c r="H199" s="86"/>
    </row>
    <row r="200" customFormat="false" ht="15" hidden="false" customHeight="false" outlineLevel="0" collapsed="false">
      <c r="A200" s="24" t="s">
        <v>261</v>
      </c>
      <c r="B200" s="74" t="s">
        <v>279</v>
      </c>
      <c r="C200" s="84" t="n">
        <v>46</v>
      </c>
      <c r="D200" s="85" t="n">
        <v>0</v>
      </c>
      <c r="E200" s="86" t="n">
        <f aca="false">D200-C200</f>
        <v>-46</v>
      </c>
      <c r="F200" s="84" t="n">
        <v>60</v>
      </c>
      <c r="G200" s="85" t="n">
        <v>0</v>
      </c>
      <c r="H200" s="86" t="n">
        <f aca="false">G200-F200</f>
        <v>-60</v>
      </c>
    </row>
    <row r="201" customFormat="false" ht="15" hidden="false" customHeight="false" outlineLevel="0" collapsed="false">
      <c r="A201" s="24" t="s">
        <v>264</v>
      </c>
      <c r="B201" s="108" t="s">
        <v>280</v>
      </c>
      <c r="C201" s="84" t="n">
        <v>46</v>
      </c>
      <c r="D201" s="96" t="n">
        <v>140.1</v>
      </c>
      <c r="E201" s="86" t="n">
        <f aca="false">D201-C201</f>
        <v>94.1</v>
      </c>
      <c r="F201" s="84" t="n">
        <v>60</v>
      </c>
      <c r="G201" s="85" t="n">
        <v>0</v>
      </c>
      <c r="H201" s="86" t="n">
        <f aca="false">G201-F201</f>
        <v>-60</v>
      </c>
      <c r="L201" s="112"/>
    </row>
    <row r="202" customFormat="false" ht="15" hidden="false" customHeight="false" outlineLevel="0" collapsed="false">
      <c r="A202" s="24" t="s">
        <v>132</v>
      </c>
      <c r="B202" s="74" t="s">
        <v>281</v>
      </c>
      <c r="C202" s="84" t="n">
        <v>46</v>
      </c>
      <c r="D202" s="85" t="n">
        <v>19.4</v>
      </c>
      <c r="E202" s="86" t="n">
        <f aca="false">D202-C202</f>
        <v>-26.6</v>
      </c>
      <c r="F202" s="84" t="n">
        <v>60</v>
      </c>
      <c r="G202" s="85" t="n">
        <v>40.4</v>
      </c>
      <c r="H202" s="86" t="n">
        <f aca="false">G202-F202</f>
        <v>-19.6</v>
      </c>
      <c r="L202" s="112"/>
    </row>
    <row r="203" customFormat="false" ht="15" hidden="false" customHeight="false" outlineLevel="0" collapsed="false">
      <c r="A203" s="24" t="s">
        <v>134</v>
      </c>
      <c r="B203" s="121" t="s">
        <v>282</v>
      </c>
      <c r="C203" s="84" t="n">
        <v>46</v>
      </c>
      <c r="D203" s="85" t="n">
        <v>0</v>
      </c>
      <c r="E203" s="86" t="n">
        <f aca="false">D203-C203</f>
        <v>-46</v>
      </c>
      <c r="F203" s="84" t="n">
        <v>60</v>
      </c>
      <c r="G203" s="85" t="n">
        <v>0</v>
      </c>
      <c r="H203" s="86" t="n">
        <f aca="false">G203-F203</f>
        <v>-60</v>
      </c>
      <c r="L203" s="112"/>
    </row>
    <row r="204" customFormat="false" ht="15" hidden="false" customHeight="false" outlineLevel="0" collapsed="false">
      <c r="A204" s="24" t="s">
        <v>267</v>
      </c>
      <c r="B204" s="74" t="s">
        <v>283</v>
      </c>
      <c r="C204" s="84" t="n">
        <v>46</v>
      </c>
      <c r="D204" s="96" t="n">
        <v>567.5</v>
      </c>
      <c r="E204" s="86" t="n">
        <f aca="false">D204-C204</f>
        <v>521.5</v>
      </c>
      <c r="F204" s="84" t="n">
        <v>60</v>
      </c>
      <c r="G204" s="85" t="n">
        <v>0</v>
      </c>
      <c r="H204" s="86" t="n">
        <f aca="false">G204-F204</f>
        <v>-60</v>
      </c>
      <c r="K204" s="112"/>
      <c r="L204" s="112"/>
    </row>
    <row r="205" customFormat="false" ht="15" hidden="false" customHeight="false" outlineLevel="0" collapsed="false">
      <c r="A205" s="24" t="s">
        <v>272</v>
      </c>
      <c r="B205" s="108" t="s">
        <v>284</v>
      </c>
      <c r="C205" s="84" t="n">
        <v>46</v>
      </c>
      <c r="D205" s="85" t="n">
        <v>0</v>
      </c>
      <c r="E205" s="86" t="n">
        <f aca="false">D205-C205</f>
        <v>-46</v>
      </c>
      <c r="F205" s="84" t="n">
        <v>60</v>
      </c>
      <c r="G205" s="85" t="n">
        <v>0</v>
      </c>
      <c r="H205" s="86" t="n">
        <f aca="false">G205-F205</f>
        <v>-60</v>
      </c>
    </row>
    <row r="206" customFormat="false" ht="15" hidden="false" customHeight="false" outlineLevel="0" collapsed="false">
      <c r="A206" s="66"/>
      <c r="B206" s="75"/>
      <c r="C206" s="91" t="n">
        <f aca="false">SUM(C200:C205)</f>
        <v>276</v>
      </c>
      <c r="D206" s="92" t="n">
        <f aca="false">SUM(D200:D205)</f>
        <v>727</v>
      </c>
      <c r="E206" s="97" t="n">
        <f aca="false">SUM(E200:E205)</f>
        <v>451</v>
      </c>
      <c r="F206" s="91" t="n">
        <f aca="false">SUM(F200:F205)</f>
        <v>360</v>
      </c>
      <c r="G206" s="92" t="n">
        <f aca="false">SUM(G200:G205)</f>
        <v>40.4</v>
      </c>
      <c r="H206" s="93" t="n">
        <f aca="false">SUM(H200:H205)</f>
        <v>-319.6</v>
      </c>
    </row>
    <row r="207" customFormat="false" ht="15" hidden="false" customHeight="false" outlineLevel="0" collapsed="false">
      <c r="A207" s="66"/>
      <c r="B207" s="127"/>
      <c r="C207" s="84"/>
      <c r="D207" s="85"/>
      <c r="E207" s="86"/>
      <c r="F207" s="84"/>
      <c r="G207" s="85"/>
      <c r="H207" s="86"/>
    </row>
    <row r="208" customFormat="false" ht="15" hidden="false" customHeight="false" outlineLevel="0" collapsed="false">
      <c r="A208" s="24" t="s">
        <v>29</v>
      </c>
      <c r="B208" s="108" t="s">
        <v>285</v>
      </c>
      <c r="C208" s="84" t="n">
        <v>19</v>
      </c>
      <c r="D208" s="85" t="n">
        <v>0</v>
      </c>
      <c r="E208" s="86" t="n">
        <f aca="false">D208-C208</f>
        <v>-19</v>
      </c>
      <c r="F208" s="84"/>
      <c r="G208" s="85"/>
      <c r="H208" s="86" t="n">
        <f aca="false">G208-F208</f>
        <v>0</v>
      </c>
    </row>
    <row r="209" customFormat="false" ht="15" hidden="false" customHeight="false" outlineLevel="0" collapsed="false">
      <c r="A209" s="24" t="s">
        <v>31</v>
      </c>
      <c r="B209" s="74" t="s">
        <v>286</v>
      </c>
      <c r="C209" s="84" t="n">
        <v>19</v>
      </c>
      <c r="D209" s="85" t="n">
        <v>41.8</v>
      </c>
      <c r="E209" s="86" t="n">
        <f aca="false">D209-C209</f>
        <v>22.8</v>
      </c>
      <c r="F209" s="84"/>
      <c r="G209" s="85"/>
      <c r="H209" s="86" t="n">
        <f aca="false">G209-F209</f>
        <v>0</v>
      </c>
    </row>
    <row r="210" customFormat="false" ht="15" hidden="false" customHeight="false" outlineLevel="0" collapsed="false">
      <c r="A210" s="24" t="s">
        <v>34</v>
      </c>
      <c r="B210" s="121" t="s">
        <v>287</v>
      </c>
      <c r="C210" s="84" t="n">
        <v>46</v>
      </c>
      <c r="D210" s="85" t="n">
        <v>19.6</v>
      </c>
      <c r="E210" s="86" t="n">
        <f aca="false">D210-C210</f>
        <v>-26.4</v>
      </c>
      <c r="F210" s="84" t="n">
        <v>60</v>
      </c>
      <c r="G210" s="85" t="n">
        <v>0</v>
      </c>
      <c r="H210" s="86" t="n">
        <f aca="false">G210-F210</f>
        <v>-60</v>
      </c>
    </row>
    <row r="211" customFormat="false" ht="15" hidden="false" customHeight="false" outlineLevel="0" collapsed="false">
      <c r="A211" s="24" t="s">
        <v>37</v>
      </c>
      <c r="B211" s="108" t="s">
        <v>288</v>
      </c>
      <c r="C211" s="84" t="n">
        <v>19</v>
      </c>
      <c r="D211" s="85" t="n">
        <v>9</v>
      </c>
      <c r="E211" s="86" t="n">
        <f aca="false">D211-C211</f>
        <v>-10</v>
      </c>
      <c r="F211" s="84"/>
      <c r="G211" s="85"/>
      <c r="H211" s="86" t="n">
        <f aca="false">G211-F211</f>
        <v>0</v>
      </c>
    </row>
    <row r="212" customFormat="false" ht="15" hidden="false" customHeight="false" outlineLevel="0" collapsed="false">
      <c r="A212" s="24" t="s">
        <v>38</v>
      </c>
      <c r="B212" s="74" t="s">
        <v>289</v>
      </c>
      <c r="C212" s="84" t="n">
        <v>46</v>
      </c>
      <c r="D212" s="85" t="n">
        <v>17.1</v>
      </c>
      <c r="E212" s="86" t="n">
        <f aca="false">D212-C212</f>
        <v>-28.9</v>
      </c>
      <c r="F212" s="84" t="n">
        <v>60</v>
      </c>
      <c r="G212" s="85" t="n">
        <v>0</v>
      </c>
      <c r="H212" s="86" t="n">
        <f aca="false">G212-F212</f>
        <v>-60</v>
      </c>
    </row>
    <row r="213" customFormat="false" ht="15" hidden="false" customHeight="false" outlineLevel="0" collapsed="false">
      <c r="A213" s="24" t="s">
        <v>40</v>
      </c>
      <c r="B213" s="108" t="s">
        <v>290</v>
      </c>
      <c r="C213" s="84" t="n">
        <v>46</v>
      </c>
      <c r="D213" s="85" t="n">
        <v>67.2</v>
      </c>
      <c r="E213" s="86" t="n">
        <f aca="false">D213-C213</f>
        <v>21.2</v>
      </c>
      <c r="F213" s="84" t="n">
        <v>60</v>
      </c>
      <c r="G213" s="85" t="n">
        <v>0</v>
      </c>
      <c r="H213" s="86" t="n">
        <f aca="false">G213-F213</f>
        <v>-60</v>
      </c>
    </row>
    <row r="214" customFormat="false" ht="15" hidden="false" customHeight="false" outlineLevel="0" collapsed="false">
      <c r="A214" s="24" t="s">
        <v>41</v>
      </c>
      <c r="B214" s="74" t="s">
        <v>291</v>
      </c>
      <c r="C214" s="84" t="n">
        <v>46</v>
      </c>
      <c r="D214" s="85" t="n">
        <v>0</v>
      </c>
      <c r="E214" s="86" t="n">
        <f aca="false">D214-C214</f>
        <v>-46</v>
      </c>
      <c r="F214" s="84" t="n">
        <v>60</v>
      </c>
      <c r="G214" s="85" t="n">
        <v>0</v>
      </c>
      <c r="H214" s="86" t="n">
        <f aca="false">G214-F214</f>
        <v>-60</v>
      </c>
    </row>
    <row r="215" customFormat="false" ht="15.75" hidden="false" customHeight="false" outlineLevel="0" collapsed="false">
      <c r="A215" s="99"/>
      <c r="B215" s="90"/>
      <c r="C215" s="91" t="n">
        <f aca="false">SUM(C208:C214)</f>
        <v>241</v>
      </c>
      <c r="D215" s="92" t="n">
        <f aca="false">SUM(D208:D214)</f>
        <v>154.7</v>
      </c>
      <c r="E215" s="93" t="n">
        <f aca="false">SUM(E208:E214)</f>
        <v>-86.3</v>
      </c>
      <c r="F215" s="91" t="n">
        <f aca="false">SUM(F208:F214)</f>
        <v>240</v>
      </c>
      <c r="G215" s="92" t="n">
        <f aca="false">SUM(G208:G214)</f>
        <v>0</v>
      </c>
      <c r="H215" s="93" t="n">
        <f aca="false">SUM(H208:H214)</f>
        <v>-240</v>
      </c>
    </row>
    <row r="216" customFormat="false" ht="15.75" hidden="false" customHeight="false" outlineLevel="0" collapsed="false">
      <c r="A216" s="100" t="s">
        <v>157</v>
      </c>
      <c r="B216" s="100"/>
      <c r="C216" s="113" t="n">
        <f aca="false">C198+C206+C215</f>
        <v>701</v>
      </c>
      <c r="D216" s="114" t="n">
        <f aca="false">D198+D206+D215</f>
        <v>1063.2</v>
      </c>
      <c r="E216" s="115" t="n">
        <f aca="false">E198+E206+E215</f>
        <v>362.2</v>
      </c>
      <c r="F216" s="113" t="n">
        <f aca="false">F198+F206+F215</f>
        <v>840</v>
      </c>
      <c r="G216" s="114" t="n">
        <f aca="false">G198+G206+G215</f>
        <v>514.6</v>
      </c>
      <c r="H216" s="125" t="n">
        <f aca="false">H198+H206+H215</f>
        <v>-325.4</v>
      </c>
    </row>
    <row r="218" customFormat="false" ht="15.75" hidden="false" customHeight="false" outlineLevel="0" collapsed="false">
      <c r="A218" s="4" t="n">
        <v>42480</v>
      </c>
      <c r="B218" s="4"/>
    </row>
    <row r="219" customFormat="false" ht="15.75" hidden="false" customHeight="false" outlineLevel="0" collapsed="false">
      <c r="A219" s="8" t="s">
        <v>292</v>
      </c>
      <c r="B219" s="9"/>
    </row>
    <row r="220" customFormat="false" ht="16.5" hidden="false" customHeight="false" outlineLevel="0" collapsed="false">
      <c r="A220" s="8"/>
      <c r="B220" s="9"/>
    </row>
    <row r="221" customFormat="false" ht="16.5" hidden="false" customHeight="false" outlineLevel="0" collapsed="false">
      <c r="A221" s="8"/>
      <c r="B221" s="9"/>
      <c r="C221" s="78" t="s">
        <v>117</v>
      </c>
      <c r="D221" s="78"/>
      <c r="E221" s="78"/>
      <c r="F221" s="78" t="s">
        <v>118</v>
      </c>
      <c r="G221" s="78"/>
      <c r="H221" s="78"/>
    </row>
    <row r="222" customFormat="false" ht="12.75" hidden="false" customHeight="false" outlineLevel="0" collapsed="false">
      <c r="B222" s="126" t="s">
        <v>119</v>
      </c>
      <c r="C222" s="80" t="s">
        <v>120</v>
      </c>
      <c r="D222" s="81" t="s">
        <v>121</v>
      </c>
      <c r="E222" s="82" t="s">
        <v>122</v>
      </c>
      <c r="F222" s="80" t="s">
        <v>120</v>
      </c>
      <c r="G222" s="81" t="s">
        <v>121</v>
      </c>
      <c r="H222" s="82" t="s">
        <v>122</v>
      </c>
    </row>
    <row r="223" customFormat="false" ht="15" hidden="false" customHeight="false" outlineLevel="0" collapsed="false">
      <c r="A223" s="24" t="s">
        <v>22</v>
      </c>
      <c r="B223" s="74" t="s">
        <v>293</v>
      </c>
      <c r="C223" s="84" t="n">
        <v>46</v>
      </c>
      <c r="D223" s="85" t="n">
        <v>0</v>
      </c>
      <c r="E223" s="86" t="n">
        <f aca="false">D223-C223</f>
        <v>-46</v>
      </c>
      <c r="F223" s="84" t="n">
        <v>60</v>
      </c>
      <c r="G223" s="85" t="n">
        <v>0</v>
      </c>
      <c r="H223" s="86" t="n">
        <f aca="false">G223-F223</f>
        <v>-60</v>
      </c>
    </row>
    <row r="224" customFormat="false" ht="15" hidden="false" customHeight="false" outlineLevel="0" collapsed="false">
      <c r="A224" s="24" t="s">
        <v>24</v>
      </c>
      <c r="B224" s="74" t="s">
        <v>294</v>
      </c>
      <c r="C224" s="84" t="n">
        <v>46</v>
      </c>
      <c r="D224" s="85" t="n">
        <v>13</v>
      </c>
      <c r="E224" s="86" t="n">
        <f aca="false">D224-C224</f>
        <v>-33</v>
      </c>
      <c r="F224" s="84" t="n">
        <v>60</v>
      </c>
      <c r="G224" s="85" t="n">
        <v>0</v>
      </c>
      <c r="H224" s="86" t="n">
        <f aca="false">G224-F224</f>
        <v>-60</v>
      </c>
    </row>
    <row r="225" customFormat="false" ht="15" hidden="false" customHeight="false" outlineLevel="0" collapsed="false">
      <c r="A225" s="24" t="s">
        <v>57</v>
      </c>
      <c r="B225" s="74" t="s">
        <v>295</v>
      </c>
      <c r="C225" s="84" t="n">
        <v>46</v>
      </c>
      <c r="D225" s="96" t="n">
        <v>286.6</v>
      </c>
      <c r="E225" s="86" t="n">
        <f aca="false">D225-C225</f>
        <v>240.6</v>
      </c>
      <c r="F225" s="84" t="n">
        <v>60</v>
      </c>
      <c r="G225" s="96" t="n">
        <v>1181.5</v>
      </c>
      <c r="H225" s="86" t="n">
        <f aca="false">G225-F225</f>
        <v>1121.5</v>
      </c>
    </row>
    <row r="226" customFormat="false" ht="15" hidden="false" customHeight="false" outlineLevel="0" collapsed="false">
      <c r="A226" s="24" t="s">
        <v>25</v>
      </c>
      <c r="B226" s="74" t="s">
        <v>296</v>
      </c>
      <c r="C226" s="84" t="n">
        <v>46</v>
      </c>
      <c r="D226" s="85" t="n">
        <v>0</v>
      </c>
      <c r="E226" s="86" t="n">
        <f aca="false">D226-C226</f>
        <v>-46</v>
      </c>
      <c r="F226" s="84" t="n">
        <v>60</v>
      </c>
      <c r="G226" s="85" t="n">
        <v>0</v>
      </c>
      <c r="H226" s="86" t="n">
        <f aca="false">G226-F226</f>
        <v>-60</v>
      </c>
    </row>
    <row r="227" customFormat="false" ht="15" hidden="false" customHeight="false" outlineLevel="0" collapsed="false">
      <c r="A227" s="66"/>
      <c r="B227" s="75"/>
      <c r="C227" s="91" t="n">
        <f aca="false">SUM(C223:C226)</f>
        <v>184</v>
      </c>
      <c r="D227" s="92" t="n">
        <f aca="false">SUM(D223:D226)</f>
        <v>299.6</v>
      </c>
      <c r="E227" s="97" t="n">
        <f aca="false">SUM(E223:E226)</f>
        <v>115.6</v>
      </c>
      <c r="F227" s="91" t="n">
        <f aca="false">SUM(F223:F226)</f>
        <v>240</v>
      </c>
      <c r="G227" s="92" t="n">
        <f aca="false">SUM(G223:G226)</f>
        <v>1181.5</v>
      </c>
      <c r="H227" s="97" t="n">
        <f aca="false">SUM(H223:H226)</f>
        <v>941.5</v>
      </c>
    </row>
    <row r="228" customFormat="false" ht="15" hidden="false" customHeight="false" outlineLevel="0" collapsed="false">
      <c r="A228" s="66"/>
      <c r="B228" s="2"/>
      <c r="C228" s="84"/>
      <c r="D228" s="85"/>
      <c r="E228" s="86"/>
      <c r="F228" s="84"/>
      <c r="G228" s="85"/>
      <c r="H228" s="86"/>
    </row>
    <row r="229" customFormat="false" ht="15" hidden="false" customHeight="false" outlineLevel="0" collapsed="false">
      <c r="A229" s="24" t="s">
        <v>130</v>
      </c>
      <c r="B229" s="108" t="s">
        <v>297</v>
      </c>
      <c r="C229" s="84" t="n">
        <v>9</v>
      </c>
      <c r="D229" s="85" t="n">
        <v>0</v>
      </c>
      <c r="E229" s="86" t="n">
        <f aca="false">D229-C229</f>
        <v>-9</v>
      </c>
      <c r="F229" s="84"/>
      <c r="G229" s="85"/>
      <c r="H229" s="86" t="n">
        <f aca="false">G229-F229</f>
        <v>0</v>
      </c>
    </row>
    <row r="230" customFormat="false" ht="15" hidden="false" customHeight="false" outlineLevel="0" collapsed="false">
      <c r="A230" s="24" t="s">
        <v>134</v>
      </c>
      <c r="B230" s="108" t="s">
        <v>298</v>
      </c>
      <c r="C230" s="84" t="n">
        <v>31</v>
      </c>
      <c r="D230" s="85" t="n">
        <v>17.5</v>
      </c>
      <c r="E230" s="86" t="n">
        <f aca="false">D230-C230</f>
        <v>-13.5</v>
      </c>
      <c r="F230" s="84" t="n">
        <v>33</v>
      </c>
      <c r="G230" s="85" t="n">
        <v>89.6</v>
      </c>
      <c r="H230" s="86" t="n">
        <f aca="false">G230-F230</f>
        <v>56.6</v>
      </c>
    </row>
    <row r="231" customFormat="false" ht="15" hidden="false" customHeight="false" outlineLevel="0" collapsed="false">
      <c r="A231" s="24" t="s">
        <v>267</v>
      </c>
      <c r="B231" s="74" t="s">
        <v>299</v>
      </c>
      <c r="C231" s="84" t="n">
        <v>31</v>
      </c>
      <c r="D231" s="85" t="n">
        <v>0</v>
      </c>
      <c r="E231" s="86" t="n">
        <f aca="false">D231-C231</f>
        <v>-31</v>
      </c>
      <c r="F231" s="84" t="n">
        <v>33</v>
      </c>
      <c r="G231" s="85" t="n">
        <v>0</v>
      </c>
      <c r="H231" s="86" t="n">
        <f aca="false">G231-F231</f>
        <v>-33</v>
      </c>
    </row>
    <row r="232" customFormat="false" ht="15" hidden="false" customHeight="false" outlineLevel="0" collapsed="false">
      <c r="A232" s="24" t="s">
        <v>136</v>
      </c>
      <c r="B232" s="74" t="s">
        <v>300</v>
      </c>
      <c r="C232" s="84" t="n">
        <v>31</v>
      </c>
      <c r="D232" s="85" t="n">
        <v>0</v>
      </c>
      <c r="E232" s="86" t="n">
        <f aca="false">D232-C232</f>
        <v>-31</v>
      </c>
      <c r="F232" s="84" t="n">
        <v>33</v>
      </c>
      <c r="G232" s="85" t="n">
        <v>0</v>
      </c>
      <c r="H232" s="86" t="n">
        <f aca="false">G232-F232</f>
        <v>-33</v>
      </c>
    </row>
    <row r="233" customFormat="false" ht="15" hidden="false" customHeight="false" outlineLevel="0" collapsed="false">
      <c r="A233" s="24" t="s">
        <v>270</v>
      </c>
      <c r="B233" s="111" t="s">
        <v>301</v>
      </c>
      <c r="C233" s="84" t="n">
        <v>46</v>
      </c>
      <c r="D233" s="96" t="n">
        <v>195.6</v>
      </c>
      <c r="E233" s="86" t="n">
        <f aca="false">D233-C233</f>
        <v>149.6</v>
      </c>
      <c r="F233" s="84" t="n">
        <v>60</v>
      </c>
      <c r="G233" s="96" t="n">
        <v>385.7</v>
      </c>
      <c r="H233" s="86" t="n">
        <f aca="false">G233-F233</f>
        <v>325.7</v>
      </c>
    </row>
    <row r="234" customFormat="false" ht="15" hidden="false" customHeight="false" outlineLevel="0" collapsed="false">
      <c r="A234" s="66"/>
      <c r="B234" s="75"/>
      <c r="C234" s="91" t="n">
        <f aca="false">SUM(C229:C233)</f>
        <v>148</v>
      </c>
      <c r="D234" s="92" t="n">
        <f aca="false">SUM(D229:D233)</f>
        <v>213.1</v>
      </c>
      <c r="E234" s="97" t="n">
        <f aca="false">SUM(E229:E233)</f>
        <v>65.1</v>
      </c>
      <c r="F234" s="91" t="n">
        <f aca="false">SUM(F229:F233)</f>
        <v>159</v>
      </c>
      <c r="G234" s="92" t="n">
        <f aca="false">SUM(G229:G233)</f>
        <v>475.3</v>
      </c>
      <c r="H234" s="97" t="n">
        <f aca="false">SUM(H229:H233)</f>
        <v>316.3</v>
      </c>
    </row>
    <row r="235" customFormat="false" ht="15" hidden="false" customHeight="false" outlineLevel="0" collapsed="false">
      <c r="A235" s="66"/>
      <c r="B235" s="127"/>
      <c r="C235" s="84"/>
      <c r="D235" s="85"/>
      <c r="E235" s="86"/>
      <c r="F235" s="84"/>
      <c r="G235" s="85"/>
      <c r="H235" s="86"/>
      <c r="L235" s="112"/>
    </row>
    <row r="236" customFormat="false" ht="15" hidden="false" customHeight="false" outlineLevel="0" collapsed="false">
      <c r="A236" s="24" t="s">
        <v>138</v>
      </c>
      <c r="B236" s="74" t="s">
        <v>302</v>
      </c>
      <c r="C236" s="84" t="n">
        <v>46</v>
      </c>
      <c r="D236" s="85" t="n">
        <v>0</v>
      </c>
      <c r="E236" s="86" t="n">
        <f aca="false">D236-C236</f>
        <v>-46</v>
      </c>
      <c r="F236" s="84" t="n">
        <v>60</v>
      </c>
      <c r="G236" s="85" t="n">
        <v>0</v>
      </c>
      <c r="H236" s="86" t="n">
        <f aca="false">G236-F236</f>
        <v>-60</v>
      </c>
      <c r="L236" s="112"/>
    </row>
    <row r="237" customFormat="false" ht="15" hidden="false" customHeight="false" outlineLevel="0" collapsed="false">
      <c r="A237" s="24" t="s">
        <v>78</v>
      </c>
      <c r="B237" s="74" t="s">
        <v>303</v>
      </c>
      <c r="C237" s="84" t="n">
        <v>46</v>
      </c>
      <c r="D237" s="85" t="n">
        <v>0</v>
      </c>
      <c r="E237" s="86" t="n">
        <f aca="false">D237-C237</f>
        <v>-46</v>
      </c>
      <c r="F237" s="84" t="n">
        <v>60</v>
      </c>
      <c r="G237" s="85" t="n">
        <v>0</v>
      </c>
      <c r="H237" s="86" t="n">
        <f aca="false">G237-F237</f>
        <v>-60</v>
      </c>
      <c r="L237" s="112"/>
    </row>
    <row r="238" customFormat="false" ht="15" hidden="false" customHeight="false" outlineLevel="0" collapsed="false">
      <c r="A238" s="24" t="s">
        <v>81</v>
      </c>
      <c r="B238" s="74" t="s">
        <v>304</v>
      </c>
      <c r="C238" s="84" t="n">
        <v>46</v>
      </c>
      <c r="D238" s="85" t="n">
        <v>0</v>
      </c>
      <c r="E238" s="86" t="n">
        <f aca="false">D238-C238</f>
        <v>-46</v>
      </c>
      <c r="F238" s="84" t="n">
        <v>60</v>
      </c>
      <c r="G238" s="85" t="n">
        <v>0</v>
      </c>
      <c r="H238" s="86" t="n">
        <f aca="false">G238-F238</f>
        <v>-60</v>
      </c>
      <c r="L238" s="112"/>
    </row>
    <row r="239" customFormat="false" ht="15" hidden="false" customHeight="false" outlineLevel="0" collapsed="false">
      <c r="A239" s="24" t="s">
        <v>82</v>
      </c>
      <c r="B239" s="108" t="s">
        <v>305</v>
      </c>
      <c r="C239" s="84" t="n">
        <v>19</v>
      </c>
      <c r="D239" s="85" t="n">
        <v>31.9</v>
      </c>
      <c r="E239" s="86" t="n">
        <f aca="false">D239-C239</f>
        <v>12.9</v>
      </c>
      <c r="F239" s="84"/>
      <c r="G239" s="85"/>
      <c r="H239" s="86" t="n">
        <f aca="false">G239-F239</f>
        <v>0</v>
      </c>
      <c r="L239" s="112"/>
    </row>
    <row r="240" customFormat="false" ht="15" hidden="false" customHeight="false" outlineLevel="0" collapsed="false">
      <c r="A240" s="24" t="s">
        <v>85</v>
      </c>
      <c r="B240" s="74" t="s">
        <v>306</v>
      </c>
      <c r="C240" s="84" t="n">
        <v>46</v>
      </c>
      <c r="D240" s="85" t="n">
        <v>0</v>
      </c>
      <c r="E240" s="86" t="n">
        <f aca="false">D240-C240</f>
        <v>-46</v>
      </c>
      <c r="F240" s="84" t="n">
        <v>60</v>
      </c>
      <c r="G240" s="85" t="n">
        <v>0</v>
      </c>
      <c r="H240" s="86" t="n">
        <f aca="false">G240-F240</f>
        <v>-60</v>
      </c>
      <c r="L240" s="112"/>
    </row>
    <row r="241" customFormat="false" ht="15" hidden="false" customHeight="false" outlineLevel="0" collapsed="false">
      <c r="A241" s="24" t="s">
        <v>144</v>
      </c>
      <c r="B241" s="74" t="s">
        <v>307</v>
      </c>
      <c r="C241" s="84" t="n">
        <v>46</v>
      </c>
      <c r="D241" s="85" t="n">
        <v>0</v>
      </c>
      <c r="E241" s="86" t="n">
        <f aca="false">D241-C241</f>
        <v>-46</v>
      </c>
      <c r="F241" s="84" t="n">
        <v>60</v>
      </c>
      <c r="G241" s="85" t="n">
        <v>0</v>
      </c>
      <c r="H241" s="86" t="n">
        <f aca="false">G241-F241</f>
        <v>-60</v>
      </c>
    </row>
    <row r="242" customFormat="false" ht="15" hidden="false" customHeight="false" outlineLevel="0" collapsed="false">
      <c r="A242" s="24" t="s">
        <v>146</v>
      </c>
      <c r="B242" s="111" t="s">
        <v>308</v>
      </c>
      <c r="C242" s="84" t="n">
        <v>31</v>
      </c>
      <c r="D242" s="85" t="n">
        <v>103.1</v>
      </c>
      <c r="E242" s="86" t="n">
        <f aca="false">D242-C242</f>
        <v>72.1</v>
      </c>
      <c r="F242" s="84" t="n">
        <v>33</v>
      </c>
      <c r="G242" s="96" t="n">
        <v>185.6</v>
      </c>
      <c r="H242" s="86" t="n">
        <f aca="false">G242-F242</f>
        <v>152.6</v>
      </c>
    </row>
    <row r="243" customFormat="false" ht="15.75" hidden="false" customHeight="false" outlineLevel="0" collapsed="false">
      <c r="A243" s="99"/>
      <c r="B243" s="90"/>
      <c r="C243" s="91" t="n">
        <f aca="false">SUM(C236:C242)</f>
        <v>280</v>
      </c>
      <c r="D243" s="92" t="n">
        <f aca="false">SUM(D236:D242)</f>
        <v>135</v>
      </c>
      <c r="E243" s="93" t="n">
        <f aca="false">SUM(E236:E242)</f>
        <v>-145</v>
      </c>
      <c r="F243" s="91" t="n">
        <f aca="false">SUM(F236:F242)</f>
        <v>333</v>
      </c>
      <c r="G243" s="92" t="n">
        <f aca="false">SUM(G236:G242)</f>
        <v>185.6</v>
      </c>
      <c r="H243" s="93" t="n">
        <f aca="false">SUM(H236:H242)</f>
        <v>-147.4</v>
      </c>
    </row>
    <row r="244" customFormat="false" ht="15.75" hidden="false" customHeight="false" outlineLevel="0" collapsed="false">
      <c r="A244" s="100" t="s">
        <v>157</v>
      </c>
      <c r="B244" s="100"/>
      <c r="C244" s="113" t="n">
        <f aca="false">C227+C234+C243</f>
        <v>612</v>
      </c>
      <c r="D244" s="114" t="n">
        <f aca="false">D227+D234+D243</f>
        <v>647.7</v>
      </c>
      <c r="E244" s="115" t="n">
        <f aca="false">E227+E234+E243</f>
        <v>35.7</v>
      </c>
      <c r="F244" s="113" t="n">
        <f aca="false">F227+F234+F243</f>
        <v>732</v>
      </c>
      <c r="G244" s="114" t="n">
        <f aca="false">G227+G234+G243</f>
        <v>1842.4</v>
      </c>
      <c r="H244" s="115" t="n">
        <f aca="false">H227+H234+H243</f>
        <v>1110.4</v>
      </c>
    </row>
    <row r="246" customFormat="false" ht="15.75" hidden="false" customHeight="false" outlineLevel="0" collapsed="false">
      <c r="A246" s="4" t="n">
        <v>42481</v>
      </c>
      <c r="B246" s="4"/>
    </row>
    <row r="247" customFormat="false" ht="15.75" hidden="false" customHeight="false" outlineLevel="0" collapsed="false">
      <c r="A247" s="8" t="s">
        <v>309</v>
      </c>
      <c r="B247" s="9"/>
    </row>
    <row r="248" customFormat="false" ht="16.5" hidden="false" customHeight="false" outlineLevel="0" collapsed="false">
      <c r="A248" s="8"/>
      <c r="B248" s="9"/>
    </row>
    <row r="249" customFormat="false" ht="16.5" hidden="false" customHeight="false" outlineLevel="0" collapsed="false">
      <c r="A249" s="8"/>
      <c r="B249" s="9"/>
      <c r="C249" s="78" t="s">
        <v>117</v>
      </c>
      <c r="D249" s="78"/>
      <c r="E249" s="78"/>
      <c r="F249" s="78" t="s">
        <v>118</v>
      </c>
      <c r="G249" s="78"/>
      <c r="H249" s="78"/>
    </row>
    <row r="250" customFormat="false" ht="12.75" hidden="false" customHeight="false" outlineLevel="0" collapsed="false">
      <c r="B250" s="126" t="s">
        <v>119</v>
      </c>
      <c r="C250" s="80" t="s">
        <v>120</v>
      </c>
      <c r="D250" s="81" t="s">
        <v>121</v>
      </c>
      <c r="E250" s="82" t="s">
        <v>122</v>
      </c>
      <c r="F250" s="80" t="s">
        <v>120</v>
      </c>
      <c r="G250" s="81" t="s">
        <v>121</v>
      </c>
      <c r="H250" s="82" t="s">
        <v>122</v>
      </c>
    </row>
    <row r="251" customFormat="false" ht="15" hidden="false" customHeight="false" outlineLevel="0" collapsed="false">
      <c r="A251" s="24" t="s">
        <v>24</v>
      </c>
      <c r="B251" s="108" t="s">
        <v>310</v>
      </c>
      <c r="C251" s="84" t="n">
        <v>46</v>
      </c>
      <c r="D251" s="85" t="n">
        <v>0</v>
      </c>
      <c r="E251" s="86" t="n">
        <f aca="false">D251-C251</f>
        <v>-46</v>
      </c>
      <c r="F251" s="84" t="n">
        <v>60</v>
      </c>
      <c r="G251" s="85" t="n">
        <v>0</v>
      </c>
      <c r="H251" s="86" t="n">
        <f aca="false">G251-F251</f>
        <v>-60</v>
      </c>
    </row>
    <row r="252" customFormat="false" ht="15" hidden="false" customHeight="false" outlineLevel="0" collapsed="false">
      <c r="A252" s="24" t="s">
        <v>54</v>
      </c>
      <c r="B252" s="74" t="s">
        <v>311</v>
      </c>
      <c r="C252" s="84" t="n">
        <v>19</v>
      </c>
      <c r="D252" s="85" t="n">
        <v>11.1</v>
      </c>
      <c r="E252" s="86" t="n">
        <f aca="false">D252-C252</f>
        <v>-7.9</v>
      </c>
      <c r="F252" s="84"/>
      <c r="G252" s="85"/>
      <c r="H252" s="86" t="n">
        <f aca="false">G252-F252</f>
        <v>0</v>
      </c>
    </row>
    <row r="253" customFormat="false" ht="15" hidden="false" customHeight="false" outlineLevel="0" collapsed="false">
      <c r="A253" s="24" t="s">
        <v>25</v>
      </c>
      <c r="B253" s="74" t="s">
        <v>312</v>
      </c>
      <c r="C253" s="84" t="n">
        <v>46</v>
      </c>
      <c r="D253" s="85" t="n">
        <v>0</v>
      </c>
      <c r="E253" s="86" t="n">
        <f aca="false">D253-C253</f>
        <v>-46</v>
      </c>
      <c r="F253" s="84" t="n">
        <v>60</v>
      </c>
      <c r="G253" s="85" t="n">
        <v>0</v>
      </c>
      <c r="H253" s="86" t="n">
        <f aca="false">G253-F253</f>
        <v>-60</v>
      </c>
    </row>
    <row r="254" customFormat="false" ht="15" hidden="false" customHeight="false" outlineLevel="0" collapsed="false">
      <c r="A254" s="24" t="s">
        <v>26</v>
      </c>
      <c r="B254" s="74" t="s">
        <v>313</v>
      </c>
      <c r="C254" s="84" t="n">
        <v>46</v>
      </c>
      <c r="D254" s="85" t="n">
        <v>0</v>
      </c>
      <c r="E254" s="86" t="n">
        <f aca="false">D254-C254</f>
        <v>-46</v>
      </c>
      <c r="F254" s="84" t="n">
        <v>60</v>
      </c>
      <c r="G254" s="85" t="n">
        <v>0</v>
      </c>
      <c r="H254" s="86" t="n">
        <f aca="false">G254-F254</f>
        <v>-60</v>
      </c>
    </row>
    <row r="255" customFormat="false" ht="15" hidden="false" customHeight="false" outlineLevel="0" collapsed="false">
      <c r="A255" s="24" t="s">
        <v>27</v>
      </c>
      <c r="B255" s="74" t="s">
        <v>314</v>
      </c>
      <c r="C255" s="84" t="n">
        <v>46</v>
      </c>
      <c r="D255" s="85" t="n">
        <v>0</v>
      </c>
      <c r="E255" s="86" t="n">
        <f aca="false">D255-C255</f>
        <v>-46</v>
      </c>
      <c r="F255" s="84" t="n">
        <v>60</v>
      </c>
      <c r="G255" s="85" t="n">
        <v>0</v>
      </c>
      <c r="H255" s="86" t="n">
        <f aca="false">G255-F255</f>
        <v>-60</v>
      </c>
    </row>
    <row r="256" customFormat="false" ht="15" hidden="false" customHeight="false" outlineLevel="0" collapsed="false">
      <c r="A256" s="66"/>
      <c r="B256" s="75"/>
      <c r="C256" s="91" t="n">
        <f aca="false">SUM(C251:C255)</f>
        <v>203</v>
      </c>
      <c r="D256" s="92" t="n">
        <f aca="false">SUM(D251:D255)</f>
        <v>11.1</v>
      </c>
      <c r="E256" s="93" t="n">
        <f aca="false">SUM(E251:E255)</f>
        <v>-191.9</v>
      </c>
      <c r="F256" s="91" t="n">
        <f aca="false">SUM(F251:F255)</f>
        <v>240</v>
      </c>
      <c r="G256" s="92" t="n">
        <f aca="false">SUM(G251:G255)</f>
        <v>0</v>
      </c>
      <c r="H256" s="93" t="n">
        <f aca="false">SUM(H251:H255)</f>
        <v>-240</v>
      </c>
    </row>
    <row r="257" customFormat="false" ht="15" hidden="false" customHeight="false" outlineLevel="0" collapsed="false">
      <c r="A257" s="66"/>
      <c r="B257" s="2"/>
      <c r="C257" s="84"/>
      <c r="D257" s="85"/>
      <c r="E257" s="86"/>
      <c r="F257" s="84"/>
      <c r="G257" s="85"/>
      <c r="H257" s="86"/>
    </row>
    <row r="258" customFormat="false" ht="15" hidden="false" customHeight="false" outlineLevel="0" collapsed="false">
      <c r="A258" s="24" t="s">
        <v>72</v>
      </c>
      <c r="B258" s="108" t="s">
        <v>315</v>
      </c>
      <c r="C258" s="84" t="n">
        <v>46</v>
      </c>
      <c r="D258" s="85" t="n">
        <v>0</v>
      </c>
      <c r="E258" s="86" t="n">
        <f aca="false">D258-C258</f>
        <v>-46</v>
      </c>
      <c r="F258" s="84" t="n">
        <v>60</v>
      </c>
      <c r="G258" s="85" t="n">
        <v>0</v>
      </c>
      <c r="H258" s="86" t="n">
        <f aca="false">G258-F258</f>
        <v>-60</v>
      </c>
    </row>
    <row r="259" customFormat="false" ht="15" hidden="false" customHeight="false" outlineLevel="0" collapsed="false">
      <c r="A259" s="66"/>
      <c r="B259" s="75"/>
      <c r="C259" s="91" t="n">
        <f aca="false">SUM(C258:C258)</f>
        <v>46</v>
      </c>
      <c r="D259" s="92" t="n">
        <f aca="false">SUM(D258:D258)</f>
        <v>0</v>
      </c>
      <c r="E259" s="93" t="n">
        <f aca="false">SUM(E258:E258)</f>
        <v>-46</v>
      </c>
      <c r="F259" s="91" t="n">
        <f aca="false">SUM(F258:F258)</f>
        <v>60</v>
      </c>
      <c r="G259" s="92" t="n">
        <f aca="false">SUM(G258:G258)</f>
        <v>0</v>
      </c>
      <c r="H259" s="93" t="n">
        <f aca="false">SUM(H258:H258)</f>
        <v>-60</v>
      </c>
    </row>
    <row r="260" customFormat="false" ht="15" hidden="false" customHeight="false" outlineLevel="0" collapsed="false">
      <c r="A260" s="66"/>
      <c r="B260" s="127"/>
      <c r="C260" s="84"/>
      <c r="D260" s="85"/>
      <c r="E260" s="86"/>
      <c r="F260" s="84"/>
      <c r="G260" s="85"/>
      <c r="H260" s="86"/>
    </row>
    <row r="261" customFormat="false" ht="15" hidden="false" customHeight="false" outlineLevel="0" collapsed="false">
      <c r="A261" s="24" t="s">
        <v>34</v>
      </c>
      <c r="B261" s="108" t="s">
        <v>316</v>
      </c>
      <c r="C261" s="84" t="n">
        <v>46</v>
      </c>
      <c r="D261" s="96" t="n">
        <v>388.4</v>
      </c>
      <c r="E261" s="86" t="n">
        <f aca="false">D261-C261</f>
        <v>342.4</v>
      </c>
      <c r="F261" s="84" t="n">
        <v>60</v>
      </c>
      <c r="G261" s="85" t="n">
        <v>0</v>
      </c>
      <c r="H261" s="86" t="n">
        <f aca="false">G261-F261</f>
        <v>-60</v>
      </c>
    </row>
    <row r="262" customFormat="false" ht="15" hidden="false" customHeight="false" outlineLevel="0" collapsed="false">
      <c r="A262" s="24" t="s">
        <v>192</v>
      </c>
      <c r="B262" s="111" t="s">
        <v>317</v>
      </c>
      <c r="C262" s="84" t="n">
        <v>19</v>
      </c>
      <c r="D262" s="85" t="n">
        <v>0</v>
      </c>
      <c r="E262" s="86" t="n">
        <f aca="false">D262-C262</f>
        <v>-19</v>
      </c>
      <c r="F262" s="84"/>
      <c r="G262" s="85"/>
      <c r="H262" s="86" t="n">
        <f aca="false">G262-F262</f>
        <v>0</v>
      </c>
    </row>
    <row r="263" customFormat="false" ht="15" hidden="false" customHeight="false" outlineLevel="0" collapsed="false">
      <c r="A263" s="24" t="s">
        <v>40</v>
      </c>
      <c r="B263" s="74" t="s">
        <v>318</v>
      </c>
      <c r="C263" s="84" t="n">
        <v>46</v>
      </c>
      <c r="D263" s="85" t="n">
        <v>0</v>
      </c>
      <c r="E263" s="86" t="n">
        <f aca="false">D263-C263</f>
        <v>-46</v>
      </c>
      <c r="F263" s="84" t="n">
        <v>60</v>
      </c>
      <c r="G263" s="85" t="n">
        <v>0</v>
      </c>
      <c r="H263" s="86" t="n">
        <f aca="false">G263-F263</f>
        <v>-60</v>
      </c>
    </row>
    <row r="264" customFormat="false" ht="15" hidden="false" customHeight="false" outlineLevel="0" collapsed="false">
      <c r="A264" s="24" t="s">
        <v>41</v>
      </c>
      <c r="B264" s="74" t="s">
        <v>319</v>
      </c>
      <c r="C264" s="84" t="n">
        <v>46</v>
      </c>
      <c r="D264" s="85" t="n">
        <v>0</v>
      </c>
      <c r="E264" s="86" t="n">
        <f aca="false">D264-C264</f>
        <v>-46</v>
      </c>
      <c r="F264" s="84" t="n">
        <v>60</v>
      </c>
      <c r="G264" s="85" t="n">
        <v>0</v>
      </c>
      <c r="H264" s="86" t="n">
        <f aca="false">G264-F264</f>
        <v>-60</v>
      </c>
    </row>
    <row r="265" customFormat="false" ht="15" hidden="false" customHeight="false" outlineLevel="0" collapsed="false">
      <c r="A265" s="24" t="s">
        <v>155</v>
      </c>
      <c r="B265" s="108" t="s">
        <v>320</v>
      </c>
      <c r="C265" s="84" t="n">
        <v>46</v>
      </c>
      <c r="D265" s="85" t="n">
        <v>0</v>
      </c>
      <c r="E265" s="86" t="n">
        <f aca="false">D265-C265</f>
        <v>-46</v>
      </c>
      <c r="F265" s="84" t="n">
        <v>60</v>
      </c>
      <c r="G265" s="85" t="n">
        <v>0</v>
      </c>
      <c r="H265" s="86" t="n">
        <f aca="false">G265-F265</f>
        <v>-60</v>
      </c>
    </row>
    <row r="266" customFormat="false" ht="15.75" hidden="false" customHeight="false" outlineLevel="0" collapsed="false">
      <c r="A266" s="99"/>
      <c r="B266" s="90"/>
      <c r="C266" s="91" t="n">
        <f aca="false">SUM(C261:C265)</f>
        <v>203</v>
      </c>
      <c r="D266" s="92" t="n">
        <f aca="false">SUM(D261:D265)</f>
        <v>388.4</v>
      </c>
      <c r="E266" s="97" t="n">
        <f aca="false">SUM(E261:E265)</f>
        <v>185.4</v>
      </c>
      <c r="F266" s="91" t="n">
        <f aca="false">SUM(F261:F265)</f>
        <v>240</v>
      </c>
      <c r="G266" s="92" t="n">
        <f aca="false">SUM(G261:G265)</f>
        <v>0</v>
      </c>
      <c r="H266" s="93" t="n">
        <f aca="false">SUM(H261:H265)</f>
        <v>-240</v>
      </c>
    </row>
    <row r="267" customFormat="false" ht="15.75" hidden="false" customHeight="false" outlineLevel="0" collapsed="false">
      <c r="A267" s="100" t="s">
        <v>157</v>
      </c>
      <c r="B267" s="100"/>
      <c r="C267" s="113" t="n">
        <f aca="false">C256+C259+C266</f>
        <v>452</v>
      </c>
      <c r="D267" s="114" t="n">
        <f aca="false">D256+D259+D266</f>
        <v>399.5</v>
      </c>
      <c r="E267" s="125" t="n">
        <f aca="false">E256+E259+E266</f>
        <v>-52.5</v>
      </c>
      <c r="F267" s="113" t="n">
        <f aca="false">F256+F259+F266</f>
        <v>540</v>
      </c>
      <c r="G267" s="114" t="n">
        <f aca="false">G256+G259+G266</f>
        <v>0</v>
      </c>
      <c r="H267" s="125" t="n">
        <f aca="false">H256+H259+H266</f>
        <v>-540</v>
      </c>
    </row>
    <row r="269" customFormat="false" ht="15.75" hidden="false" customHeight="false" outlineLevel="0" collapsed="false">
      <c r="A269" s="4" t="n">
        <v>42482</v>
      </c>
      <c r="B269" s="4"/>
    </row>
    <row r="270" customFormat="false" ht="15.75" hidden="false" customHeight="false" outlineLevel="0" collapsed="false">
      <c r="A270" s="8" t="s">
        <v>321</v>
      </c>
      <c r="B270" s="9"/>
    </row>
    <row r="271" customFormat="false" ht="16.5" hidden="false" customHeight="false" outlineLevel="0" collapsed="false">
      <c r="A271" s="8"/>
      <c r="B271" s="9"/>
    </row>
    <row r="272" customFormat="false" ht="16.5" hidden="false" customHeight="false" outlineLevel="0" collapsed="false">
      <c r="A272" s="8"/>
      <c r="B272" s="9"/>
      <c r="C272" s="78" t="s">
        <v>117</v>
      </c>
      <c r="D272" s="78"/>
      <c r="E272" s="78"/>
      <c r="F272" s="78" t="s">
        <v>118</v>
      </c>
      <c r="G272" s="78"/>
      <c r="H272" s="78"/>
    </row>
    <row r="273" customFormat="false" ht="12.75" hidden="false" customHeight="false" outlineLevel="0" collapsed="false">
      <c r="B273" s="126" t="s">
        <v>119</v>
      </c>
      <c r="C273" s="80" t="s">
        <v>120</v>
      </c>
      <c r="D273" s="81" t="s">
        <v>121</v>
      </c>
      <c r="E273" s="82" t="s">
        <v>122</v>
      </c>
      <c r="F273" s="80" t="s">
        <v>120</v>
      </c>
      <c r="G273" s="81" t="s">
        <v>121</v>
      </c>
      <c r="H273" s="82" t="s">
        <v>122</v>
      </c>
    </row>
    <row r="274" customFormat="false" ht="15" hidden="false" customHeight="false" outlineLevel="0" collapsed="false">
      <c r="A274" s="24" t="s">
        <v>22</v>
      </c>
      <c r="B274" s="74" t="s">
        <v>322</v>
      </c>
      <c r="C274" s="84" t="n">
        <v>46</v>
      </c>
      <c r="D274" s="85" t="n">
        <v>0</v>
      </c>
      <c r="E274" s="86" t="n">
        <f aca="false">D274-C274</f>
        <v>-46</v>
      </c>
      <c r="F274" s="84" t="n">
        <v>60</v>
      </c>
      <c r="G274" s="85" t="n">
        <v>0</v>
      </c>
      <c r="H274" s="86" t="n">
        <f aca="false">G274-F274</f>
        <v>-60</v>
      </c>
    </row>
    <row r="275" customFormat="false" ht="15" hidden="false" customHeight="false" outlineLevel="0" collapsed="false">
      <c r="A275" s="24" t="s">
        <v>23</v>
      </c>
      <c r="B275" s="108" t="s">
        <v>323</v>
      </c>
      <c r="C275" s="84" t="n">
        <v>46</v>
      </c>
      <c r="D275" s="85" t="n">
        <v>0</v>
      </c>
      <c r="E275" s="86" t="n">
        <f aca="false">D275-C275</f>
        <v>-46</v>
      </c>
      <c r="F275" s="84" t="n">
        <v>60</v>
      </c>
      <c r="G275" s="85" t="n">
        <v>0</v>
      </c>
      <c r="H275" s="86" t="n">
        <f aca="false">G275-F275</f>
        <v>-60</v>
      </c>
    </row>
    <row r="276" customFormat="false" ht="15" hidden="false" customHeight="false" outlineLevel="0" collapsed="false">
      <c r="A276" s="24" t="s">
        <v>24</v>
      </c>
      <c r="B276" s="74" t="s">
        <v>324</v>
      </c>
      <c r="C276" s="84" t="n">
        <v>46</v>
      </c>
      <c r="D276" s="85" t="n">
        <v>0</v>
      </c>
      <c r="E276" s="86" t="n">
        <f aca="false">D276-C276</f>
        <v>-46</v>
      </c>
      <c r="F276" s="84" t="n">
        <v>60</v>
      </c>
      <c r="G276" s="85" t="n">
        <v>0</v>
      </c>
      <c r="H276" s="86" t="n">
        <f aca="false">G276-F276</f>
        <v>-60</v>
      </c>
    </row>
    <row r="277" customFormat="false" ht="15" hidden="false" customHeight="false" outlineLevel="0" collapsed="false">
      <c r="A277" s="24" t="s">
        <v>54</v>
      </c>
      <c r="B277" s="108" t="s">
        <v>325</v>
      </c>
      <c r="C277" s="84" t="n">
        <v>46</v>
      </c>
      <c r="D277" s="85" t="n">
        <v>0</v>
      </c>
      <c r="E277" s="86" t="n">
        <f aca="false">D277-C277</f>
        <v>-46</v>
      </c>
      <c r="F277" s="84" t="n">
        <v>60</v>
      </c>
      <c r="G277" s="85" t="n">
        <v>0</v>
      </c>
      <c r="H277" s="86" t="n">
        <f aca="false">G277-F277</f>
        <v>-60</v>
      </c>
    </row>
    <row r="278" customFormat="false" ht="15" hidden="false" customHeight="false" outlineLevel="0" collapsed="false">
      <c r="A278" s="24" t="s">
        <v>57</v>
      </c>
      <c r="B278" s="74" t="s">
        <v>326</v>
      </c>
      <c r="C278" s="84" t="n">
        <v>46</v>
      </c>
      <c r="D278" s="85" t="n">
        <v>0</v>
      </c>
      <c r="E278" s="86" t="n">
        <f aca="false">D278-C278</f>
        <v>-46</v>
      </c>
      <c r="F278" s="84" t="n">
        <v>60</v>
      </c>
      <c r="G278" s="85" t="n">
        <v>0</v>
      </c>
      <c r="H278" s="86" t="n">
        <f aca="false">G278-F278</f>
        <v>-60</v>
      </c>
    </row>
    <row r="279" customFormat="false" ht="15" hidden="false" customHeight="false" outlineLevel="0" collapsed="false">
      <c r="A279" s="24" t="s">
        <v>25</v>
      </c>
      <c r="B279" s="108" t="s">
        <v>327</v>
      </c>
      <c r="C279" s="84" t="n">
        <v>46</v>
      </c>
      <c r="D279" s="85" t="n">
        <v>57.6</v>
      </c>
      <c r="E279" s="86" t="n">
        <f aca="false">D279-C279</f>
        <v>11.6</v>
      </c>
      <c r="F279" s="84" t="n">
        <v>60</v>
      </c>
      <c r="G279" s="85" t="n">
        <v>0</v>
      </c>
      <c r="H279" s="86" t="n">
        <f aca="false">G279-F279</f>
        <v>-60</v>
      </c>
    </row>
    <row r="280" customFormat="false" ht="15" hidden="false" customHeight="false" outlineLevel="0" collapsed="false">
      <c r="A280" s="24" t="s">
        <v>26</v>
      </c>
      <c r="B280" s="108" t="s">
        <v>328</v>
      </c>
      <c r="C280" s="84" t="n">
        <v>46</v>
      </c>
      <c r="D280" s="85" t="n">
        <v>0</v>
      </c>
      <c r="E280" s="86" t="n">
        <f aca="false">D280-C280</f>
        <v>-46</v>
      </c>
      <c r="F280" s="84" t="n">
        <v>60</v>
      </c>
      <c r="G280" s="85" t="n">
        <v>0</v>
      </c>
      <c r="H280" s="86" t="n">
        <f aca="false">G280-F280</f>
        <v>-60</v>
      </c>
    </row>
    <row r="281" customFormat="false" ht="15" hidden="false" customHeight="false" outlineLevel="0" collapsed="false">
      <c r="A281" s="66"/>
      <c r="B281" s="75"/>
      <c r="C281" s="91" t="n">
        <f aca="false">SUM(C274:C280)</f>
        <v>322</v>
      </c>
      <c r="D281" s="92" t="n">
        <f aca="false">SUM(D274:D280)</f>
        <v>57.6</v>
      </c>
      <c r="E281" s="93" t="n">
        <f aca="false">SUM(E274:E280)</f>
        <v>-264.4</v>
      </c>
      <c r="F281" s="91" t="n">
        <f aca="false">SUM(F274:F280)</f>
        <v>420</v>
      </c>
      <c r="G281" s="92" t="n">
        <f aca="false">SUM(G274:G280)</f>
        <v>0</v>
      </c>
      <c r="H281" s="93" t="n">
        <f aca="false">SUM(H274:H280)</f>
        <v>-420</v>
      </c>
    </row>
    <row r="282" customFormat="false" ht="15" hidden="false" customHeight="false" outlineLevel="0" collapsed="false">
      <c r="A282" s="66"/>
      <c r="B282" s="2"/>
      <c r="C282" s="84"/>
      <c r="D282" s="85"/>
      <c r="E282" s="86"/>
      <c r="F282" s="84"/>
      <c r="G282" s="85"/>
      <c r="H282" s="86"/>
    </row>
    <row r="283" customFormat="false" ht="15" hidden="false" customHeight="false" outlineLevel="0" collapsed="false">
      <c r="A283" s="24" t="s">
        <v>81</v>
      </c>
      <c r="B283" s="108" t="s">
        <v>329</v>
      </c>
      <c r="C283" s="84" t="n">
        <v>19</v>
      </c>
      <c r="D283" s="85" t="n">
        <v>13.7</v>
      </c>
      <c r="E283" s="86" t="n">
        <f aca="false">D283-C283</f>
        <v>-5.3</v>
      </c>
      <c r="F283" s="84"/>
      <c r="G283" s="85"/>
      <c r="H283" s="86" t="n">
        <f aca="false">G283-F283</f>
        <v>0</v>
      </c>
    </row>
    <row r="284" customFormat="false" ht="15" hidden="false" customHeight="false" outlineLevel="0" collapsed="false">
      <c r="A284" s="24" t="s">
        <v>82</v>
      </c>
      <c r="B284" s="108" t="s">
        <v>330</v>
      </c>
      <c r="C284" s="84" t="n">
        <v>46</v>
      </c>
      <c r="D284" s="85" t="n">
        <v>0</v>
      </c>
      <c r="E284" s="86" t="n">
        <f aca="false">D284-C284</f>
        <v>-46</v>
      </c>
      <c r="F284" s="84"/>
      <c r="G284" s="85"/>
      <c r="H284" s="86" t="n">
        <f aca="false">G284-F284</f>
        <v>0</v>
      </c>
    </row>
    <row r="285" customFormat="false" ht="15" hidden="false" customHeight="false" outlineLevel="0" collapsed="false">
      <c r="A285" s="24" t="s">
        <v>85</v>
      </c>
      <c r="B285" s="111" t="s">
        <v>331</v>
      </c>
      <c r="C285" s="84" t="n">
        <v>31</v>
      </c>
      <c r="D285" s="85" t="n">
        <v>10.2</v>
      </c>
      <c r="E285" s="86" t="n">
        <f aca="false">D285-C285</f>
        <v>-20.8</v>
      </c>
      <c r="F285" s="84"/>
      <c r="G285" s="85"/>
      <c r="H285" s="86" t="n">
        <f aca="false">G285-F285</f>
        <v>0</v>
      </c>
    </row>
    <row r="286" customFormat="false" ht="15" hidden="false" customHeight="false" outlineLevel="0" collapsed="false">
      <c r="A286" s="24" t="s">
        <v>87</v>
      </c>
      <c r="B286" s="108" t="s">
        <v>332</v>
      </c>
      <c r="C286" s="84" t="n">
        <v>19</v>
      </c>
      <c r="D286" s="85" t="n">
        <v>7.8</v>
      </c>
      <c r="E286" s="86" t="n">
        <f aca="false">D286-C286</f>
        <v>-11.2</v>
      </c>
      <c r="F286" s="84"/>
      <c r="G286" s="85"/>
      <c r="H286" s="86" t="n">
        <f aca="false">G286-F286</f>
        <v>0</v>
      </c>
    </row>
    <row r="287" customFormat="false" ht="15" hidden="false" customHeight="false" outlineLevel="0" collapsed="false">
      <c r="A287" s="24" t="s">
        <v>146</v>
      </c>
      <c r="B287" s="74" t="s">
        <v>333</v>
      </c>
      <c r="C287" s="84" t="n">
        <v>46</v>
      </c>
      <c r="D287" s="85" t="n">
        <v>0</v>
      </c>
      <c r="E287" s="86" t="n">
        <f aca="false">D287-C287</f>
        <v>-46</v>
      </c>
      <c r="F287" s="84" t="n">
        <v>60</v>
      </c>
      <c r="G287" s="85" t="n">
        <v>0</v>
      </c>
      <c r="H287" s="86" t="n">
        <f aca="false">G287-F287</f>
        <v>-60</v>
      </c>
      <c r="K287" s="128"/>
    </row>
    <row r="288" customFormat="false" ht="15" hidden="false" customHeight="false" outlineLevel="0" collapsed="false">
      <c r="A288" s="66"/>
      <c r="B288" s="75"/>
      <c r="C288" s="91" t="n">
        <f aca="false">SUM(C283:C287)</f>
        <v>161</v>
      </c>
      <c r="D288" s="92" t="n">
        <f aca="false">SUM(D283:D287)</f>
        <v>31.7</v>
      </c>
      <c r="E288" s="93" t="n">
        <f aca="false">SUM(E283:E287)</f>
        <v>-129.3</v>
      </c>
      <c r="F288" s="91" t="n">
        <f aca="false">SUM(F283:F287)</f>
        <v>60</v>
      </c>
      <c r="G288" s="92" t="n">
        <f aca="false">SUM(G283:G287)</f>
        <v>0</v>
      </c>
      <c r="H288" s="93" t="n">
        <f aca="false">SUM(H283:H287)</f>
        <v>-60</v>
      </c>
    </row>
    <row r="289" customFormat="false" ht="15" hidden="false" customHeight="false" outlineLevel="0" collapsed="false">
      <c r="A289" s="66"/>
      <c r="B289" s="75"/>
      <c r="C289" s="117"/>
      <c r="D289" s="118"/>
      <c r="E289" s="119"/>
      <c r="F289" s="117"/>
      <c r="G289" s="118"/>
      <c r="H289" s="129"/>
    </row>
    <row r="290" customFormat="false" ht="15" hidden="false" customHeight="false" outlineLevel="0" collapsed="false">
      <c r="A290" s="24" t="s">
        <v>31</v>
      </c>
      <c r="B290" s="108" t="s">
        <v>334</v>
      </c>
      <c r="C290" s="84" t="n">
        <v>46</v>
      </c>
      <c r="D290" s="85" t="n">
        <v>0</v>
      </c>
      <c r="E290" s="86" t="n">
        <f aca="false">D290-C290</f>
        <v>-46</v>
      </c>
      <c r="F290" s="84" t="n">
        <v>60</v>
      </c>
      <c r="G290" s="85" t="n">
        <v>0</v>
      </c>
      <c r="H290" s="86" t="n">
        <f aca="false">G290-F290</f>
        <v>-60</v>
      </c>
    </row>
    <row r="291" customFormat="false" ht="15" hidden="false" customHeight="false" outlineLevel="0" collapsed="false">
      <c r="A291" s="99"/>
      <c r="B291" s="90"/>
      <c r="C291" s="91" t="n">
        <f aca="false">SUM(C290:C290)</f>
        <v>46</v>
      </c>
      <c r="D291" s="92" t="n">
        <f aca="false">SUM(D290:D290)</f>
        <v>0</v>
      </c>
      <c r="E291" s="93" t="n">
        <f aca="false">SUM(E290:E290)</f>
        <v>-46</v>
      </c>
      <c r="F291" s="91" t="n">
        <f aca="false">SUM(F290:F290)</f>
        <v>60</v>
      </c>
      <c r="G291" s="92" t="n">
        <f aca="false">SUM(G290:G290)</f>
        <v>0</v>
      </c>
      <c r="H291" s="93" t="n">
        <f aca="false">SUM(H290:H290)</f>
        <v>-60</v>
      </c>
    </row>
    <row r="292" customFormat="false" ht="15" hidden="false" customHeight="false" outlineLevel="0" collapsed="false">
      <c r="A292" s="66"/>
      <c r="B292" s="127"/>
      <c r="C292" s="84"/>
      <c r="D292" s="85"/>
      <c r="E292" s="86"/>
      <c r="F292" s="84"/>
      <c r="G292" s="85"/>
      <c r="H292" s="86"/>
    </row>
    <row r="293" customFormat="false" ht="15" hidden="false" customHeight="false" outlineLevel="0" collapsed="false">
      <c r="A293" s="24" t="s">
        <v>195</v>
      </c>
      <c r="B293" s="74" t="s">
        <v>335</v>
      </c>
      <c r="C293" s="84" t="n">
        <v>46</v>
      </c>
      <c r="D293" s="85" t="n">
        <v>0</v>
      </c>
      <c r="E293" s="86" t="n">
        <f aca="false">D293-C293</f>
        <v>-46</v>
      </c>
      <c r="F293" s="84" t="n">
        <v>60</v>
      </c>
      <c r="G293" s="85" t="n">
        <v>0</v>
      </c>
      <c r="H293" s="86" t="n">
        <f aca="false">G293-F293</f>
        <v>-60</v>
      </c>
    </row>
    <row r="294" customFormat="false" ht="15" hidden="false" customHeight="false" outlineLevel="0" collapsed="false">
      <c r="A294" s="24" t="s">
        <v>197</v>
      </c>
      <c r="B294" s="74" t="s">
        <v>336</v>
      </c>
      <c r="C294" s="84" t="n">
        <v>46</v>
      </c>
      <c r="D294" s="85" t="n">
        <v>0</v>
      </c>
      <c r="E294" s="86" t="n">
        <f aca="false">D294-C294</f>
        <v>-46</v>
      </c>
      <c r="F294" s="84" t="n">
        <v>60</v>
      </c>
      <c r="G294" s="85" t="n">
        <v>0</v>
      </c>
      <c r="H294" s="86" t="n">
        <f aca="false">G294-F294</f>
        <v>-60</v>
      </c>
    </row>
    <row r="295" customFormat="false" ht="15" hidden="false" customHeight="false" outlineLevel="0" collapsed="false">
      <c r="A295" s="24" t="s">
        <v>199</v>
      </c>
      <c r="B295" s="108" t="s">
        <v>337</v>
      </c>
      <c r="C295" s="84" t="n">
        <v>19</v>
      </c>
      <c r="D295" s="85" t="n">
        <v>14.9</v>
      </c>
      <c r="E295" s="86" t="n">
        <f aca="false">D295-C295</f>
        <v>-4.1</v>
      </c>
      <c r="F295" s="84"/>
      <c r="G295" s="85"/>
      <c r="H295" s="86" t="n">
        <f aca="false">G295-F295</f>
        <v>0</v>
      </c>
    </row>
    <row r="296" customFormat="false" ht="15" hidden="false" customHeight="false" outlineLevel="0" collapsed="false">
      <c r="A296" s="24" t="s">
        <v>201</v>
      </c>
      <c r="B296" s="108" t="s">
        <v>338</v>
      </c>
      <c r="C296" s="84" t="n">
        <v>19</v>
      </c>
      <c r="D296" s="85" t="n">
        <v>0</v>
      </c>
      <c r="E296" s="86" t="n">
        <f aca="false">D296-C296</f>
        <v>-19</v>
      </c>
      <c r="F296" s="84"/>
      <c r="G296" s="85"/>
      <c r="H296" s="86" t="n">
        <f aca="false">G296-F296</f>
        <v>0</v>
      </c>
    </row>
    <row r="297" customFormat="false" ht="15" hidden="false" customHeight="false" outlineLevel="0" collapsed="false">
      <c r="A297" s="24" t="s">
        <v>339</v>
      </c>
      <c r="B297" s="108" t="s">
        <v>340</v>
      </c>
      <c r="C297" s="84" t="n">
        <v>19</v>
      </c>
      <c r="D297" s="85" t="n">
        <v>10.5</v>
      </c>
      <c r="E297" s="86" t="n">
        <f aca="false">D297-C297</f>
        <v>-8.5</v>
      </c>
      <c r="F297" s="84"/>
      <c r="G297" s="85"/>
      <c r="H297" s="86" t="n">
        <f aca="false">G297-F297</f>
        <v>0</v>
      </c>
    </row>
    <row r="298" customFormat="false" ht="15.75" hidden="false" customHeight="false" outlineLevel="0" collapsed="false">
      <c r="A298" s="99"/>
      <c r="B298" s="90"/>
      <c r="C298" s="91" t="n">
        <f aca="false">SUM(C293:C297)</f>
        <v>149</v>
      </c>
      <c r="D298" s="92" t="n">
        <f aca="false">SUM(D293:D297)</f>
        <v>25.4</v>
      </c>
      <c r="E298" s="93" t="n">
        <f aca="false">SUM(E293:E297)</f>
        <v>-123.6</v>
      </c>
      <c r="F298" s="91" t="n">
        <f aca="false">SUM(F293:F297)</f>
        <v>120</v>
      </c>
      <c r="G298" s="92" t="n">
        <f aca="false">SUM(G293:G297)</f>
        <v>0</v>
      </c>
      <c r="H298" s="93" t="n">
        <f aca="false">SUM(H293:H297)</f>
        <v>-120</v>
      </c>
    </row>
    <row r="299" customFormat="false" ht="15.75" hidden="false" customHeight="false" outlineLevel="0" collapsed="false">
      <c r="A299" s="100" t="s">
        <v>157</v>
      </c>
      <c r="B299" s="100"/>
      <c r="C299" s="113" t="n">
        <f aca="false">C281+C288+C291+C298</f>
        <v>678</v>
      </c>
      <c r="D299" s="114" t="n">
        <f aca="false">D281+D288+D291+D298</f>
        <v>114.7</v>
      </c>
      <c r="E299" s="125" t="n">
        <f aca="false">E281+E288+E291+E298</f>
        <v>-563.3</v>
      </c>
      <c r="F299" s="113" t="n">
        <f aca="false">F281+F288+F291+F298</f>
        <v>660</v>
      </c>
      <c r="G299" s="114" t="n">
        <f aca="false">G281+G288+G291+G298</f>
        <v>0</v>
      </c>
      <c r="H299" s="125" t="n">
        <f aca="false">H281+H288+H291+H298</f>
        <v>-660</v>
      </c>
    </row>
    <row r="301" customFormat="false" ht="15.75" hidden="false" customHeight="false" outlineLevel="0" collapsed="false">
      <c r="A301" s="4" t="n">
        <v>42483</v>
      </c>
      <c r="B301" s="4"/>
    </row>
    <row r="302" customFormat="false" ht="15.75" hidden="false" customHeight="false" outlineLevel="0" collapsed="false">
      <c r="A302" s="8" t="s">
        <v>341</v>
      </c>
      <c r="B302" s="9"/>
    </row>
    <row r="303" customFormat="false" ht="16.5" hidden="false" customHeight="false" outlineLevel="0" collapsed="false">
      <c r="A303" s="8"/>
      <c r="B303" s="9"/>
    </row>
    <row r="304" customFormat="false" ht="16.5" hidden="false" customHeight="false" outlineLevel="0" collapsed="false">
      <c r="A304" s="8"/>
      <c r="B304" s="9"/>
      <c r="C304" s="78" t="s">
        <v>117</v>
      </c>
      <c r="D304" s="78"/>
      <c r="E304" s="78"/>
      <c r="F304" s="78" t="s">
        <v>118</v>
      </c>
      <c r="G304" s="78"/>
      <c r="H304" s="78"/>
    </row>
    <row r="305" customFormat="false" ht="12.75" hidden="false" customHeight="false" outlineLevel="0" collapsed="false">
      <c r="B305" s="126" t="s">
        <v>119</v>
      </c>
      <c r="C305" s="80" t="s">
        <v>120</v>
      </c>
      <c r="D305" s="81" t="s">
        <v>121</v>
      </c>
      <c r="E305" s="82" t="s">
        <v>122</v>
      </c>
      <c r="F305" s="80" t="s">
        <v>120</v>
      </c>
      <c r="G305" s="81" t="s">
        <v>121</v>
      </c>
      <c r="H305" s="82" t="s">
        <v>122</v>
      </c>
    </row>
    <row r="306" customFormat="false" ht="15" hidden="false" customHeight="false" outlineLevel="0" collapsed="false">
      <c r="A306" s="24" t="s">
        <v>22</v>
      </c>
      <c r="B306" s="74" t="s">
        <v>342</v>
      </c>
      <c r="C306" s="84" t="n">
        <v>46</v>
      </c>
      <c r="D306" s="96" t="n">
        <v>339</v>
      </c>
      <c r="E306" s="86" t="n">
        <f aca="false">D306-C306</f>
        <v>293</v>
      </c>
      <c r="F306" s="84" t="n">
        <v>60</v>
      </c>
      <c r="G306" s="96" t="n">
        <v>628.9</v>
      </c>
      <c r="H306" s="86" t="n">
        <f aca="false">G306-F306</f>
        <v>568.9</v>
      </c>
    </row>
    <row r="307" customFormat="false" ht="15" hidden="false" customHeight="false" outlineLevel="0" collapsed="false">
      <c r="A307" s="24" t="s">
        <v>23</v>
      </c>
      <c r="B307" s="130" t="s">
        <v>343</v>
      </c>
      <c r="C307" s="84" t="n">
        <v>46</v>
      </c>
      <c r="D307" s="85" t="n">
        <v>22.7</v>
      </c>
      <c r="E307" s="86" t="n">
        <f aca="false">D307-C307</f>
        <v>-23.3</v>
      </c>
      <c r="F307" s="84" t="n">
        <v>60</v>
      </c>
      <c r="G307" s="85" t="n">
        <v>55.9</v>
      </c>
      <c r="H307" s="86" t="n">
        <f aca="false">G307-F307</f>
        <v>-4.1</v>
      </c>
    </row>
    <row r="308" customFormat="false" ht="15" hidden="false" customHeight="false" outlineLevel="0" collapsed="false">
      <c r="A308" s="24" t="s">
        <v>24</v>
      </c>
      <c r="B308" s="108" t="s">
        <v>344</v>
      </c>
      <c r="C308" s="84" t="n">
        <v>46</v>
      </c>
      <c r="D308" s="85" t="n">
        <v>74.2</v>
      </c>
      <c r="E308" s="86" t="n">
        <f aca="false">D308-C308</f>
        <v>28.2</v>
      </c>
      <c r="F308" s="84" t="n">
        <v>60</v>
      </c>
      <c r="G308" s="96" t="n">
        <v>479.2</v>
      </c>
      <c r="H308" s="86" t="n">
        <f aca="false">G308-F308</f>
        <v>419.2</v>
      </c>
    </row>
    <row r="309" customFormat="false" ht="15" hidden="false" customHeight="false" outlineLevel="0" collapsed="false">
      <c r="A309" s="24" t="s">
        <v>57</v>
      </c>
      <c r="B309" s="74" t="s">
        <v>345</v>
      </c>
      <c r="C309" s="84" t="n">
        <v>46</v>
      </c>
      <c r="D309" s="85" t="n">
        <v>0</v>
      </c>
      <c r="E309" s="86" t="n">
        <f aca="false">D309-C309</f>
        <v>-46</v>
      </c>
      <c r="F309" s="84" t="n">
        <v>60</v>
      </c>
      <c r="G309" s="85" t="n">
        <v>0</v>
      </c>
      <c r="H309" s="86" t="n">
        <f aca="false">G309-F309</f>
        <v>-60</v>
      </c>
    </row>
    <row r="310" customFormat="false" ht="15" hidden="false" customHeight="false" outlineLevel="0" collapsed="false">
      <c r="A310" s="24" t="s">
        <v>27</v>
      </c>
      <c r="B310" s="108" t="s">
        <v>346</v>
      </c>
      <c r="C310" s="84" t="n">
        <v>46</v>
      </c>
      <c r="D310" s="96" t="n">
        <v>104.5</v>
      </c>
      <c r="E310" s="86" t="n">
        <f aca="false">D310-C310</f>
        <v>58.5</v>
      </c>
      <c r="F310" s="84" t="n">
        <v>60</v>
      </c>
      <c r="G310" s="85" t="n">
        <v>100.2</v>
      </c>
      <c r="H310" s="86" t="n">
        <f aca="false">G310-F310</f>
        <v>40.2</v>
      </c>
    </row>
    <row r="311" customFormat="false" ht="15" hidden="false" customHeight="false" outlineLevel="0" collapsed="false">
      <c r="A311" s="66"/>
      <c r="B311" s="75"/>
      <c r="C311" s="91" t="n">
        <f aca="false">SUM(C306:C310)</f>
        <v>230</v>
      </c>
      <c r="D311" s="92" t="n">
        <f aca="false">SUM(D306:D310)</f>
        <v>540.4</v>
      </c>
      <c r="E311" s="97" t="n">
        <f aca="false">SUM(E306:E310)</f>
        <v>310.4</v>
      </c>
      <c r="F311" s="91" t="n">
        <f aca="false">SUM(F306:F310)</f>
        <v>300</v>
      </c>
      <c r="G311" s="92" t="n">
        <f aca="false">SUM(G306:G310)</f>
        <v>1264.2</v>
      </c>
      <c r="H311" s="97" t="n">
        <f aca="false">SUM(H306:H310)</f>
        <v>964.2</v>
      </c>
    </row>
    <row r="312" customFormat="false" ht="15" hidden="false" customHeight="false" outlineLevel="0" collapsed="false">
      <c r="A312" s="66"/>
      <c r="B312" s="2"/>
      <c r="C312" s="84"/>
      <c r="D312" s="85"/>
      <c r="E312" s="86"/>
      <c r="F312" s="84"/>
      <c r="G312" s="85"/>
      <c r="H312" s="86"/>
      <c r="L312" s="112"/>
    </row>
    <row r="313" customFormat="false" ht="15" hidden="false" customHeight="false" outlineLevel="0" collapsed="false">
      <c r="A313" s="24" t="s">
        <v>29</v>
      </c>
      <c r="B313" s="108" t="s">
        <v>347</v>
      </c>
      <c r="C313" s="84" t="n">
        <v>46</v>
      </c>
      <c r="D313" s="85" t="n">
        <v>63.9</v>
      </c>
      <c r="E313" s="86" t="n">
        <f aca="false">D313-C313</f>
        <v>17.9</v>
      </c>
      <c r="F313" s="84" t="n">
        <v>60</v>
      </c>
      <c r="G313" s="85" t="n">
        <v>0</v>
      </c>
      <c r="H313" s="86" t="n">
        <f aca="false">G313-F313</f>
        <v>-60</v>
      </c>
      <c r="L313" s="112"/>
    </row>
    <row r="314" customFormat="false" ht="15" hidden="false" customHeight="false" outlineLevel="0" collapsed="false">
      <c r="A314" s="24" t="s">
        <v>31</v>
      </c>
      <c r="B314" s="74" t="s">
        <v>348</v>
      </c>
      <c r="C314" s="84" t="n">
        <v>46</v>
      </c>
      <c r="D314" s="85" t="n">
        <v>0</v>
      </c>
      <c r="E314" s="86" t="n">
        <f aca="false">D314-C314</f>
        <v>-46</v>
      </c>
      <c r="F314" s="84" t="n">
        <v>60</v>
      </c>
      <c r="G314" s="85" t="n">
        <v>0</v>
      </c>
      <c r="H314" s="86" t="n">
        <f aca="false">G314-F314</f>
        <v>-60</v>
      </c>
      <c r="L314" s="112"/>
    </row>
    <row r="315" customFormat="false" ht="15" hidden="false" customHeight="false" outlineLevel="0" collapsed="false">
      <c r="A315" s="66"/>
      <c r="B315" s="75"/>
      <c r="C315" s="91" t="n">
        <f aca="false">SUM(C313:C314)</f>
        <v>92</v>
      </c>
      <c r="D315" s="92" t="n">
        <f aca="false">SUM(D313:D314)</f>
        <v>63.9</v>
      </c>
      <c r="E315" s="93" t="n">
        <f aca="false">SUM(E313:E314)</f>
        <v>-28.1</v>
      </c>
      <c r="F315" s="91" t="n">
        <f aca="false">SUM(F313:F314)</f>
        <v>120</v>
      </c>
      <c r="G315" s="92" t="n">
        <f aca="false">SUM(G313:G314)</f>
        <v>0</v>
      </c>
      <c r="H315" s="93" t="n">
        <f aca="false">SUM(H313:H314)</f>
        <v>-120</v>
      </c>
    </row>
    <row r="316" customFormat="false" ht="15" hidden="false" customHeight="false" outlineLevel="0" collapsed="false">
      <c r="A316" s="66"/>
      <c r="B316" s="127"/>
      <c r="C316" s="84"/>
      <c r="D316" s="85"/>
      <c r="E316" s="86"/>
      <c r="F316" s="84"/>
      <c r="G316" s="85"/>
      <c r="H316" s="86"/>
    </row>
    <row r="317" customFormat="false" ht="15" hidden="false" customHeight="false" outlineLevel="0" collapsed="false">
      <c r="A317" s="24" t="s">
        <v>349</v>
      </c>
      <c r="B317" s="74" t="s">
        <v>350</v>
      </c>
      <c r="C317" s="84" t="n">
        <v>46</v>
      </c>
      <c r="D317" s="85" t="n">
        <v>0</v>
      </c>
      <c r="E317" s="86" t="n">
        <f aca="false">D317-C317</f>
        <v>-46</v>
      </c>
      <c r="F317" s="84" t="n">
        <v>60</v>
      </c>
      <c r="G317" s="85" t="n">
        <v>0</v>
      </c>
      <c r="H317" s="86" t="n">
        <f aca="false">G317-F317</f>
        <v>-60</v>
      </c>
    </row>
    <row r="318" customFormat="false" ht="15" hidden="false" customHeight="false" outlineLevel="0" collapsed="false">
      <c r="A318" s="24" t="s">
        <v>197</v>
      </c>
      <c r="B318" s="74" t="s">
        <v>351</v>
      </c>
      <c r="C318" s="84" t="n">
        <v>46</v>
      </c>
      <c r="D318" s="85" t="n">
        <v>0</v>
      </c>
      <c r="E318" s="86" t="n">
        <f aca="false">D318-C318</f>
        <v>-46</v>
      </c>
      <c r="F318" s="84" t="n">
        <v>60</v>
      </c>
      <c r="G318" s="85" t="n">
        <v>0</v>
      </c>
      <c r="H318" s="86" t="n">
        <f aca="false">G318-F318</f>
        <v>-60</v>
      </c>
    </row>
    <row r="319" customFormat="false" ht="15" hidden="false" customHeight="false" outlineLevel="0" collapsed="false">
      <c r="A319" s="24" t="s">
        <v>201</v>
      </c>
      <c r="B319" s="108" t="s">
        <v>352</v>
      </c>
      <c r="C319" s="84" t="n">
        <v>46</v>
      </c>
      <c r="D319" s="96" t="n">
        <v>541.4</v>
      </c>
      <c r="E319" s="86" t="n">
        <f aca="false">D319-C319</f>
        <v>495.4</v>
      </c>
      <c r="F319" s="84" t="n">
        <v>60</v>
      </c>
      <c r="G319" s="96" t="n">
        <v>580.4</v>
      </c>
      <c r="H319" s="86" t="n">
        <f aca="false">G319-F319</f>
        <v>520.4</v>
      </c>
    </row>
    <row r="320" customFormat="false" ht="15" hidden="false" customHeight="false" outlineLevel="0" collapsed="false">
      <c r="A320" s="24" t="s">
        <v>339</v>
      </c>
      <c r="B320" s="74" t="s">
        <v>353</v>
      </c>
      <c r="C320" s="84" t="n">
        <v>46</v>
      </c>
      <c r="D320" s="85" t="n">
        <v>0</v>
      </c>
      <c r="E320" s="86" t="n">
        <f aca="false">D320-C320</f>
        <v>-46</v>
      </c>
      <c r="F320" s="84" t="n">
        <v>60</v>
      </c>
      <c r="G320" s="85" t="n">
        <v>0</v>
      </c>
      <c r="H320" s="86" t="n">
        <f aca="false">G320-F320</f>
        <v>-60</v>
      </c>
    </row>
    <row r="321" customFormat="false" ht="15" hidden="false" customHeight="false" outlineLevel="0" collapsed="false">
      <c r="A321" s="24" t="s">
        <v>203</v>
      </c>
      <c r="B321" s="111" t="s">
        <v>354</v>
      </c>
      <c r="C321" s="84" t="n">
        <v>46</v>
      </c>
      <c r="D321" s="85" t="n">
        <v>0</v>
      </c>
      <c r="E321" s="86" t="n">
        <f aca="false">D321-C321</f>
        <v>-46</v>
      </c>
      <c r="F321" s="84" t="n">
        <v>60</v>
      </c>
      <c r="G321" s="85" t="n">
        <v>0</v>
      </c>
      <c r="H321" s="86" t="n">
        <f aca="false">G321-F321</f>
        <v>-60</v>
      </c>
    </row>
    <row r="322" customFormat="false" ht="15" hidden="false" customHeight="false" outlineLevel="0" collapsed="false">
      <c r="A322" s="24" t="s">
        <v>205</v>
      </c>
      <c r="B322" s="111" t="s">
        <v>355</v>
      </c>
      <c r="C322" s="84" t="n">
        <v>46</v>
      </c>
      <c r="D322" s="85" t="n">
        <v>0</v>
      </c>
      <c r="E322" s="86" t="n">
        <f aca="false">D322-C322</f>
        <v>-46</v>
      </c>
      <c r="F322" s="84" t="n">
        <v>60</v>
      </c>
      <c r="G322" s="85" t="n">
        <v>0</v>
      </c>
      <c r="H322" s="86" t="n">
        <f aca="false">G322-F322</f>
        <v>-60</v>
      </c>
    </row>
    <row r="323" customFormat="false" ht="15.75" hidden="false" customHeight="false" outlineLevel="0" collapsed="false">
      <c r="A323" s="99"/>
      <c r="B323" s="90"/>
      <c r="C323" s="91" t="n">
        <f aca="false">SUM(C317:C322)</f>
        <v>276</v>
      </c>
      <c r="D323" s="92" t="n">
        <f aca="false">SUM(D317:D322)</f>
        <v>541.4</v>
      </c>
      <c r="E323" s="97" t="n">
        <f aca="false">SUM(E317:E322)</f>
        <v>265.4</v>
      </c>
      <c r="F323" s="91" t="n">
        <f aca="false">SUM(F317:F322)</f>
        <v>360</v>
      </c>
      <c r="G323" s="92" t="n">
        <f aca="false">SUM(G317:G322)</f>
        <v>580.4</v>
      </c>
      <c r="H323" s="97" t="n">
        <f aca="false">SUM(H317:H322)</f>
        <v>220.4</v>
      </c>
    </row>
    <row r="324" customFormat="false" ht="15.75" hidden="false" customHeight="false" outlineLevel="0" collapsed="false">
      <c r="A324" s="100" t="s">
        <v>157</v>
      </c>
      <c r="B324" s="100"/>
      <c r="C324" s="113" t="n">
        <f aca="false">C311+C315+C323</f>
        <v>598</v>
      </c>
      <c r="D324" s="114" t="n">
        <f aca="false">D311+D315+D323</f>
        <v>1145.7</v>
      </c>
      <c r="E324" s="115" t="n">
        <f aca="false">E311+E315+E323</f>
        <v>547.7</v>
      </c>
      <c r="F324" s="113" t="n">
        <f aca="false">F311+F315+F323</f>
        <v>780</v>
      </c>
      <c r="G324" s="114" t="n">
        <f aca="false">G311+G315+G323</f>
        <v>1844.6</v>
      </c>
      <c r="H324" s="115" t="n">
        <f aca="false">H311+H315+H323</f>
        <v>1064.6</v>
      </c>
    </row>
  </sheetData>
  <mergeCells count="44">
    <mergeCell ref="A1:B1"/>
    <mergeCell ref="C4:E4"/>
    <mergeCell ref="F4:H4"/>
    <mergeCell ref="A39:B39"/>
    <mergeCell ref="A41:B41"/>
    <mergeCell ref="C44:E44"/>
    <mergeCell ref="F44:H44"/>
    <mergeCell ref="A67:B67"/>
    <mergeCell ref="A69:B69"/>
    <mergeCell ref="C72:E72"/>
    <mergeCell ref="F72:H72"/>
    <mergeCell ref="A104:B104"/>
    <mergeCell ref="A106:B106"/>
    <mergeCell ref="C109:E109"/>
    <mergeCell ref="F109:H109"/>
    <mergeCell ref="A131:B131"/>
    <mergeCell ref="A134:B134"/>
    <mergeCell ref="C137:E137"/>
    <mergeCell ref="F137:H137"/>
    <mergeCell ref="A161:B161"/>
    <mergeCell ref="A163:B163"/>
    <mergeCell ref="C166:E166"/>
    <mergeCell ref="F166:H166"/>
    <mergeCell ref="A187:B187"/>
    <mergeCell ref="A189:B189"/>
    <mergeCell ref="C192:E192"/>
    <mergeCell ref="F192:H192"/>
    <mergeCell ref="A216:B216"/>
    <mergeCell ref="A218:B218"/>
    <mergeCell ref="C221:E221"/>
    <mergeCell ref="F221:H221"/>
    <mergeCell ref="A244:B244"/>
    <mergeCell ref="A246:B246"/>
    <mergeCell ref="C249:E249"/>
    <mergeCell ref="F249:H249"/>
    <mergeCell ref="A267:B267"/>
    <mergeCell ref="A269:B269"/>
    <mergeCell ref="C272:E272"/>
    <mergeCell ref="F272:H272"/>
    <mergeCell ref="A299:B299"/>
    <mergeCell ref="A301:B301"/>
    <mergeCell ref="C304:E304"/>
    <mergeCell ref="F304:H304"/>
    <mergeCell ref="A324:B3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10"/>
  <sheetViews>
    <sheetView showFormulas="false" showGridLines="true" showRowColHeaders="true" showZeros="true" rightToLeft="false" tabSelected="false" showOutlineSymbols="true" defaultGridColor="true" view="normal" topLeftCell="A982" colorId="64" zoomScale="68" zoomScaleNormal="68" zoomScalePageLayoutView="100" workbookViewId="0">
      <selection pane="topLeft" activeCell="M987" activeCellId="0" sqref="M987"/>
    </sheetView>
  </sheetViews>
  <sheetFormatPr defaultColWidth="11.0546875" defaultRowHeight="1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7.28"/>
    <col collapsed="false" customWidth="true" hidden="false" outlineLevel="0" max="3" min="3" style="64" width="8.28"/>
    <col collapsed="false" customWidth="true" hidden="false" outlineLevel="0" max="4" min="4" style="65" width="9.41"/>
    <col collapsed="false" customWidth="true" hidden="false" outlineLevel="0" max="6" min="5" style="6" width="12.99"/>
    <col collapsed="false" customWidth="true" hidden="false" outlineLevel="0" max="7" min="7" style="6" width="12.14"/>
    <col collapsed="false" customWidth="true" hidden="false" outlineLevel="0" max="8" min="8" style="6" width="12.99"/>
    <col collapsed="false" customWidth="true" hidden="false" outlineLevel="0" max="9" min="9" style="6" width="12.14"/>
    <col collapsed="false" customWidth="true" hidden="false" outlineLevel="0" max="11" min="10" style="6" width="10.28"/>
    <col collapsed="false" customWidth="true" hidden="false" outlineLevel="0" max="13" min="12" style="6" width="12.14"/>
    <col collapsed="false" customWidth="true" hidden="false" outlineLevel="0" max="14" min="14" style="10" width="12.14"/>
    <col collapsed="false" customWidth="true" hidden="false" outlineLevel="0" max="16" min="15" style="0" width="12.14"/>
    <col collapsed="false" customWidth="true" hidden="false" outlineLevel="0" max="17" min="17" style="110" width="12.99"/>
  </cols>
  <sheetData>
    <row r="2" customFormat="false" ht="15.75" hidden="false" customHeight="false" outlineLevel="0" collapsed="false">
      <c r="A2" s="4" t="n">
        <v>42461</v>
      </c>
      <c r="B2" s="4"/>
      <c r="C2" s="5"/>
      <c r="D2" s="6"/>
      <c r="Q2" s="0"/>
    </row>
    <row r="3" customFormat="false" ht="15.75" hidden="false" customHeight="false" outlineLevel="0" collapsed="false">
      <c r="A3" s="8" t="s">
        <v>356</v>
      </c>
      <c r="B3" s="9"/>
      <c r="C3" s="6"/>
      <c r="D3" s="6"/>
      <c r="Q3" s="0"/>
    </row>
    <row r="4" customFormat="false" ht="15.75" hidden="false" customHeight="false" outlineLevel="0" collapsed="false">
      <c r="A4" s="9"/>
      <c r="C4" s="6"/>
      <c r="D4" s="6"/>
      <c r="Q4" s="0"/>
    </row>
    <row r="5" customFormat="false" ht="15" hidden="false" customHeight="false" outlineLevel="0" collapsed="false">
      <c r="A5" s="10"/>
      <c r="B5" s="10"/>
      <c r="C5" s="10"/>
      <c r="D5" s="10"/>
      <c r="E5" s="11" t="s">
        <v>7</v>
      </c>
      <c r="F5" s="11"/>
      <c r="G5" s="11"/>
      <c r="H5" s="11"/>
      <c r="I5" s="12" t="s">
        <v>8</v>
      </c>
      <c r="J5" s="12"/>
      <c r="K5" s="12"/>
      <c r="L5" s="12"/>
      <c r="M5" s="12"/>
      <c r="N5" s="12"/>
      <c r="Q5" s="0"/>
    </row>
    <row r="6" customFormat="false" ht="15.75" hidden="false" customHeight="false" outlineLevel="0" collapsed="false">
      <c r="A6" s="10"/>
      <c r="B6" s="13" t="s">
        <v>9</v>
      </c>
      <c r="C6" s="13"/>
      <c r="D6" s="13"/>
      <c r="E6" s="12" t="s">
        <v>9</v>
      </c>
      <c r="F6" s="12"/>
      <c r="G6" s="12"/>
      <c r="H6" s="12"/>
      <c r="I6" s="14" t="s">
        <v>9</v>
      </c>
      <c r="J6" s="14"/>
      <c r="K6" s="14"/>
      <c r="L6" s="14"/>
      <c r="M6" s="14"/>
      <c r="N6" s="14"/>
      <c r="Q6" s="0"/>
    </row>
    <row r="7" customFormat="false" ht="15.75" hidden="false" customHeight="false" outlineLevel="0" collapsed="false">
      <c r="A7" s="15" t="s">
        <v>10</v>
      </c>
      <c r="B7" s="15" t="s">
        <v>11</v>
      </c>
      <c r="C7" s="16" t="s">
        <v>12</v>
      </c>
      <c r="D7" s="17" t="s">
        <v>13</v>
      </c>
      <c r="E7" s="18" t="s">
        <v>14</v>
      </c>
      <c r="F7" s="19" t="s">
        <v>15</v>
      </c>
      <c r="G7" s="19" t="s">
        <v>12</v>
      </c>
      <c r="H7" s="20" t="s">
        <v>13</v>
      </c>
      <c r="I7" s="21" t="s">
        <v>16</v>
      </c>
      <c r="J7" s="22" t="s">
        <v>17</v>
      </c>
      <c r="K7" s="22" t="s">
        <v>18</v>
      </c>
      <c r="L7" s="22" t="s">
        <v>19</v>
      </c>
      <c r="M7" s="22" t="s">
        <v>20</v>
      </c>
      <c r="N7" s="131" t="s">
        <v>21</v>
      </c>
      <c r="Q7" s="0"/>
    </row>
    <row r="8" customFormat="false" ht="15.75" hidden="false" customHeight="false" outlineLevel="0" collapsed="false">
      <c r="A8" s="24" t="s">
        <v>22</v>
      </c>
      <c r="B8" s="25" t="n">
        <v>8</v>
      </c>
      <c r="C8" s="25" t="n">
        <v>8</v>
      </c>
      <c r="D8" s="45" t="s">
        <v>357</v>
      </c>
      <c r="E8" s="46" t="n">
        <v>2</v>
      </c>
      <c r="F8" s="47" t="n">
        <v>2</v>
      </c>
      <c r="G8" s="29" t="n">
        <v>1</v>
      </c>
      <c r="H8" s="30" t="n">
        <v>2</v>
      </c>
      <c r="I8" s="29"/>
      <c r="J8" s="29"/>
      <c r="K8" s="29"/>
      <c r="L8" s="29"/>
      <c r="M8" s="29"/>
      <c r="N8" s="31"/>
      <c r="Q8" s="0"/>
    </row>
    <row r="9" customFormat="false" ht="15.75" hidden="false" customHeight="false" outlineLevel="0" collapsed="false">
      <c r="A9" s="24" t="s">
        <v>23</v>
      </c>
      <c r="B9" s="35" t="n">
        <v>1</v>
      </c>
      <c r="C9" s="25" t="n">
        <v>1</v>
      </c>
      <c r="D9" s="45" t="s">
        <v>358</v>
      </c>
      <c r="E9" s="49" t="n">
        <v>5</v>
      </c>
      <c r="F9" s="34" t="n">
        <v>4</v>
      </c>
      <c r="G9" s="34" t="n">
        <v>2</v>
      </c>
      <c r="H9" s="36" t="n">
        <v>4</v>
      </c>
      <c r="I9" s="29"/>
      <c r="J9" s="29"/>
      <c r="K9" s="29"/>
      <c r="L9" s="29"/>
      <c r="M9" s="29" t="n">
        <v>7.5</v>
      </c>
      <c r="N9" s="31"/>
      <c r="Q9" s="0"/>
    </row>
    <row r="10" customFormat="false" ht="15.75" hidden="false" customHeight="false" outlineLevel="0" collapsed="false">
      <c r="A10" s="24" t="s">
        <v>24</v>
      </c>
      <c r="B10" s="25" t="n">
        <v>2</v>
      </c>
      <c r="C10" s="25" t="n">
        <v>2</v>
      </c>
      <c r="D10" s="132" t="s">
        <v>359</v>
      </c>
      <c r="E10" s="46" t="n">
        <v>2</v>
      </c>
      <c r="F10" s="34" t="n">
        <v>8</v>
      </c>
      <c r="G10" s="34" t="n">
        <v>4</v>
      </c>
      <c r="H10" s="36" t="n">
        <v>8</v>
      </c>
      <c r="I10" s="29"/>
      <c r="J10" s="29"/>
      <c r="K10" s="29"/>
      <c r="L10" s="29"/>
      <c r="M10" s="29"/>
      <c r="N10" s="31"/>
      <c r="Q10" s="0"/>
    </row>
    <row r="11" customFormat="false" ht="15.75" hidden="false" customHeight="false" outlineLevel="0" collapsed="false">
      <c r="A11" s="24" t="s">
        <v>54</v>
      </c>
      <c r="B11" s="35" t="n">
        <v>14</v>
      </c>
      <c r="C11" s="25" t="n">
        <v>14</v>
      </c>
      <c r="D11" s="45" t="s">
        <v>360</v>
      </c>
      <c r="E11" s="49" t="n">
        <v>5</v>
      </c>
      <c r="F11" s="34" t="n">
        <v>16</v>
      </c>
      <c r="G11" s="34" t="n">
        <v>8</v>
      </c>
      <c r="H11" s="36" t="n">
        <v>16</v>
      </c>
      <c r="I11" s="29" t="n">
        <v>48</v>
      </c>
      <c r="J11" s="29" t="n">
        <v>7.5</v>
      </c>
      <c r="K11" s="29"/>
      <c r="L11" s="29"/>
      <c r="M11" s="29"/>
      <c r="N11" s="31"/>
      <c r="Q11" s="0"/>
    </row>
    <row r="12" customFormat="false" ht="15.75" hidden="false" customHeight="false" outlineLevel="0" collapsed="false">
      <c r="A12" s="24" t="s">
        <v>57</v>
      </c>
      <c r="B12" s="35" t="n">
        <v>12</v>
      </c>
      <c r="C12" s="25" t="n">
        <v>12</v>
      </c>
      <c r="D12" s="132" t="s">
        <v>361</v>
      </c>
      <c r="E12" s="46" t="n">
        <v>2</v>
      </c>
      <c r="F12" s="47" t="n">
        <v>2</v>
      </c>
      <c r="G12" s="34" t="n">
        <v>16</v>
      </c>
      <c r="H12" s="36" t="n">
        <v>32</v>
      </c>
      <c r="I12" s="29" t="n">
        <v>7</v>
      </c>
      <c r="J12" s="29" t="n">
        <v>4.2</v>
      </c>
      <c r="K12" s="29"/>
      <c r="L12" s="29"/>
      <c r="M12" s="29"/>
      <c r="N12" s="31"/>
      <c r="Q12" s="0"/>
    </row>
    <row r="13" customFormat="false" ht="15.75" hidden="false" customHeight="false" outlineLevel="0" collapsed="false">
      <c r="A13" s="24" t="s">
        <v>25</v>
      </c>
      <c r="B13" s="25" t="n">
        <v>9</v>
      </c>
      <c r="C13" s="25" t="n">
        <v>9</v>
      </c>
      <c r="D13" s="48" t="s">
        <v>362</v>
      </c>
      <c r="E13" s="46" t="n">
        <v>2</v>
      </c>
      <c r="F13" s="47" t="n">
        <v>2</v>
      </c>
      <c r="G13" s="34" t="n">
        <v>32</v>
      </c>
      <c r="H13" s="36" t="n">
        <v>64</v>
      </c>
      <c r="I13" s="29"/>
      <c r="J13" s="29"/>
      <c r="K13" s="29"/>
      <c r="L13" s="29"/>
      <c r="M13" s="29"/>
      <c r="N13" s="31"/>
      <c r="Q13" s="0"/>
    </row>
    <row r="14" customFormat="false" ht="15.75" hidden="false" customHeight="false" outlineLevel="0" collapsed="false">
      <c r="A14" s="24" t="s">
        <v>26</v>
      </c>
      <c r="B14" s="25" t="n">
        <v>7</v>
      </c>
      <c r="C14" s="25" t="n">
        <v>7</v>
      </c>
      <c r="D14" s="45" t="s">
        <v>363</v>
      </c>
      <c r="E14" s="49" t="n">
        <v>5</v>
      </c>
      <c r="F14" s="34" t="n">
        <v>4</v>
      </c>
      <c r="G14" s="34" t="n">
        <v>64</v>
      </c>
      <c r="H14" s="36" t="n">
        <v>128</v>
      </c>
      <c r="I14" s="29"/>
      <c r="J14" s="29"/>
      <c r="K14" s="29"/>
      <c r="L14" s="29"/>
      <c r="M14" s="29"/>
      <c r="N14" s="31"/>
      <c r="Q14" s="0"/>
    </row>
    <row r="15" customFormat="false" ht="15.75" hidden="false" customHeight="false" outlineLevel="0" collapsed="false">
      <c r="A15" s="37" t="s">
        <v>28</v>
      </c>
      <c r="B15" s="37"/>
      <c r="C15" s="37"/>
      <c r="D15" s="37"/>
      <c r="E15" s="38" t="n">
        <f aca="false">SUM(E8:E14)</f>
        <v>23</v>
      </c>
      <c r="F15" s="39" t="n">
        <f aca="false">SUM(F8:F14)</f>
        <v>38</v>
      </c>
      <c r="G15" s="39" t="n">
        <f aca="false">SUM(G8:G14)</f>
        <v>127</v>
      </c>
      <c r="H15" s="40" t="n">
        <f aca="false">SUM(H8:H14)</f>
        <v>254</v>
      </c>
      <c r="I15" s="41" t="n">
        <f aca="false">SUM(I8:I14)</f>
        <v>55</v>
      </c>
      <c r="J15" s="41" t="n">
        <f aca="false">SUM(J8:J14)</f>
        <v>11.7</v>
      </c>
      <c r="K15" s="41" t="n">
        <f aca="false">SUM(K8:K14)</f>
        <v>0</v>
      </c>
      <c r="L15" s="41" t="n">
        <f aca="false">SUM(L8:L14)</f>
        <v>0</v>
      </c>
      <c r="M15" s="41" t="n">
        <f aca="false">SUM(M8:M14)</f>
        <v>7.5</v>
      </c>
      <c r="N15" s="58" t="n">
        <f aca="false">SUM(N8:N14)</f>
        <v>0</v>
      </c>
      <c r="O15" s="39" t="n">
        <f aca="false">SUM(E15:H15)</f>
        <v>442</v>
      </c>
      <c r="P15" s="43" t="n">
        <f aca="false">SUM(I15:N15)</f>
        <v>74.2</v>
      </c>
      <c r="Q15" s="51" t="n">
        <f aca="false">SUM(P15-O15)</f>
        <v>-367.8</v>
      </c>
    </row>
    <row r="16" customFormat="false" ht="15.75" hidden="false" customHeight="false" outlineLevel="0" collapsed="false">
      <c r="A16" s="24" t="s">
        <v>66</v>
      </c>
      <c r="B16" s="35" t="n">
        <v>1</v>
      </c>
      <c r="C16" s="133" t="n">
        <v>1</v>
      </c>
      <c r="D16" s="26"/>
      <c r="E16" s="46" t="n">
        <v>2</v>
      </c>
      <c r="F16" s="47" t="n">
        <v>2</v>
      </c>
      <c r="G16" s="29" t="n">
        <v>1</v>
      </c>
      <c r="H16" s="30"/>
      <c r="I16" s="29"/>
      <c r="J16" s="29"/>
      <c r="K16" s="29" t="n">
        <v>2.6</v>
      </c>
      <c r="L16" s="29" t="n">
        <v>4.2</v>
      </c>
      <c r="M16" s="29"/>
      <c r="N16" s="31"/>
      <c r="Q16" s="0"/>
    </row>
    <row r="17" customFormat="false" ht="15.75" hidden="false" customHeight="false" outlineLevel="0" collapsed="false">
      <c r="A17" s="24" t="s">
        <v>364</v>
      </c>
      <c r="B17" s="35" t="n">
        <v>4</v>
      </c>
      <c r="C17" s="134" t="n">
        <v>4</v>
      </c>
      <c r="D17" s="135" t="s">
        <v>62</v>
      </c>
      <c r="E17" s="46" t="n">
        <v>2</v>
      </c>
      <c r="F17" s="34" t="n">
        <v>4</v>
      </c>
      <c r="G17" s="29" t="n">
        <v>1</v>
      </c>
      <c r="H17" s="30" t="n">
        <v>2</v>
      </c>
      <c r="I17" s="29" t="n">
        <v>71.2</v>
      </c>
      <c r="J17" s="29" t="n">
        <v>5.6</v>
      </c>
      <c r="K17" s="29"/>
      <c r="L17" s="29"/>
      <c r="M17" s="29"/>
      <c r="N17" s="31"/>
      <c r="Q17" s="0"/>
    </row>
    <row r="18" customFormat="false" ht="15.75" hidden="false" customHeight="false" outlineLevel="0" collapsed="false">
      <c r="A18" s="24" t="s">
        <v>365</v>
      </c>
      <c r="B18" s="35" t="n">
        <v>4</v>
      </c>
      <c r="C18" s="134" t="n">
        <v>4</v>
      </c>
      <c r="D18" s="45" t="s">
        <v>62</v>
      </c>
      <c r="E18" s="46" t="n">
        <v>2</v>
      </c>
      <c r="F18" s="47" t="n">
        <v>2</v>
      </c>
      <c r="G18" s="34" t="n">
        <v>2</v>
      </c>
      <c r="H18" s="36" t="n">
        <v>4</v>
      </c>
      <c r="I18" s="29" t="n">
        <v>17.2</v>
      </c>
      <c r="J18" s="29" t="n">
        <v>4.6</v>
      </c>
      <c r="K18" s="29"/>
      <c r="L18" s="29"/>
      <c r="M18" s="29"/>
      <c r="N18" s="31"/>
      <c r="Q18" s="0"/>
    </row>
    <row r="19" customFormat="false" ht="15.75" hidden="false" customHeight="false" outlineLevel="0" collapsed="false">
      <c r="A19" s="24" t="s">
        <v>72</v>
      </c>
      <c r="B19" s="25" t="n">
        <v>1</v>
      </c>
      <c r="C19" s="134" t="n">
        <v>1</v>
      </c>
      <c r="D19" s="45" t="s">
        <v>32</v>
      </c>
      <c r="E19" s="46" t="n">
        <v>2</v>
      </c>
      <c r="F19" s="47" t="n">
        <v>2</v>
      </c>
      <c r="G19" s="34" t="n">
        <v>4</v>
      </c>
      <c r="H19" s="36" t="n">
        <v>8</v>
      </c>
      <c r="I19" s="29"/>
      <c r="J19" s="29"/>
      <c r="K19" s="29"/>
      <c r="L19" s="29"/>
      <c r="M19" s="29"/>
      <c r="N19" s="31"/>
      <c r="Q19" s="0"/>
    </row>
    <row r="20" customFormat="false" ht="15.75" hidden="false" customHeight="false" outlineLevel="0" collapsed="false">
      <c r="A20" s="24" t="s">
        <v>366</v>
      </c>
      <c r="B20" s="25" t="n">
        <v>4</v>
      </c>
      <c r="C20" s="134" t="n">
        <v>4</v>
      </c>
      <c r="D20" s="136" t="s">
        <v>367</v>
      </c>
      <c r="E20" s="49" t="n">
        <v>5</v>
      </c>
      <c r="F20" s="34" t="n">
        <v>4</v>
      </c>
      <c r="G20" s="34" t="n">
        <v>8</v>
      </c>
      <c r="H20" s="36" t="n">
        <v>8</v>
      </c>
      <c r="I20" s="29"/>
      <c r="J20" s="29"/>
      <c r="K20" s="29"/>
      <c r="L20" s="29"/>
      <c r="M20" s="29"/>
      <c r="N20" s="31" t="n">
        <v>39.2</v>
      </c>
      <c r="Q20" s="0"/>
    </row>
    <row r="21" customFormat="false" ht="15.75" hidden="false" customHeight="false" outlineLevel="0" collapsed="false">
      <c r="A21" s="24" t="s">
        <v>167</v>
      </c>
      <c r="B21" s="25" t="n">
        <v>1</v>
      </c>
      <c r="C21" s="134" t="n">
        <v>1</v>
      </c>
      <c r="D21" s="45" t="s">
        <v>368</v>
      </c>
      <c r="E21" s="49" t="n">
        <v>20</v>
      </c>
      <c r="F21" s="34" t="n">
        <v>8</v>
      </c>
      <c r="G21" s="34" t="n">
        <v>16</v>
      </c>
      <c r="H21" s="30" t="n">
        <v>2</v>
      </c>
      <c r="I21" s="29"/>
      <c r="J21" s="29"/>
      <c r="K21" s="29"/>
      <c r="L21" s="29"/>
      <c r="M21" s="29"/>
      <c r="N21" s="31"/>
      <c r="Q21" s="0"/>
    </row>
    <row r="22" customFormat="false" ht="15.75" hidden="false" customHeight="false" outlineLevel="0" collapsed="false">
      <c r="A22" s="37" t="s">
        <v>77</v>
      </c>
      <c r="B22" s="37"/>
      <c r="C22" s="37"/>
      <c r="D22" s="37"/>
      <c r="E22" s="38" t="n">
        <f aca="false">SUM(E16:E21)</f>
        <v>33</v>
      </c>
      <c r="F22" s="39" t="n">
        <f aca="false">SUM(F16:F21)</f>
        <v>22</v>
      </c>
      <c r="G22" s="39" t="n">
        <f aca="false">SUM(G16:G21)</f>
        <v>32</v>
      </c>
      <c r="H22" s="40" t="n">
        <f aca="false">SUM(H16:H21)</f>
        <v>24</v>
      </c>
      <c r="I22" s="41" t="n">
        <f aca="false">SUM(I16:I21)</f>
        <v>88.4</v>
      </c>
      <c r="J22" s="41" t="n">
        <f aca="false">SUM(J16:J21)</f>
        <v>10.2</v>
      </c>
      <c r="K22" s="41" t="n">
        <f aca="false">SUM(K16:K21)</f>
        <v>2.6</v>
      </c>
      <c r="L22" s="41" t="n">
        <f aca="false">SUM(L16:L21)</f>
        <v>4.2</v>
      </c>
      <c r="M22" s="41" t="n">
        <f aca="false">SUM(M16:M21)</f>
        <v>0</v>
      </c>
      <c r="N22" s="58" t="n">
        <f aca="false">SUM(N16:N21)</f>
        <v>39.2</v>
      </c>
      <c r="O22" s="39" t="n">
        <f aca="false">SUM(E22:H22)</f>
        <v>111</v>
      </c>
      <c r="P22" s="43" t="n">
        <f aca="false">SUM(I22:N22)</f>
        <v>144.6</v>
      </c>
      <c r="Q22" s="44" t="n">
        <f aca="false">SUM(P22-O22)</f>
        <v>33.6</v>
      </c>
    </row>
    <row r="23" customFormat="false" ht="15.75" hidden="false" customHeight="false" outlineLevel="0" collapsed="false">
      <c r="A23" s="24" t="s">
        <v>29</v>
      </c>
      <c r="B23" s="35" t="n">
        <v>12</v>
      </c>
      <c r="C23" s="25" t="n">
        <v>12</v>
      </c>
      <c r="D23" s="132" t="s">
        <v>369</v>
      </c>
      <c r="E23" s="46" t="n">
        <v>2</v>
      </c>
      <c r="F23" s="47" t="n">
        <v>2</v>
      </c>
      <c r="G23" s="29" t="n">
        <v>1</v>
      </c>
      <c r="H23" s="30" t="n">
        <v>2</v>
      </c>
      <c r="I23" s="29"/>
      <c r="J23" s="29"/>
      <c r="K23" s="29"/>
      <c r="L23" s="29"/>
      <c r="M23" s="29" t="n">
        <v>6.8</v>
      </c>
      <c r="N23" s="31"/>
      <c r="Q23" s="0"/>
    </row>
    <row r="24" customFormat="false" ht="15.75" hidden="false" customHeight="false" outlineLevel="0" collapsed="false">
      <c r="A24" s="24" t="s">
        <v>31</v>
      </c>
      <c r="B24" s="35" t="n">
        <v>15</v>
      </c>
      <c r="C24" s="25" t="n">
        <v>15</v>
      </c>
      <c r="D24" s="45" t="s">
        <v>370</v>
      </c>
      <c r="E24" s="46" t="n">
        <v>2</v>
      </c>
      <c r="F24" s="34" t="n">
        <v>4</v>
      </c>
      <c r="G24" s="34" t="n">
        <v>2</v>
      </c>
      <c r="H24" s="36" t="n">
        <v>4</v>
      </c>
      <c r="I24" s="29" t="n">
        <v>14</v>
      </c>
      <c r="J24" s="29" t="n">
        <v>3.6</v>
      </c>
      <c r="K24" s="29"/>
      <c r="L24" s="29"/>
      <c r="M24" s="29"/>
      <c r="N24" s="31"/>
      <c r="Q24" s="0"/>
    </row>
    <row r="25" customFormat="false" ht="15.75" hidden="false" customHeight="false" outlineLevel="0" collapsed="false">
      <c r="A25" s="24" t="s">
        <v>34</v>
      </c>
      <c r="B25" s="25" t="n">
        <v>13</v>
      </c>
      <c r="C25" s="25" t="n">
        <v>13</v>
      </c>
      <c r="D25" s="45" t="s">
        <v>371</v>
      </c>
      <c r="E25" s="46" t="n">
        <v>2</v>
      </c>
      <c r="F25" s="47" t="n">
        <v>2</v>
      </c>
      <c r="G25" s="34" t="n">
        <v>4</v>
      </c>
      <c r="H25" s="36" t="n">
        <v>8</v>
      </c>
      <c r="I25" s="29"/>
      <c r="J25" s="29"/>
      <c r="K25" s="29"/>
      <c r="L25" s="29"/>
      <c r="M25" s="29"/>
      <c r="N25" s="31"/>
      <c r="Q25" s="0"/>
    </row>
    <row r="26" customFormat="false" ht="15.75" hidden="false" customHeight="false" outlineLevel="0" collapsed="false">
      <c r="A26" s="24" t="s">
        <v>37</v>
      </c>
      <c r="B26" s="25" t="n">
        <v>9</v>
      </c>
      <c r="C26" s="25" t="n">
        <v>9</v>
      </c>
      <c r="D26" s="45" t="s">
        <v>372</v>
      </c>
      <c r="E26" s="49" t="n">
        <v>5</v>
      </c>
      <c r="F26" s="34" t="n">
        <v>4</v>
      </c>
      <c r="G26" s="34" t="n">
        <v>8</v>
      </c>
      <c r="H26" s="36" t="n">
        <v>16</v>
      </c>
      <c r="I26" s="29"/>
      <c r="J26" s="29"/>
      <c r="K26" s="29"/>
      <c r="L26" s="29"/>
      <c r="M26" s="29"/>
      <c r="N26" s="31"/>
      <c r="Q26" s="0"/>
    </row>
    <row r="27" customFormat="false" ht="15.75" hidden="false" customHeight="false" outlineLevel="0" collapsed="false">
      <c r="A27" s="24" t="s">
        <v>38</v>
      </c>
      <c r="B27" s="25" t="n">
        <v>12</v>
      </c>
      <c r="C27" s="25" t="n">
        <v>12</v>
      </c>
      <c r="D27" s="45" t="s">
        <v>373</v>
      </c>
      <c r="E27" s="49" t="n">
        <v>20</v>
      </c>
      <c r="F27" s="34" t="n">
        <v>8</v>
      </c>
      <c r="G27" s="34" t="n">
        <v>16</v>
      </c>
      <c r="H27" s="36" t="n">
        <v>32</v>
      </c>
      <c r="I27" s="29"/>
      <c r="J27" s="29"/>
      <c r="K27" s="29"/>
      <c r="L27" s="29"/>
      <c r="M27" s="29"/>
      <c r="N27" s="31"/>
      <c r="Q27" s="0"/>
    </row>
    <row r="28" customFormat="false" ht="15.75" hidden="false" customHeight="false" outlineLevel="0" collapsed="false">
      <c r="A28" s="24" t="s">
        <v>40</v>
      </c>
      <c r="B28" s="25" t="n">
        <v>9</v>
      </c>
      <c r="C28" s="25" t="n">
        <v>9</v>
      </c>
      <c r="D28" s="45" t="s">
        <v>374</v>
      </c>
      <c r="E28" s="49" t="n">
        <v>50</v>
      </c>
      <c r="F28" s="34" t="n">
        <v>16</v>
      </c>
      <c r="G28" s="34" t="n">
        <v>32</v>
      </c>
      <c r="H28" s="36" t="n">
        <v>64</v>
      </c>
      <c r="I28" s="29"/>
      <c r="J28" s="29"/>
      <c r="K28" s="29"/>
      <c r="L28" s="29"/>
      <c r="M28" s="29"/>
      <c r="N28" s="31"/>
      <c r="Q28" s="0"/>
    </row>
    <row r="29" customFormat="false" ht="15.75" hidden="false" customHeight="false" outlineLevel="0" collapsed="false">
      <c r="A29" s="24" t="s">
        <v>41</v>
      </c>
      <c r="B29" s="25" t="n">
        <v>12</v>
      </c>
      <c r="C29" s="25" t="n">
        <v>12</v>
      </c>
      <c r="D29" s="132" t="s">
        <v>375</v>
      </c>
      <c r="E29" s="49" t="n">
        <v>120</v>
      </c>
      <c r="F29" s="34" t="n">
        <v>32</v>
      </c>
      <c r="G29" s="34" t="n">
        <v>64</v>
      </c>
      <c r="H29" s="36" t="n">
        <v>128</v>
      </c>
      <c r="I29" s="29"/>
      <c r="J29" s="29"/>
      <c r="K29" s="29"/>
      <c r="L29" s="29"/>
      <c r="M29" s="29"/>
      <c r="N29" s="137" t="n">
        <v>870.4</v>
      </c>
      <c r="Q29" s="0"/>
    </row>
    <row r="30" customFormat="false" ht="15.75" hidden="false" customHeight="false" outlineLevel="0" collapsed="false">
      <c r="A30" s="24" t="s">
        <v>155</v>
      </c>
      <c r="B30" s="25" t="n">
        <v>8</v>
      </c>
      <c r="C30" s="25" t="n">
        <v>8</v>
      </c>
      <c r="D30" s="138" t="s">
        <v>376</v>
      </c>
      <c r="E30" s="49" t="n">
        <v>270</v>
      </c>
      <c r="F30" s="34" t="n">
        <v>64</v>
      </c>
      <c r="G30" s="139" t="n">
        <v>128</v>
      </c>
      <c r="H30" s="30" t="n">
        <v>2</v>
      </c>
      <c r="I30" s="29"/>
      <c r="J30" s="29"/>
      <c r="K30" s="29"/>
      <c r="L30" s="29"/>
      <c r="M30" s="29"/>
      <c r="N30" s="31" t="n">
        <v>16.6</v>
      </c>
      <c r="Q30" s="0"/>
    </row>
    <row r="31" customFormat="false" ht="15.75" hidden="false" customHeight="false" outlineLevel="0" collapsed="false">
      <c r="A31" s="50" t="s">
        <v>44</v>
      </c>
      <c r="B31" s="50"/>
      <c r="C31" s="50"/>
      <c r="D31" s="50"/>
      <c r="E31" s="38" t="n">
        <f aca="false">SUM(E23:E30)</f>
        <v>471</v>
      </c>
      <c r="F31" s="39" t="n">
        <f aca="false">SUM(F23:F30)</f>
        <v>132</v>
      </c>
      <c r="G31" s="39" t="n">
        <f aca="false">SUM(G23:G30)</f>
        <v>255</v>
      </c>
      <c r="H31" s="40" t="n">
        <f aca="false">SUM(H23:H30)</f>
        <v>256</v>
      </c>
      <c r="I31" s="41" t="n">
        <f aca="false">SUM(I23:I30)</f>
        <v>14</v>
      </c>
      <c r="J31" s="41" t="n">
        <f aca="false">SUM(J23:J30)</f>
        <v>3.6</v>
      </c>
      <c r="K31" s="41" t="n">
        <f aca="false">SUM(K23:K30)</f>
        <v>0</v>
      </c>
      <c r="L31" s="41" t="n">
        <f aca="false">SUM(L23:L30)</f>
        <v>0</v>
      </c>
      <c r="M31" s="41" t="n">
        <f aca="false">SUM(M23:M30)</f>
        <v>6.8</v>
      </c>
      <c r="N31" s="58" t="n">
        <f aca="false">SUM(N23:N30)</f>
        <v>887</v>
      </c>
      <c r="O31" s="39" t="n">
        <f aca="false">SUM(E31:H31)</f>
        <v>1114</v>
      </c>
      <c r="P31" s="43" t="n">
        <f aca="false">SUM(I31:N31)</f>
        <v>911.4</v>
      </c>
      <c r="Q31" s="51" t="n">
        <f aca="false">SUM(P31-O31)</f>
        <v>-202.6</v>
      </c>
    </row>
    <row r="32" customFormat="false" ht="15.75" hidden="false" customHeight="false" outlineLevel="0" collapsed="false">
      <c r="A32" s="24" t="s">
        <v>349</v>
      </c>
      <c r="B32" s="140" t="n">
        <v>9</v>
      </c>
      <c r="C32" s="25" t="n">
        <v>9</v>
      </c>
      <c r="D32" s="45" t="s">
        <v>377</v>
      </c>
      <c r="E32" s="46" t="n">
        <v>2</v>
      </c>
      <c r="F32" s="47" t="n">
        <v>2</v>
      </c>
      <c r="G32" s="29" t="n">
        <v>1</v>
      </c>
      <c r="H32" s="30" t="n">
        <v>2</v>
      </c>
      <c r="I32" s="29"/>
      <c r="J32" s="29"/>
      <c r="K32" s="29"/>
      <c r="L32" s="29"/>
      <c r="M32" s="29"/>
      <c r="N32" s="31"/>
      <c r="Q32" s="0"/>
    </row>
    <row r="33" customFormat="false" ht="15.75" hidden="false" customHeight="false" outlineLevel="0" collapsed="false">
      <c r="A33" s="24" t="s">
        <v>195</v>
      </c>
      <c r="B33" s="35" t="n">
        <v>3</v>
      </c>
      <c r="C33" s="35" t="n">
        <v>3</v>
      </c>
      <c r="D33" s="45" t="s">
        <v>378</v>
      </c>
      <c r="E33" s="49" t="n">
        <v>5</v>
      </c>
      <c r="F33" s="34" t="n">
        <v>4</v>
      </c>
      <c r="G33" s="34" t="n">
        <v>2</v>
      </c>
      <c r="H33" s="36" t="n">
        <v>4</v>
      </c>
      <c r="I33" s="29"/>
      <c r="J33" s="29"/>
      <c r="K33" s="29" t="n">
        <v>10.5</v>
      </c>
      <c r="L33" s="29" t="n">
        <v>9.4</v>
      </c>
      <c r="M33" s="29"/>
      <c r="N33" s="31"/>
      <c r="Q33" s="0"/>
    </row>
    <row r="34" customFormat="false" ht="15.75" hidden="false" customHeight="false" outlineLevel="0" collapsed="false">
      <c r="A34" s="24" t="s">
        <v>197</v>
      </c>
      <c r="B34" s="140" t="n">
        <v>12</v>
      </c>
      <c r="C34" s="25" t="n">
        <v>12</v>
      </c>
      <c r="D34" s="135" t="s">
        <v>379</v>
      </c>
      <c r="E34" s="46" t="n">
        <v>2</v>
      </c>
      <c r="F34" s="34" t="n">
        <v>8</v>
      </c>
      <c r="G34" s="29" t="n">
        <v>1</v>
      </c>
      <c r="H34" s="36" t="n">
        <v>8</v>
      </c>
      <c r="I34" s="29"/>
      <c r="J34" s="29"/>
      <c r="K34" s="29"/>
      <c r="L34" s="29"/>
      <c r="M34" s="29"/>
      <c r="N34" s="31"/>
      <c r="Q34" s="0"/>
    </row>
    <row r="35" customFormat="false" ht="15.75" hidden="false" customHeight="false" outlineLevel="0" collapsed="false">
      <c r="A35" s="24" t="s">
        <v>199</v>
      </c>
      <c r="B35" s="25" t="n">
        <v>11</v>
      </c>
      <c r="C35" s="25" t="n">
        <v>11</v>
      </c>
      <c r="D35" s="45" t="s">
        <v>380</v>
      </c>
      <c r="E35" s="49" t="n">
        <v>5</v>
      </c>
      <c r="F35" s="34" t="n">
        <v>16</v>
      </c>
      <c r="G35" s="34" t="n">
        <v>2</v>
      </c>
      <c r="H35" s="36" t="n">
        <v>16</v>
      </c>
      <c r="I35" s="29"/>
      <c r="J35" s="29"/>
      <c r="K35" s="29"/>
      <c r="L35" s="29"/>
      <c r="M35" s="29"/>
      <c r="N35" s="31"/>
      <c r="Q35" s="0"/>
    </row>
    <row r="36" customFormat="false" ht="15.75" hidden="false" customHeight="false" outlineLevel="0" collapsed="false">
      <c r="A36" s="24" t="s">
        <v>201</v>
      </c>
      <c r="B36" s="25" t="n">
        <v>6</v>
      </c>
      <c r="C36" s="25" t="n">
        <v>6</v>
      </c>
      <c r="D36" s="132" t="s">
        <v>381</v>
      </c>
      <c r="E36" s="49" t="n">
        <v>20</v>
      </c>
      <c r="F36" s="34" t="n">
        <v>32</v>
      </c>
      <c r="G36" s="34" t="n">
        <v>4</v>
      </c>
      <c r="H36" s="36" t="n">
        <v>32</v>
      </c>
      <c r="I36" s="29"/>
      <c r="J36" s="29"/>
      <c r="K36" s="29"/>
      <c r="L36" s="29"/>
      <c r="M36" s="29"/>
      <c r="N36" s="31"/>
      <c r="Q36" s="0"/>
    </row>
    <row r="37" customFormat="false" ht="15.75" hidden="false" customHeight="false" outlineLevel="0" collapsed="false">
      <c r="A37" s="24" t="s">
        <v>339</v>
      </c>
      <c r="B37" s="35" t="n">
        <v>9</v>
      </c>
      <c r="C37" s="25" t="n">
        <v>9</v>
      </c>
      <c r="D37" s="45" t="s">
        <v>378</v>
      </c>
      <c r="E37" s="49" t="n">
        <v>50</v>
      </c>
      <c r="F37" s="34" t="n">
        <v>64</v>
      </c>
      <c r="G37" s="34" t="n">
        <v>8</v>
      </c>
      <c r="H37" s="36" t="n">
        <v>64</v>
      </c>
      <c r="I37" s="141" t="n">
        <v>851.2</v>
      </c>
      <c r="J37" s="29" t="n">
        <v>105</v>
      </c>
      <c r="K37" s="29"/>
      <c r="L37" s="29"/>
      <c r="M37" s="29"/>
      <c r="N37" s="31"/>
      <c r="Q37" s="0"/>
    </row>
    <row r="38" customFormat="false" ht="15.75" hidden="false" customHeight="false" outlineLevel="0" collapsed="false">
      <c r="A38" s="24" t="s">
        <v>203</v>
      </c>
      <c r="B38" s="25" t="n">
        <v>11</v>
      </c>
      <c r="C38" s="25" t="n">
        <v>11</v>
      </c>
      <c r="D38" s="45" t="s">
        <v>380</v>
      </c>
      <c r="E38" s="46" t="n">
        <v>2</v>
      </c>
      <c r="F38" s="47" t="n">
        <v>2</v>
      </c>
      <c r="G38" s="34" t="n">
        <v>16</v>
      </c>
      <c r="H38" s="36" t="n">
        <v>128</v>
      </c>
      <c r="I38" s="29"/>
      <c r="J38" s="29"/>
      <c r="K38" s="29"/>
      <c r="L38" s="29"/>
      <c r="M38" s="29"/>
      <c r="N38" s="31"/>
      <c r="Q38" s="0"/>
    </row>
    <row r="39" customFormat="false" ht="15.75" hidden="false" customHeight="false" outlineLevel="0" collapsed="false">
      <c r="A39" s="24" t="s">
        <v>205</v>
      </c>
      <c r="B39" s="35" t="n">
        <v>7</v>
      </c>
      <c r="C39" s="35" t="n">
        <v>7</v>
      </c>
      <c r="D39" s="48" t="s">
        <v>382</v>
      </c>
      <c r="E39" s="49" t="n">
        <v>5</v>
      </c>
      <c r="F39" s="34" t="n">
        <v>4</v>
      </c>
      <c r="G39" s="34" t="n">
        <v>32</v>
      </c>
      <c r="H39" s="36" t="n">
        <v>256</v>
      </c>
      <c r="I39" s="29"/>
      <c r="J39" s="29"/>
      <c r="K39" s="29" t="n">
        <v>12</v>
      </c>
      <c r="L39" s="29" t="n">
        <v>473.6</v>
      </c>
      <c r="M39" s="29"/>
      <c r="N39" s="137" t="n">
        <v>806.4</v>
      </c>
      <c r="Q39" s="0"/>
    </row>
    <row r="40" customFormat="false" ht="15.75" hidden="false" customHeight="false" outlineLevel="0" collapsed="false">
      <c r="A40" s="50" t="s">
        <v>98</v>
      </c>
      <c r="B40" s="50"/>
      <c r="C40" s="50"/>
      <c r="D40" s="50"/>
      <c r="E40" s="38" t="n">
        <f aca="false">SUM(E32:E39)</f>
        <v>91</v>
      </c>
      <c r="F40" s="39" t="n">
        <f aca="false">SUM(F32:F39)</f>
        <v>132</v>
      </c>
      <c r="G40" s="39" t="n">
        <f aca="false">SUM(G32:G39)</f>
        <v>66</v>
      </c>
      <c r="H40" s="40" t="n">
        <f aca="false">SUM(H32:H39)</f>
        <v>510</v>
      </c>
      <c r="I40" s="41" t="n">
        <f aca="false">SUM(I32:I39)</f>
        <v>851.2</v>
      </c>
      <c r="J40" s="41" t="n">
        <f aca="false">SUM(J32:J39)</f>
        <v>105</v>
      </c>
      <c r="K40" s="41" t="n">
        <f aca="false">SUM(K32:K39)</f>
        <v>22.5</v>
      </c>
      <c r="L40" s="41" t="n">
        <f aca="false">SUM(L32:L39)</f>
        <v>483</v>
      </c>
      <c r="M40" s="41" t="n">
        <f aca="false">SUM(M32:M39)</f>
        <v>0</v>
      </c>
      <c r="N40" s="58" t="n">
        <f aca="false">SUM(N32:N39)</f>
        <v>806.4</v>
      </c>
      <c r="O40" s="39" t="n">
        <f aca="false">SUM(E40:H40)</f>
        <v>799</v>
      </c>
      <c r="P40" s="43" t="n">
        <f aca="false">SUM(I40:N40)</f>
        <v>2268.1</v>
      </c>
      <c r="Q40" s="44" t="n">
        <f aca="false">SUM(P40-O40)</f>
        <v>1469.1</v>
      </c>
    </row>
    <row r="41" customFormat="false" ht="15.75" hidden="false" customHeight="false" outlineLevel="0" collapsed="false">
      <c r="A41" s="24" t="s">
        <v>383</v>
      </c>
      <c r="B41" s="35" t="n">
        <v>5</v>
      </c>
      <c r="C41" s="25" t="n">
        <v>5</v>
      </c>
      <c r="D41" s="138" t="s">
        <v>384</v>
      </c>
      <c r="E41" s="46" t="n">
        <v>2</v>
      </c>
      <c r="F41" s="47" t="n">
        <v>2</v>
      </c>
      <c r="G41" s="29" t="n">
        <v>1</v>
      </c>
      <c r="H41" s="30" t="n">
        <v>2</v>
      </c>
      <c r="I41" s="29"/>
      <c r="J41" s="29"/>
      <c r="K41" s="29"/>
      <c r="L41" s="29"/>
      <c r="M41" s="29" t="n">
        <v>8.6</v>
      </c>
      <c r="N41" s="31" t="n">
        <v>10</v>
      </c>
      <c r="Q41" s="0"/>
    </row>
    <row r="42" customFormat="false" ht="15.75" hidden="false" customHeight="false" outlineLevel="0" collapsed="false">
      <c r="A42" s="24" t="s">
        <v>385</v>
      </c>
      <c r="B42" s="35" t="n">
        <v>5</v>
      </c>
      <c r="C42" s="25" t="n">
        <v>5</v>
      </c>
      <c r="D42" s="45" t="s">
        <v>386</v>
      </c>
      <c r="E42" s="46" t="n">
        <v>2</v>
      </c>
      <c r="F42" s="34" t="n">
        <v>4</v>
      </c>
      <c r="G42" s="34" t="n">
        <v>2</v>
      </c>
      <c r="H42" s="36" t="n">
        <v>4</v>
      </c>
      <c r="I42" s="29" t="n">
        <v>17.2</v>
      </c>
      <c r="J42" s="29" t="n">
        <v>2.8</v>
      </c>
      <c r="K42" s="29"/>
      <c r="L42" s="29"/>
      <c r="M42" s="29"/>
      <c r="N42" s="31"/>
      <c r="Q42" s="0"/>
    </row>
    <row r="43" customFormat="false" ht="15.75" hidden="false" customHeight="false" outlineLevel="0" collapsed="false">
      <c r="A43" s="50" t="s">
        <v>387</v>
      </c>
      <c r="B43" s="50"/>
      <c r="C43" s="50"/>
      <c r="D43" s="50"/>
      <c r="E43" s="38" t="n">
        <f aca="false">SUM(E41:E42)</f>
        <v>4</v>
      </c>
      <c r="F43" s="39" t="n">
        <f aca="false">SUM(F41:F42)</f>
        <v>6</v>
      </c>
      <c r="G43" s="39" t="n">
        <f aca="false">SUM(G41:G42)</f>
        <v>3</v>
      </c>
      <c r="H43" s="40" t="n">
        <f aca="false">SUM(H41:H42)</f>
        <v>6</v>
      </c>
      <c r="I43" s="41" t="n">
        <f aca="false">SUM(I41:I42)</f>
        <v>17.2</v>
      </c>
      <c r="J43" s="41" t="n">
        <f aca="false">SUM(J41:J42)</f>
        <v>2.8</v>
      </c>
      <c r="K43" s="41" t="n">
        <f aca="false">SUM(K41:K42)</f>
        <v>0</v>
      </c>
      <c r="L43" s="41" t="n">
        <f aca="false">SUM(L41:L42)</f>
        <v>0</v>
      </c>
      <c r="M43" s="41" t="n">
        <f aca="false">SUM(M41:M42)</f>
        <v>8.6</v>
      </c>
      <c r="N43" s="58" t="n">
        <f aca="false">SUM(N41:N42)</f>
        <v>10</v>
      </c>
      <c r="O43" s="39" t="n">
        <f aca="false">SUM(E43:H43)</f>
        <v>19</v>
      </c>
      <c r="P43" s="43" t="n">
        <f aca="false">SUM(I43:N43)</f>
        <v>38.6</v>
      </c>
      <c r="Q43" s="44" t="n">
        <f aca="false">SUM(P43-O43)</f>
        <v>19.6</v>
      </c>
    </row>
    <row r="44" customFormat="false" ht="15.75" hidden="false" customHeight="false" outlineLevel="0" collapsed="false">
      <c r="A44" s="15" t="s">
        <v>10</v>
      </c>
      <c r="B44" s="15" t="s">
        <v>11</v>
      </c>
      <c r="C44" s="15" t="s">
        <v>12</v>
      </c>
      <c r="D44" s="17" t="s">
        <v>13</v>
      </c>
      <c r="E44" s="18" t="s">
        <v>14</v>
      </c>
      <c r="F44" s="19" t="s">
        <v>15</v>
      </c>
      <c r="G44" s="19" t="s">
        <v>12</v>
      </c>
      <c r="H44" s="20" t="s">
        <v>13</v>
      </c>
      <c r="I44" s="21" t="s">
        <v>16</v>
      </c>
      <c r="J44" s="22" t="s">
        <v>17</v>
      </c>
      <c r="K44" s="22" t="s">
        <v>18</v>
      </c>
      <c r="L44" s="22" t="s">
        <v>19</v>
      </c>
      <c r="M44" s="22" t="s">
        <v>20</v>
      </c>
      <c r="N44" s="131" t="s">
        <v>21</v>
      </c>
      <c r="Q44" s="0"/>
    </row>
    <row r="45" customFormat="false" ht="15" hidden="false" customHeight="false" outlineLevel="0" collapsed="false">
      <c r="A45" s="52" t="s">
        <v>45</v>
      </c>
      <c r="B45" s="52"/>
      <c r="C45" s="52"/>
      <c r="D45" s="52"/>
      <c r="E45" s="38" t="n">
        <f aca="false">SUM(E15+E22+E31+E40+E43)</f>
        <v>622</v>
      </c>
      <c r="F45" s="39" t="n">
        <f aca="false">SUM(F15+F22+F31+F40+F43)</f>
        <v>330</v>
      </c>
      <c r="G45" s="39" t="n">
        <f aca="false">SUM(G15+G22+G31+G40+G43)</f>
        <v>483</v>
      </c>
      <c r="H45" s="40" t="n">
        <f aca="false">SUM(H15+H22+H31+H40+H43)</f>
        <v>1050</v>
      </c>
      <c r="I45" s="41" t="n">
        <f aca="false">SUM(I15+I22+I31+I40+I43)</f>
        <v>1025.8</v>
      </c>
      <c r="J45" s="41" t="n">
        <f aca="false">SUM(J15+J22+J31+J40+J43)</f>
        <v>133.3</v>
      </c>
      <c r="K45" s="41" t="n">
        <f aca="false">SUM(K15+K22+K31+K40+K43)</f>
        <v>25.1</v>
      </c>
      <c r="L45" s="41" t="n">
        <f aca="false">SUM(L15+L22+L31+L40+L43)</f>
        <v>487.2</v>
      </c>
      <c r="M45" s="41" t="n">
        <f aca="false">SUM(M15+M22+M31+M40+M43)</f>
        <v>22.9</v>
      </c>
      <c r="N45" s="58" t="n">
        <f aca="false">SUM(N15+N22+N31+N40+N43)</f>
        <v>1742.6</v>
      </c>
      <c r="Q45" s="0"/>
    </row>
    <row r="46" customFormat="false" ht="15.75" hidden="false" customHeight="false" outlineLevel="0" collapsed="false">
      <c r="A46" s="53"/>
      <c r="B46" s="53"/>
      <c r="C46" s="53"/>
      <c r="D46" s="53"/>
      <c r="E46" s="18" t="s">
        <v>14</v>
      </c>
      <c r="F46" s="19" t="s">
        <v>15</v>
      </c>
      <c r="G46" s="19" t="s">
        <v>12</v>
      </c>
      <c r="H46" s="20" t="s">
        <v>13</v>
      </c>
      <c r="I46" s="21" t="s">
        <v>16</v>
      </c>
      <c r="J46" s="22" t="s">
        <v>17</v>
      </c>
      <c r="K46" s="22" t="s">
        <v>18</v>
      </c>
      <c r="L46" s="22" t="s">
        <v>19</v>
      </c>
      <c r="M46" s="22" t="s">
        <v>20</v>
      </c>
      <c r="N46" s="131" t="s">
        <v>21</v>
      </c>
      <c r="Q46" s="0"/>
    </row>
    <row r="47" customFormat="false" ht="15" hidden="false" customHeight="false" outlineLevel="0" collapsed="false">
      <c r="A47" s="53" t="s">
        <v>46</v>
      </c>
      <c r="B47" s="53"/>
      <c r="C47" s="53"/>
      <c r="D47" s="53"/>
      <c r="E47" s="38" t="n">
        <f aca="false">E45</f>
        <v>622</v>
      </c>
      <c r="F47" s="39" t="n">
        <f aca="false">F45</f>
        <v>330</v>
      </c>
      <c r="G47" s="39" t="n">
        <f aca="false">G45</f>
        <v>483</v>
      </c>
      <c r="H47" s="40" t="n">
        <f aca="false">H45</f>
        <v>1050</v>
      </c>
      <c r="I47" s="55"/>
      <c r="J47" s="55"/>
      <c r="K47" s="55"/>
      <c r="L47" s="55"/>
      <c r="M47" s="55"/>
      <c r="N47" s="142"/>
      <c r="Q47" s="0"/>
    </row>
    <row r="48" customFormat="false" ht="15" hidden="false" customHeight="false" outlineLevel="0" collapsed="false">
      <c r="A48" s="54" t="s">
        <v>47</v>
      </c>
      <c r="B48" s="54"/>
      <c r="C48" s="54"/>
      <c r="D48" s="54"/>
      <c r="E48" s="56" t="n">
        <f aca="false">SUM(J45+K45+M45)</f>
        <v>181.3</v>
      </c>
      <c r="F48" s="57" t="n">
        <f aca="false">I45</f>
        <v>1025.8</v>
      </c>
      <c r="G48" s="57" t="n">
        <f aca="false">L45</f>
        <v>487.2</v>
      </c>
      <c r="H48" s="58" t="n">
        <f aca="false">N45</f>
        <v>1742.6</v>
      </c>
      <c r="I48" s="55"/>
      <c r="J48" s="55"/>
      <c r="K48" s="55"/>
      <c r="L48" s="55"/>
      <c r="M48" s="55"/>
      <c r="N48" s="142"/>
      <c r="Q48" s="0"/>
    </row>
    <row r="49" customFormat="false" ht="15.75" hidden="false" customHeight="false" outlineLevel="0" collapsed="false">
      <c r="A49" s="54" t="s">
        <v>48</v>
      </c>
      <c r="B49" s="54"/>
      <c r="C49" s="54"/>
      <c r="D49" s="54"/>
      <c r="E49" s="143" t="n">
        <f aca="false">SUM(-E47+E48)</f>
        <v>-440.7</v>
      </c>
      <c r="F49" s="60" t="n">
        <f aca="false">SUM(-F47+F48)</f>
        <v>695.8</v>
      </c>
      <c r="G49" s="60" t="n">
        <f aca="false">SUM(-G47+G48)</f>
        <v>4.19999999999999</v>
      </c>
      <c r="H49" s="144" t="n">
        <f aca="false">SUM(-H47+H48)</f>
        <v>692.6</v>
      </c>
      <c r="I49" s="55"/>
      <c r="J49" s="55"/>
      <c r="K49" s="55"/>
      <c r="L49" s="55"/>
      <c r="M49" s="55"/>
      <c r="N49" s="142"/>
      <c r="Q49" s="0"/>
    </row>
    <row r="50" customFormat="false" ht="17.25" hidden="false" customHeight="false" outlineLevel="0" collapsed="false">
      <c r="A50" s="54" t="s">
        <v>49</v>
      </c>
      <c r="B50" s="54"/>
      <c r="C50" s="54"/>
      <c r="D50" s="54"/>
      <c r="E50" s="145" t="n">
        <f aca="false">SUM(E49:H49)</f>
        <v>951.9</v>
      </c>
      <c r="F50" s="63"/>
      <c r="G50" s="63"/>
      <c r="H50" s="63"/>
      <c r="I50" s="55"/>
      <c r="J50" s="55"/>
      <c r="K50" s="55"/>
      <c r="L50" s="55"/>
      <c r="M50" s="55"/>
      <c r="N50" s="142"/>
      <c r="Q50" s="0"/>
    </row>
    <row r="51" customFormat="false" ht="15.75" hidden="false" customHeight="false" outlineLevel="0" collapsed="false"/>
    <row r="52" customFormat="false" ht="15.75" hidden="false" customHeight="false" outlineLevel="0" collapsed="false">
      <c r="A52" s="4" t="n">
        <v>42462</v>
      </c>
      <c r="B52" s="4"/>
      <c r="C52" s="5"/>
      <c r="D52" s="6"/>
      <c r="Q52" s="0"/>
    </row>
    <row r="53" customFormat="false" ht="15.75" hidden="false" customHeight="false" outlineLevel="0" collapsed="false">
      <c r="A53" s="8" t="s">
        <v>388</v>
      </c>
      <c r="B53" s="9"/>
      <c r="C53" s="6"/>
      <c r="D53" s="6"/>
      <c r="Q53" s="0"/>
    </row>
    <row r="54" customFormat="false" ht="15.75" hidden="false" customHeight="false" outlineLevel="0" collapsed="false">
      <c r="A54" s="9"/>
      <c r="C54" s="6"/>
      <c r="D54" s="6"/>
      <c r="Q54" s="0"/>
    </row>
    <row r="55" customFormat="false" ht="15" hidden="false" customHeight="false" outlineLevel="0" collapsed="false">
      <c r="A55" s="10"/>
      <c r="B55" s="10"/>
      <c r="C55" s="10"/>
      <c r="D55" s="10"/>
      <c r="E55" s="11" t="s">
        <v>7</v>
      </c>
      <c r="F55" s="11"/>
      <c r="G55" s="11"/>
      <c r="H55" s="11"/>
      <c r="I55" s="12" t="s">
        <v>8</v>
      </c>
      <c r="J55" s="12"/>
      <c r="K55" s="12"/>
      <c r="L55" s="12"/>
      <c r="M55" s="12"/>
      <c r="N55" s="12"/>
      <c r="Q55" s="0"/>
    </row>
    <row r="56" customFormat="false" ht="15.75" hidden="false" customHeight="false" outlineLevel="0" collapsed="false">
      <c r="A56" s="10"/>
      <c r="B56" s="13" t="s">
        <v>9</v>
      </c>
      <c r="C56" s="13"/>
      <c r="D56" s="13"/>
      <c r="E56" s="12" t="s">
        <v>9</v>
      </c>
      <c r="F56" s="12"/>
      <c r="G56" s="12"/>
      <c r="H56" s="12"/>
      <c r="I56" s="14" t="s">
        <v>9</v>
      </c>
      <c r="J56" s="14"/>
      <c r="K56" s="14"/>
      <c r="L56" s="14"/>
      <c r="M56" s="14"/>
      <c r="N56" s="14"/>
      <c r="Q56" s="0"/>
    </row>
    <row r="57" customFormat="false" ht="15.75" hidden="false" customHeight="false" outlineLevel="0" collapsed="false">
      <c r="A57" s="15" t="s">
        <v>10</v>
      </c>
      <c r="B57" s="15" t="s">
        <v>11</v>
      </c>
      <c r="C57" s="16" t="s">
        <v>12</v>
      </c>
      <c r="D57" s="17" t="s">
        <v>13</v>
      </c>
      <c r="E57" s="18" t="s">
        <v>14</v>
      </c>
      <c r="F57" s="19" t="s">
        <v>15</v>
      </c>
      <c r="G57" s="19" t="s">
        <v>12</v>
      </c>
      <c r="H57" s="20" t="s">
        <v>13</v>
      </c>
      <c r="I57" s="21" t="s">
        <v>16</v>
      </c>
      <c r="J57" s="22" t="s">
        <v>17</v>
      </c>
      <c r="K57" s="22" t="s">
        <v>18</v>
      </c>
      <c r="L57" s="22" t="s">
        <v>19</v>
      </c>
      <c r="M57" s="22" t="s">
        <v>20</v>
      </c>
      <c r="N57" s="131" t="s">
        <v>21</v>
      </c>
      <c r="Q57" s="0"/>
    </row>
    <row r="58" customFormat="false" ht="15.75" hidden="false" customHeight="false" outlineLevel="0" collapsed="false">
      <c r="A58" s="24" t="s">
        <v>22</v>
      </c>
      <c r="B58" s="35" t="n">
        <v>2</v>
      </c>
      <c r="C58" s="35" t="n">
        <v>2</v>
      </c>
      <c r="D58" s="26"/>
      <c r="E58" s="46" t="n">
        <v>2</v>
      </c>
      <c r="F58" s="47" t="n">
        <v>2</v>
      </c>
      <c r="G58" s="29" t="n">
        <v>1</v>
      </c>
      <c r="H58" s="30"/>
      <c r="I58" s="29"/>
      <c r="J58" s="29"/>
      <c r="K58" s="29" t="n">
        <v>4.4</v>
      </c>
      <c r="L58" s="29" t="n">
        <v>5.1</v>
      </c>
      <c r="M58" s="29"/>
      <c r="N58" s="31"/>
      <c r="Q58" s="0"/>
    </row>
    <row r="59" customFormat="false" ht="15.75" hidden="false" customHeight="false" outlineLevel="0" collapsed="false">
      <c r="A59" s="24" t="s">
        <v>23</v>
      </c>
      <c r="B59" s="25" t="n">
        <v>1</v>
      </c>
      <c r="C59" s="25" t="n">
        <v>1</v>
      </c>
      <c r="D59" s="45" t="s">
        <v>389</v>
      </c>
      <c r="E59" s="46" t="n">
        <v>2</v>
      </c>
      <c r="F59" s="34" t="n">
        <v>4</v>
      </c>
      <c r="G59" s="29" t="n">
        <v>1</v>
      </c>
      <c r="H59" s="30" t="n">
        <v>2</v>
      </c>
      <c r="I59" s="29"/>
      <c r="J59" s="29"/>
      <c r="K59" s="29"/>
      <c r="L59" s="29"/>
      <c r="M59" s="29"/>
      <c r="N59" s="31"/>
      <c r="Q59" s="0"/>
    </row>
    <row r="60" customFormat="false" ht="15.75" hidden="false" customHeight="false" outlineLevel="0" collapsed="false">
      <c r="A60" s="24" t="s">
        <v>24</v>
      </c>
      <c r="B60" s="25" t="n">
        <v>1</v>
      </c>
      <c r="C60" s="25" t="n">
        <v>1</v>
      </c>
      <c r="D60" s="132" t="s">
        <v>390</v>
      </c>
      <c r="E60" s="49" t="n">
        <v>5</v>
      </c>
      <c r="F60" s="34" t="n">
        <v>8</v>
      </c>
      <c r="G60" s="34" t="n">
        <v>2</v>
      </c>
      <c r="H60" s="36" t="n">
        <v>4</v>
      </c>
      <c r="I60" s="29"/>
      <c r="J60" s="29"/>
      <c r="K60" s="29"/>
      <c r="L60" s="29"/>
      <c r="M60" s="29"/>
      <c r="N60" s="31"/>
      <c r="Q60" s="0"/>
    </row>
    <row r="61" customFormat="false" ht="15.75" hidden="false" customHeight="false" outlineLevel="0" collapsed="false">
      <c r="A61" s="24" t="s">
        <v>54</v>
      </c>
      <c r="B61" s="35" t="n">
        <v>1</v>
      </c>
      <c r="C61" s="25" t="n">
        <v>1</v>
      </c>
      <c r="D61" s="138" t="s">
        <v>391</v>
      </c>
      <c r="E61" s="49" t="n">
        <v>20</v>
      </c>
      <c r="F61" s="34" t="n">
        <v>16</v>
      </c>
      <c r="G61" s="34" t="n">
        <v>4</v>
      </c>
      <c r="H61" s="36" t="n">
        <v>8</v>
      </c>
      <c r="I61" s="29" t="n">
        <v>60.8</v>
      </c>
      <c r="J61" s="29" t="n">
        <v>36</v>
      </c>
      <c r="K61" s="29"/>
      <c r="L61" s="29"/>
      <c r="M61" s="29"/>
      <c r="N61" s="31" t="n">
        <v>24</v>
      </c>
      <c r="Q61" s="0"/>
    </row>
    <row r="62" customFormat="false" ht="15.75" hidden="false" customHeight="false" outlineLevel="0" collapsed="false">
      <c r="A62" s="24" t="s">
        <v>57</v>
      </c>
      <c r="B62" s="25" t="n">
        <v>1</v>
      </c>
      <c r="C62" s="25" t="n">
        <v>1</v>
      </c>
      <c r="D62" s="132" t="s">
        <v>390</v>
      </c>
      <c r="E62" s="46" t="n">
        <v>2</v>
      </c>
      <c r="F62" s="47" t="n">
        <v>2</v>
      </c>
      <c r="G62" s="34" t="n">
        <v>8</v>
      </c>
      <c r="H62" s="36" t="n">
        <v>16</v>
      </c>
      <c r="I62" s="29"/>
      <c r="J62" s="29"/>
      <c r="K62" s="29"/>
      <c r="L62" s="29"/>
      <c r="M62" s="29"/>
      <c r="N62" s="31"/>
      <c r="Q62" s="0"/>
    </row>
    <row r="63" customFormat="false" ht="15.75" hidden="false" customHeight="false" outlineLevel="0" collapsed="false">
      <c r="A63" s="24" t="s">
        <v>25</v>
      </c>
      <c r="B63" s="35" t="n">
        <v>4</v>
      </c>
      <c r="C63" s="25" t="n">
        <v>4</v>
      </c>
      <c r="D63" s="138" t="s">
        <v>392</v>
      </c>
      <c r="E63" s="49" t="n">
        <v>5</v>
      </c>
      <c r="F63" s="34" t="n">
        <v>4</v>
      </c>
      <c r="G63" s="34" t="n">
        <v>16</v>
      </c>
      <c r="H63" s="30" t="n">
        <v>2</v>
      </c>
      <c r="I63" s="29"/>
      <c r="J63" s="29"/>
      <c r="K63" s="29"/>
      <c r="L63" s="29"/>
      <c r="M63" s="29" t="n">
        <v>6</v>
      </c>
      <c r="N63" s="31" t="n">
        <v>11.2</v>
      </c>
      <c r="Q63" s="0"/>
    </row>
    <row r="64" customFormat="false" ht="15.75" hidden="false" customHeight="false" outlineLevel="0" collapsed="false">
      <c r="A64" s="24" t="s">
        <v>26</v>
      </c>
      <c r="B64" s="140" t="n">
        <v>1</v>
      </c>
      <c r="C64" s="25" t="n">
        <v>1</v>
      </c>
      <c r="D64" s="132" t="s">
        <v>393</v>
      </c>
      <c r="E64" s="46" t="n">
        <v>2</v>
      </c>
      <c r="F64" s="34" t="n">
        <v>8</v>
      </c>
      <c r="G64" s="34" t="n">
        <v>32</v>
      </c>
      <c r="H64" s="30" t="n">
        <v>2</v>
      </c>
      <c r="I64" s="29"/>
      <c r="J64" s="29"/>
      <c r="K64" s="29"/>
      <c r="L64" s="29"/>
      <c r="M64" s="29"/>
      <c r="N64" s="31"/>
      <c r="Q64" s="0"/>
    </row>
    <row r="65" customFormat="false" ht="15.75" hidden="false" customHeight="false" outlineLevel="0" collapsed="false">
      <c r="A65" s="24" t="s">
        <v>27</v>
      </c>
      <c r="B65" s="25" t="n">
        <v>1</v>
      </c>
      <c r="C65" s="25" t="n">
        <v>1</v>
      </c>
      <c r="D65" s="45" t="s">
        <v>80</v>
      </c>
      <c r="E65" s="49" t="n">
        <v>5</v>
      </c>
      <c r="F65" s="34" t="n">
        <v>16</v>
      </c>
      <c r="G65" s="34" t="n">
        <v>64</v>
      </c>
      <c r="H65" s="36" t="n">
        <v>4</v>
      </c>
      <c r="I65" s="29"/>
      <c r="J65" s="29"/>
      <c r="K65" s="29"/>
      <c r="L65" s="29"/>
      <c r="M65" s="29"/>
      <c r="N65" s="31"/>
      <c r="Q65" s="0"/>
    </row>
    <row r="66" customFormat="false" ht="15.75" hidden="false" customHeight="false" outlineLevel="0" collapsed="false">
      <c r="A66" s="37" t="s">
        <v>28</v>
      </c>
      <c r="B66" s="37"/>
      <c r="C66" s="37"/>
      <c r="D66" s="37"/>
      <c r="E66" s="38" t="n">
        <f aca="false">SUM(E58:E65)</f>
        <v>43</v>
      </c>
      <c r="F66" s="39" t="n">
        <f aca="false">SUM(F58:F65)</f>
        <v>60</v>
      </c>
      <c r="G66" s="39" t="n">
        <f aca="false">SUM(G58:G65)</f>
        <v>128</v>
      </c>
      <c r="H66" s="40" t="n">
        <f aca="false">SUM(H58:H65)</f>
        <v>38</v>
      </c>
      <c r="I66" s="41" t="n">
        <f aca="false">SUM(I58:I65)</f>
        <v>60.8</v>
      </c>
      <c r="J66" s="41" t="n">
        <f aca="false">SUM(J58:J65)</f>
        <v>36</v>
      </c>
      <c r="K66" s="41" t="n">
        <f aca="false">SUM(K58:K65)</f>
        <v>4.4</v>
      </c>
      <c r="L66" s="41" t="n">
        <f aca="false">SUM(L58:L65)</f>
        <v>5.1</v>
      </c>
      <c r="M66" s="41" t="n">
        <f aca="false">SUM(M58:M65)</f>
        <v>6</v>
      </c>
      <c r="N66" s="58" t="n">
        <f aca="false">SUM(N58:N65)</f>
        <v>35.2</v>
      </c>
      <c r="O66" s="39" t="n">
        <f aca="false">SUM(E66:H66)</f>
        <v>269</v>
      </c>
      <c r="P66" s="43" t="n">
        <f aca="false">SUM(I66:N66)</f>
        <v>147.5</v>
      </c>
      <c r="Q66" s="51" t="n">
        <f aca="false">SUM(P66-O66)</f>
        <v>-121.5</v>
      </c>
    </row>
    <row r="67" customFormat="false" ht="15.75" hidden="false" customHeight="false" outlineLevel="0" collapsed="false">
      <c r="A67" s="24" t="s">
        <v>261</v>
      </c>
      <c r="B67" s="35" t="n">
        <v>13</v>
      </c>
      <c r="C67" s="134" t="n">
        <v>13</v>
      </c>
      <c r="D67" s="45" t="s">
        <v>394</v>
      </c>
      <c r="E67" s="46" t="n">
        <v>2</v>
      </c>
      <c r="F67" s="47" t="n">
        <v>2</v>
      </c>
      <c r="G67" s="29" t="n">
        <v>1</v>
      </c>
      <c r="H67" s="30" t="n">
        <v>2</v>
      </c>
      <c r="I67" s="29"/>
      <c r="J67" s="29"/>
      <c r="K67" s="29"/>
      <c r="L67" s="29"/>
      <c r="M67" s="29" t="n">
        <v>5</v>
      </c>
      <c r="N67" s="31"/>
      <c r="Q67" s="0"/>
    </row>
    <row r="68" customFormat="false" ht="15.75" hidden="false" customHeight="false" outlineLevel="0" collapsed="false">
      <c r="A68" s="24" t="s">
        <v>130</v>
      </c>
      <c r="B68" s="25" t="n">
        <v>4</v>
      </c>
      <c r="C68" s="134" t="n">
        <v>4</v>
      </c>
      <c r="D68" s="45" t="s">
        <v>395</v>
      </c>
      <c r="E68" s="46" t="n">
        <v>2</v>
      </c>
      <c r="F68" s="34" t="n">
        <v>4</v>
      </c>
      <c r="G68" s="34" t="n">
        <v>2</v>
      </c>
      <c r="H68" s="36" t="n">
        <v>4</v>
      </c>
      <c r="I68" s="29"/>
      <c r="J68" s="29"/>
      <c r="K68" s="29"/>
      <c r="L68" s="29"/>
      <c r="M68" s="29"/>
      <c r="N68" s="31"/>
      <c r="Q68" s="0"/>
    </row>
    <row r="69" customFormat="false" ht="15.75" hidden="false" customHeight="false" outlineLevel="0" collapsed="false">
      <c r="A69" s="24" t="s">
        <v>264</v>
      </c>
      <c r="B69" s="35" t="n">
        <v>14</v>
      </c>
      <c r="C69" s="134" t="n">
        <v>14</v>
      </c>
      <c r="D69" s="45" t="s">
        <v>396</v>
      </c>
      <c r="E69" s="49" t="n">
        <v>5</v>
      </c>
      <c r="F69" s="34" t="n">
        <v>8</v>
      </c>
      <c r="G69" s="34" t="n">
        <v>4</v>
      </c>
      <c r="H69" s="36" t="n">
        <v>8</v>
      </c>
      <c r="I69" s="29" t="n">
        <v>34.4</v>
      </c>
      <c r="J69" s="29" t="n">
        <v>12.5</v>
      </c>
      <c r="K69" s="29"/>
      <c r="L69" s="29"/>
      <c r="M69" s="29"/>
      <c r="N69" s="31"/>
      <c r="Q69" s="0"/>
    </row>
    <row r="70" customFormat="false" ht="15.75" hidden="false" customHeight="false" outlineLevel="0" collapsed="false">
      <c r="A70" s="24" t="s">
        <v>132</v>
      </c>
      <c r="B70" s="25" t="n">
        <v>8</v>
      </c>
      <c r="C70" s="134" t="n">
        <v>8</v>
      </c>
      <c r="D70" s="45" t="s">
        <v>397</v>
      </c>
      <c r="E70" s="46" t="n">
        <v>2</v>
      </c>
      <c r="F70" s="47" t="n">
        <v>2</v>
      </c>
      <c r="G70" s="34" t="n">
        <v>8</v>
      </c>
      <c r="H70" s="36" t="n">
        <v>16</v>
      </c>
      <c r="I70" s="29"/>
      <c r="J70" s="29"/>
      <c r="K70" s="29"/>
      <c r="L70" s="29"/>
      <c r="M70" s="29"/>
      <c r="N70" s="31"/>
      <c r="Q70" s="0"/>
    </row>
    <row r="71" customFormat="false" ht="15.75" hidden="false" customHeight="false" outlineLevel="0" collapsed="false">
      <c r="A71" s="24" t="s">
        <v>134</v>
      </c>
      <c r="B71" s="25" t="n">
        <v>14</v>
      </c>
      <c r="C71" s="134" t="n">
        <v>14</v>
      </c>
      <c r="D71" s="138" t="s">
        <v>398</v>
      </c>
      <c r="E71" s="49" t="n">
        <v>5</v>
      </c>
      <c r="F71" s="34" t="n">
        <v>4</v>
      </c>
      <c r="G71" s="34" t="n">
        <v>16</v>
      </c>
      <c r="H71" s="36" t="n">
        <v>32</v>
      </c>
      <c r="I71" s="29"/>
      <c r="J71" s="29"/>
      <c r="K71" s="29"/>
      <c r="L71" s="29"/>
      <c r="M71" s="29"/>
      <c r="N71" s="137" t="n">
        <v>201.6</v>
      </c>
      <c r="Q71" s="0"/>
    </row>
    <row r="72" customFormat="false" ht="15.75" hidden="false" customHeight="false" outlineLevel="0" collapsed="false">
      <c r="A72" s="24" t="s">
        <v>267</v>
      </c>
      <c r="B72" s="25" t="n">
        <v>4</v>
      </c>
      <c r="C72" s="134" t="n">
        <v>4</v>
      </c>
      <c r="D72" s="45" t="s">
        <v>399</v>
      </c>
      <c r="E72" s="49" t="n">
        <v>20</v>
      </c>
      <c r="F72" s="34" t="n">
        <v>8</v>
      </c>
      <c r="G72" s="34" t="n">
        <v>32</v>
      </c>
      <c r="H72" s="30" t="n">
        <v>2</v>
      </c>
      <c r="I72" s="29"/>
      <c r="J72" s="29"/>
      <c r="K72" s="29"/>
      <c r="L72" s="29"/>
      <c r="M72" s="29"/>
      <c r="N72" s="31"/>
      <c r="Q72" s="0"/>
    </row>
    <row r="73" customFormat="false" ht="15.75" hidden="false" customHeight="false" outlineLevel="0" collapsed="false">
      <c r="A73" s="24" t="s">
        <v>136</v>
      </c>
      <c r="B73" s="25" t="n">
        <v>8</v>
      </c>
      <c r="C73" s="134" t="n">
        <v>8</v>
      </c>
      <c r="D73" s="45" t="s">
        <v>400</v>
      </c>
      <c r="E73" s="49" t="n">
        <v>50</v>
      </c>
      <c r="F73" s="34" t="n">
        <v>16</v>
      </c>
      <c r="G73" s="34" t="n">
        <v>64</v>
      </c>
      <c r="H73" s="36" t="n">
        <v>4</v>
      </c>
      <c r="I73" s="29"/>
      <c r="J73" s="29"/>
      <c r="K73" s="29"/>
      <c r="L73" s="29"/>
      <c r="M73" s="29"/>
      <c r="N73" s="31"/>
      <c r="Q73" s="0"/>
    </row>
    <row r="74" customFormat="false" ht="15.75" hidden="false" customHeight="false" outlineLevel="0" collapsed="false">
      <c r="A74" s="24" t="s">
        <v>270</v>
      </c>
      <c r="B74" s="25" t="n">
        <v>14</v>
      </c>
      <c r="C74" s="134" t="n">
        <v>14</v>
      </c>
      <c r="D74" s="135" t="s">
        <v>377</v>
      </c>
      <c r="E74" s="49" t="n">
        <v>120</v>
      </c>
      <c r="F74" s="34" t="n">
        <v>32</v>
      </c>
      <c r="G74" s="34" t="n">
        <v>128</v>
      </c>
      <c r="H74" s="36" t="n">
        <v>8</v>
      </c>
      <c r="I74" s="29"/>
      <c r="J74" s="29"/>
      <c r="K74" s="29"/>
      <c r="L74" s="29"/>
      <c r="M74" s="29"/>
      <c r="N74" s="31"/>
      <c r="Q74" s="0"/>
    </row>
    <row r="75" customFormat="false" ht="15.75" hidden="false" customHeight="false" outlineLevel="0" collapsed="false">
      <c r="A75" s="24" t="s">
        <v>272</v>
      </c>
      <c r="B75" s="35" t="n">
        <v>17</v>
      </c>
      <c r="C75" s="133" t="n">
        <v>17</v>
      </c>
      <c r="D75" s="45" t="s">
        <v>377</v>
      </c>
      <c r="E75" s="49" t="n">
        <v>270</v>
      </c>
      <c r="F75" s="34" t="n">
        <v>64</v>
      </c>
      <c r="G75" s="34" t="n">
        <v>256</v>
      </c>
      <c r="H75" s="36" t="n">
        <v>16</v>
      </c>
      <c r="I75" s="29"/>
      <c r="J75" s="29"/>
      <c r="K75" s="29" t="n">
        <v>378</v>
      </c>
      <c r="L75" s="141" t="n">
        <v>1920</v>
      </c>
      <c r="M75" s="29"/>
      <c r="N75" s="31"/>
      <c r="Q75" s="0"/>
    </row>
    <row r="76" customFormat="false" ht="15.75" hidden="false" customHeight="false" outlineLevel="0" collapsed="false">
      <c r="A76" s="37" t="s">
        <v>401</v>
      </c>
      <c r="B76" s="37"/>
      <c r="C76" s="37"/>
      <c r="D76" s="37"/>
      <c r="E76" s="38" t="n">
        <f aca="false">SUM(E67:E75)</f>
        <v>476</v>
      </c>
      <c r="F76" s="39" t="n">
        <f aca="false">SUM(F67:F75)</f>
        <v>140</v>
      </c>
      <c r="G76" s="39" t="n">
        <f aca="false">SUM(G67:G75)</f>
        <v>511</v>
      </c>
      <c r="H76" s="40" t="n">
        <f aca="false">SUM(H67:H75)</f>
        <v>92</v>
      </c>
      <c r="I76" s="41" t="n">
        <f aca="false">SUM(I67:I75)</f>
        <v>34.4</v>
      </c>
      <c r="J76" s="41" t="n">
        <f aca="false">SUM(J67:J75)</f>
        <v>12.5</v>
      </c>
      <c r="K76" s="41" t="n">
        <f aca="false">SUM(K67:K75)</f>
        <v>378</v>
      </c>
      <c r="L76" s="41" t="n">
        <f aca="false">SUM(L67:L75)</f>
        <v>1920</v>
      </c>
      <c r="M76" s="41" t="n">
        <f aca="false">SUM(M67:M75)</f>
        <v>5</v>
      </c>
      <c r="N76" s="58" t="n">
        <f aca="false">SUM(N67:N75)</f>
        <v>201.6</v>
      </c>
      <c r="O76" s="39" t="n">
        <f aca="false">SUM(E76:H76)</f>
        <v>1219</v>
      </c>
      <c r="P76" s="43" t="n">
        <f aca="false">SUM(I76:N76)</f>
        <v>2551.5</v>
      </c>
      <c r="Q76" s="44" t="n">
        <f aca="false">SUM(P76-O76)</f>
        <v>1332.5</v>
      </c>
    </row>
    <row r="77" customFormat="false" ht="15.75" hidden="false" customHeight="false" outlineLevel="0" collapsed="false">
      <c r="A77" s="24" t="s">
        <v>138</v>
      </c>
      <c r="B77" s="25" t="n">
        <v>16</v>
      </c>
      <c r="C77" s="25" t="n">
        <v>16</v>
      </c>
      <c r="D77" s="132" t="s">
        <v>402</v>
      </c>
      <c r="E77" s="46" t="n">
        <v>2</v>
      </c>
      <c r="F77" s="47" t="n">
        <v>2</v>
      </c>
      <c r="G77" s="29" t="n">
        <v>1</v>
      </c>
      <c r="H77" s="30" t="n">
        <v>2</v>
      </c>
      <c r="I77" s="29"/>
      <c r="J77" s="29"/>
      <c r="K77" s="29"/>
      <c r="L77" s="29"/>
      <c r="M77" s="29"/>
      <c r="N77" s="31"/>
      <c r="Q77" s="0"/>
    </row>
    <row r="78" customFormat="false" ht="15.75" hidden="false" customHeight="false" outlineLevel="0" collapsed="false">
      <c r="A78" s="24" t="s">
        <v>78</v>
      </c>
      <c r="B78" s="25" t="n">
        <v>13</v>
      </c>
      <c r="C78" s="25" t="n">
        <v>13</v>
      </c>
      <c r="D78" s="138" t="s">
        <v>403</v>
      </c>
      <c r="E78" s="49" t="n">
        <v>5</v>
      </c>
      <c r="F78" s="34" t="n">
        <v>4</v>
      </c>
      <c r="G78" s="34" t="n">
        <v>2</v>
      </c>
      <c r="H78" s="36" t="n">
        <v>4</v>
      </c>
      <c r="I78" s="29"/>
      <c r="J78" s="29"/>
      <c r="K78" s="29"/>
      <c r="L78" s="29"/>
      <c r="M78" s="29"/>
      <c r="N78" s="31" t="n">
        <v>13.4</v>
      </c>
      <c r="Q78" s="0"/>
    </row>
    <row r="79" customFormat="false" ht="15.75" hidden="false" customHeight="false" outlineLevel="0" collapsed="false">
      <c r="A79" s="24" t="s">
        <v>81</v>
      </c>
      <c r="B79" s="35" t="n">
        <v>19</v>
      </c>
      <c r="C79" s="35" t="n">
        <v>19</v>
      </c>
      <c r="D79" s="132" t="s">
        <v>404</v>
      </c>
      <c r="E79" s="49" t="n">
        <v>20</v>
      </c>
      <c r="F79" s="34" t="n">
        <v>8</v>
      </c>
      <c r="G79" s="34" t="n">
        <v>4</v>
      </c>
      <c r="H79" s="30" t="n">
        <v>2</v>
      </c>
      <c r="I79" s="29"/>
      <c r="J79" s="29"/>
      <c r="K79" s="29" t="n">
        <v>34</v>
      </c>
      <c r="L79" s="29" t="n">
        <v>24.8</v>
      </c>
      <c r="M79" s="29"/>
      <c r="N79" s="31"/>
      <c r="Q79" s="0"/>
    </row>
    <row r="80" customFormat="false" ht="15.75" hidden="false" customHeight="false" outlineLevel="0" collapsed="false">
      <c r="A80" s="24" t="s">
        <v>82</v>
      </c>
      <c r="B80" s="25" t="n">
        <v>5</v>
      </c>
      <c r="C80" s="25" t="n">
        <v>5</v>
      </c>
      <c r="D80" s="45" t="s">
        <v>405</v>
      </c>
      <c r="E80" s="46" t="n">
        <v>2</v>
      </c>
      <c r="F80" s="34" t="n">
        <v>16</v>
      </c>
      <c r="G80" s="29" t="n">
        <v>1</v>
      </c>
      <c r="H80" s="36" t="n">
        <v>4</v>
      </c>
      <c r="I80" s="29"/>
      <c r="J80" s="29"/>
      <c r="K80" s="29"/>
      <c r="L80" s="29"/>
      <c r="M80" s="29"/>
      <c r="N80" s="31"/>
      <c r="Q80" s="0"/>
    </row>
    <row r="81" customFormat="false" ht="15.75" hidden="false" customHeight="false" outlineLevel="0" collapsed="false">
      <c r="A81" s="24" t="s">
        <v>85</v>
      </c>
      <c r="B81" s="25" t="n">
        <v>12</v>
      </c>
      <c r="C81" s="25" t="n">
        <v>12</v>
      </c>
      <c r="D81" s="132" t="s">
        <v>406</v>
      </c>
      <c r="E81" s="49" t="n">
        <v>5</v>
      </c>
      <c r="F81" s="34" t="n">
        <v>32</v>
      </c>
      <c r="G81" s="34" t="n">
        <v>2</v>
      </c>
      <c r="H81" s="36" t="n">
        <v>8</v>
      </c>
      <c r="I81" s="29"/>
      <c r="J81" s="29"/>
      <c r="K81" s="29"/>
      <c r="L81" s="29"/>
      <c r="M81" s="29"/>
      <c r="N81" s="31"/>
      <c r="Q81" s="0"/>
    </row>
    <row r="82" customFormat="false" ht="15.75" hidden="false" customHeight="false" outlineLevel="0" collapsed="false">
      <c r="A82" s="24" t="s">
        <v>87</v>
      </c>
      <c r="B82" s="35" t="n">
        <v>4</v>
      </c>
      <c r="C82" s="25" t="n">
        <v>4</v>
      </c>
      <c r="D82" s="45" t="s">
        <v>407</v>
      </c>
      <c r="E82" s="49" t="n">
        <v>20</v>
      </c>
      <c r="F82" s="34" t="n">
        <v>64</v>
      </c>
      <c r="G82" s="34" t="n">
        <v>4</v>
      </c>
      <c r="H82" s="36" t="n">
        <v>16</v>
      </c>
      <c r="I82" s="141" t="n">
        <v>396.8</v>
      </c>
      <c r="J82" s="29" t="n">
        <v>66</v>
      </c>
      <c r="K82" s="29"/>
      <c r="L82" s="29"/>
      <c r="M82" s="29"/>
      <c r="N82" s="31"/>
      <c r="Q82" s="0"/>
    </row>
    <row r="83" customFormat="false" ht="15.75" hidden="false" customHeight="false" outlineLevel="0" collapsed="false">
      <c r="A83" s="24" t="s">
        <v>144</v>
      </c>
      <c r="B83" s="35" t="n">
        <v>5</v>
      </c>
      <c r="C83" s="25" t="n">
        <v>5</v>
      </c>
      <c r="D83" s="45" t="s">
        <v>405</v>
      </c>
      <c r="E83" s="46" t="n">
        <v>2</v>
      </c>
      <c r="F83" s="34" t="n">
        <v>128</v>
      </c>
      <c r="G83" s="34" t="n">
        <v>8</v>
      </c>
      <c r="H83" s="36" t="n">
        <v>32</v>
      </c>
      <c r="I83" s="29"/>
      <c r="J83" s="29"/>
      <c r="K83" s="29"/>
      <c r="L83" s="29"/>
      <c r="M83" s="29" t="n">
        <v>7.4</v>
      </c>
      <c r="N83" s="31"/>
      <c r="Q83" s="0"/>
    </row>
    <row r="84" customFormat="false" ht="15.75" hidden="false" customHeight="false" outlineLevel="0" collapsed="false">
      <c r="A84" s="24" t="s">
        <v>146</v>
      </c>
      <c r="B84" s="25" t="n">
        <v>6</v>
      </c>
      <c r="C84" s="25" t="n">
        <v>6</v>
      </c>
      <c r="D84" s="132" t="s">
        <v>408</v>
      </c>
      <c r="E84" s="46" t="n">
        <v>2</v>
      </c>
      <c r="F84" s="34" t="n">
        <v>256</v>
      </c>
      <c r="G84" s="34" t="n">
        <v>16</v>
      </c>
      <c r="H84" s="36" t="n">
        <v>64</v>
      </c>
      <c r="I84" s="29"/>
      <c r="J84" s="29"/>
      <c r="K84" s="29"/>
      <c r="L84" s="29"/>
      <c r="M84" s="29"/>
      <c r="N84" s="31"/>
      <c r="Q84" s="0"/>
    </row>
    <row r="85" customFormat="false" ht="15.75" hidden="false" customHeight="false" outlineLevel="0" collapsed="false">
      <c r="A85" s="50" t="s">
        <v>89</v>
      </c>
      <c r="B85" s="50"/>
      <c r="C85" s="50"/>
      <c r="D85" s="50"/>
      <c r="E85" s="38" t="n">
        <f aca="false">SUM(E77:E84)</f>
        <v>58</v>
      </c>
      <c r="F85" s="39" t="n">
        <f aca="false">SUM(F77:F84)</f>
        <v>510</v>
      </c>
      <c r="G85" s="39" t="n">
        <f aca="false">SUM(G77:G84)</f>
        <v>38</v>
      </c>
      <c r="H85" s="40" t="n">
        <f aca="false">SUM(H77:H84)</f>
        <v>132</v>
      </c>
      <c r="I85" s="41" t="n">
        <f aca="false">SUM(I77:I84)</f>
        <v>396.8</v>
      </c>
      <c r="J85" s="41" t="n">
        <f aca="false">SUM(J77:J84)</f>
        <v>66</v>
      </c>
      <c r="K85" s="41" t="n">
        <f aca="false">SUM(K77:K84)</f>
        <v>34</v>
      </c>
      <c r="L85" s="41" t="n">
        <f aca="false">SUM(L77:L84)</f>
        <v>24.8</v>
      </c>
      <c r="M85" s="41" t="n">
        <f aca="false">SUM(M77:M84)</f>
        <v>7.4</v>
      </c>
      <c r="N85" s="58" t="n">
        <f aca="false">SUM(N77:N84)</f>
        <v>13.4</v>
      </c>
      <c r="O85" s="39" t="n">
        <f aca="false">SUM(E85:H85)</f>
        <v>738</v>
      </c>
      <c r="P85" s="43" t="n">
        <f aca="false">SUM(I85:N85)</f>
        <v>542.4</v>
      </c>
      <c r="Q85" s="51" t="n">
        <f aca="false">SUM(P85-O85)</f>
        <v>-195.6</v>
      </c>
    </row>
    <row r="86" customFormat="false" ht="15.75" hidden="false" customHeight="false" outlineLevel="0" collapsed="false">
      <c r="A86" s="24" t="s">
        <v>29</v>
      </c>
      <c r="B86" s="25" t="n">
        <v>6</v>
      </c>
      <c r="C86" s="25" t="n">
        <v>6</v>
      </c>
      <c r="D86" s="132" t="s">
        <v>409</v>
      </c>
      <c r="E86" s="46" t="n">
        <v>2</v>
      </c>
      <c r="F86" s="47" t="n">
        <v>2</v>
      </c>
      <c r="G86" s="29" t="n">
        <v>1</v>
      </c>
      <c r="H86" s="30" t="n">
        <v>2</v>
      </c>
      <c r="I86" s="29"/>
      <c r="J86" s="29"/>
      <c r="K86" s="29"/>
      <c r="L86" s="29"/>
      <c r="M86" s="29"/>
      <c r="N86" s="31"/>
      <c r="Q86" s="0"/>
    </row>
    <row r="87" customFormat="false" ht="15.75" hidden="false" customHeight="false" outlineLevel="0" collapsed="false">
      <c r="A87" s="24" t="s">
        <v>31</v>
      </c>
      <c r="B87" s="25" t="n">
        <v>6</v>
      </c>
      <c r="C87" s="25" t="n">
        <v>6</v>
      </c>
      <c r="D87" s="45" t="s">
        <v>410</v>
      </c>
      <c r="E87" s="49" t="n">
        <v>5</v>
      </c>
      <c r="F87" s="34" t="n">
        <v>4</v>
      </c>
      <c r="G87" s="34" t="n">
        <v>2</v>
      </c>
      <c r="H87" s="36" t="n">
        <v>4</v>
      </c>
      <c r="I87" s="29"/>
      <c r="J87" s="29"/>
      <c r="K87" s="29"/>
      <c r="L87" s="29"/>
      <c r="M87" s="29"/>
      <c r="N87" s="31" t="n">
        <v>14.4</v>
      </c>
      <c r="Q87" s="0"/>
    </row>
    <row r="88" customFormat="false" ht="15.75" hidden="false" customHeight="false" outlineLevel="0" collapsed="false">
      <c r="A88" s="24" t="s">
        <v>34</v>
      </c>
      <c r="B88" s="25" t="n">
        <v>1</v>
      </c>
      <c r="C88" s="25" t="n">
        <v>1</v>
      </c>
      <c r="D88" s="138" t="s">
        <v>411</v>
      </c>
      <c r="E88" s="49" t="n">
        <v>20</v>
      </c>
      <c r="F88" s="34" t="n">
        <v>8</v>
      </c>
      <c r="G88" s="34" t="n">
        <v>4</v>
      </c>
      <c r="H88" s="30" t="n">
        <v>2</v>
      </c>
      <c r="I88" s="29"/>
      <c r="J88" s="29"/>
      <c r="K88" s="29"/>
      <c r="L88" s="29"/>
      <c r="M88" s="29"/>
      <c r="N88" s="31" t="n">
        <v>10.6</v>
      </c>
      <c r="Q88" s="0"/>
    </row>
    <row r="89" customFormat="false" ht="15.75" hidden="false" customHeight="false" outlineLevel="0" collapsed="false">
      <c r="A89" s="24" t="s">
        <v>37</v>
      </c>
      <c r="B89" s="25" t="n">
        <v>2</v>
      </c>
      <c r="C89" s="25" t="n">
        <v>2</v>
      </c>
      <c r="D89" s="26"/>
      <c r="E89" s="49" t="n">
        <v>50</v>
      </c>
      <c r="F89" s="34" t="n">
        <v>16</v>
      </c>
      <c r="G89" s="34" t="n">
        <v>8</v>
      </c>
      <c r="H89" s="36"/>
      <c r="I89" s="29"/>
      <c r="J89" s="29"/>
      <c r="K89" s="29"/>
      <c r="L89" s="29"/>
      <c r="M89" s="29"/>
      <c r="N89" s="31"/>
      <c r="Q89" s="0"/>
    </row>
    <row r="90" customFormat="false" ht="15.75" hidden="false" customHeight="false" outlineLevel="0" collapsed="false">
      <c r="A90" s="24" t="s">
        <v>38</v>
      </c>
      <c r="B90" s="35" t="n">
        <v>1</v>
      </c>
      <c r="C90" s="25" t="n">
        <v>1</v>
      </c>
      <c r="D90" s="26"/>
      <c r="E90" s="49" t="n">
        <v>120</v>
      </c>
      <c r="F90" s="34" t="n">
        <v>32</v>
      </c>
      <c r="G90" s="34" t="n">
        <v>16</v>
      </c>
      <c r="H90" s="36"/>
      <c r="I90" s="141" t="n">
        <v>227.2</v>
      </c>
      <c r="J90" s="141" t="n">
        <v>396</v>
      </c>
      <c r="K90" s="29"/>
      <c r="L90" s="29"/>
      <c r="M90" s="29"/>
      <c r="N90" s="31"/>
      <c r="Q90" s="0"/>
    </row>
    <row r="91" customFormat="false" ht="15.75" hidden="false" customHeight="false" outlineLevel="0" collapsed="false">
      <c r="A91" s="24" t="s">
        <v>40</v>
      </c>
      <c r="B91" s="25" t="n">
        <v>2</v>
      </c>
      <c r="C91" s="25" t="n">
        <v>2</v>
      </c>
      <c r="D91" s="26"/>
      <c r="E91" s="46" t="n">
        <v>2</v>
      </c>
      <c r="F91" s="34" t="n">
        <v>64</v>
      </c>
      <c r="G91" s="34" t="n">
        <v>32</v>
      </c>
      <c r="H91" s="36"/>
      <c r="I91" s="29"/>
      <c r="J91" s="29"/>
      <c r="K91" s="29"/>
      <c r="L91" s="29"/>
      <c r="M91" s="29"/>
      <c r="N91" s="31"/>
      <c r="Q91" s="0"/>
    </row>
    <row r="92" customFormat="false" ht="15.75" hidden="false" customHeight="false" outlineLevel="0" collapsed="false">
      <c r="A92" s="50" t="s">
        <v>44</v>
      </c>
      <c r="B92" s="50"/>
      <c r="C92" s="50"/>
      <c r="D92" s="50"/>
      <c r="E92" s="38" t="n">
        <f aca="false">SUM(E86:E91)</f>
        <v>199</v>
      </c>
      <c r="F92" s="39" t="n">
        <f aca="false">SUM(F86:F91)</f>
        <v>126</v>
      </c>
      <c r="G92" s="39" t="n">
        <f aca="false">SUM(G86:G91)</f>
        <v>63</v>
      </c>
      <c r="H92" s="40" t="n">
        <f aca="false">SUM(H86:H91)</f>
        <v>8</v>
      </c>
      <c r="I92" s="41" t="n">
        <f aca="false">SUM(I86:I91)</f>
        <v>227.2</v>
      </c>
      <c r="J92" s="41" t="n">
        <f aca="false">SUM(J86:J91)</f>
        <v>396</v>
      </c>
      <c r="K92" s="41" t="n">
        <f aca="false">SUM(K86:K91)</f>
        <v>0</v>
      </c>
      <c r="L92" s="41" t="n">
        <f aca="false">SUM(L86:L91)</f>
        <v>0</v>
      </c>
      <c r="M92" s="41" t="n">
        <f aca="false">SUM(M86:M91)</f>
        <v>0</v>
      </c>
      <c r="N92" s="58" t="n">
        <f aca="false">SUM(N86:N91)</f>
        <v>25</v>
      </c>
      <c r="O92" s="39" t="n">
        <f aca="false">SUM(E92:H92)</f>
        <v>396</v>
      </c>
      <c r="P92" s="43" t="n">
        <f aca="false">SUM(I92:N92)</f>
        <v>648.2</v>
      </c>
      <c r="Q92" s="44" t="n">
        <f aca="false">SUM(P92-O92)</f>
        <v>252.2</v>
      </c>
    </row>
    <row r="93" customFormat="false" ht="15.75" hidden="false" customHeight="false" outlineLevel="0" collapsed="false">
      <c r="A93" s="15" t="s">
        <v>10</v>
      </c>
      <c r="B93" s="15" t="s">
        <v>11</v>
      </c>
      <c r="C93" s="15" t="s">
        <v>12</v>
      </c>
      <c r="D93" s="17" t="s">
        <v>13</v>
      </c>
      <c r="E93" s="18" t="s">
        <v>14</v>
      </c>
      <c r="F93" s="19" t="s">
        <v>15</v>
      </c>
      <c r="G93" s="19" t="s">
        <v>12</v>
      </c>
      <c r="H93" s="20" t="s">
        <v>13</v>
      </c>
      <c r="I93" s="21" t="s">
        <v>16</v>
      </c>
      <c r="J93" s="22" t="s">
        <v>17</v>
      </c>
      <c r="K93" s="22" t="s">
        <v>18</v>
      </c>
      <c r="L93" s="22" t="s">
        <v>19</v>
      </c>
      <c r="M93" s="22" t="s">
        <v>20</v>
      </c>
      <c r="N93" s="131" t="s">
        <v>21</v>
      </c>
      <c r="Q93" s="0"/>
    </row>
    <row r="94" customFormat="false" ht="15" hidden="false" customHeight="false" outlineLevel="0" collapsed="false">
      <c r="A94" s="52" t="s">
        <v>45</v>
      </c>
      <c r="B94" s="52"/>
      <c r="C94" s="52"/>
      <c r="D94" s="52"/>
      <c r="E94" s="38" t="n">
        <f aca="false">SUM(E66+E76+E85+E92)</f>
        <v>776</v>
      </c>
      <c r="F94" s="39" t="n">
        <f aca="false">SUM(F66+F76+F85+F92)</f>
        <v>836</v>
      </c>
      <c r="G94" s="39" t="n">
        <f aca="false">SUM(G66+G76+G85+G92)</f>
        <v>740</v>
      </c>
      <c r="H94" s="40" t="n">
        <f aca="false">SUM(H66+H76+H85+H92)</f>
        <v>270</v>
      </c>
      <c r="I94" s="41" t="n">
        <f aca="false">SUM(I66+I76+I85+I92)</f>
        <v>719.2</v>
      </c>
      <c r="J94" s="41" t="n">
        <f aca="false">SUM(J66+J76+J85+J92)</f>
        <v>510.5</v>
      </c>
      <c r="K94" s="41" t="n">
        <f aca="false">SUM(K66+K76+K85+K92)</f>
        <v>416.4</v>
      </c>
      <c r="L94" s="41" t="n">
        <f aca="false">SUM(L66+L76+L85+L92)</f>
        <v>1949.9</v>
      </c>
      <c r="M94" s="41" t="n">
        <f aca="false">SUM(M66+M76+M85+M92)</f>
        <v>18.4</v>
      </c>
      <c r="N94" s="58" t="n">
        <f aca="false">SUM(N66+N76+N85+N92)</f>
        <v>275.2</v>
      </c>
      <c r="Q94" s="0"/>
    </row>
    <row r="95" customFormat="false" ht="15.75" hidden="false" customHeight="false" outlineLevel="0" collapsed="false">
      <c r="A95" s="53"/>
      <c r="B95" s="53"/>
      <c r="C95" s="53"/>
      <c r="D95" s="53"/>
      <c r="E95" s="18" t="s">
        <v>14</v>
      </c>
      <c r="F95" s="19" t="s">
        <v>15</v>
      </c>
      <c r="G95" s="19" t="s">
        <v>12</v>
      </c>
      <c r="H95" s="20" t="s">
        <v>13</v>
      </c>
      <c r="I95" s="21" t="s">
        <v>16</v>
      </c>
      <c r="J95" s="22" t="s">
        <v>17</v>
      </c>
      <c r="K95" s="22" t="s">
        <v>18</v>
      </c>
      <c r="L95" s="22" t="s">
        <v>19</v>
      </c>
      <c r="M95" s="22" t="s">
        <v>20</v>
      </c>
      <c r="N95" s="131" t="s">
        <v>21</v>
      </c>
      <c r="Q95" s="0"/>
    </row>
    <row r="96" customFormat="false" ht="15" hidden="false" customHeight="false" outlineLevel="0" collapsed="false">
      <c r="A96" s="53" t="s">
        <v>46</v>
      </c>
      <c r="B96" s="53"/>
      <c r="C96" s="53"/>
      <c r="D96" s="53"/>
      <c r="E96" s="38" t="n">
        <f aca="false">E94</f>
        <v>776</v>
      </c>
      <c r="F96" s="39" t="n">
        <f aca="false">F94</f>
        <v>836</v>
      </c>
      <c r="G96" s="39" t="n">
        <f aca="false">G94</f>
        <v>740</v>
      </c>
      <c r="H96" s="40" t="n">
        <f aca="false">H94</f>
        <v>270</v>
      </c>
      <c r="I96" s="55"/>
      <c r="J96" s="55"/>
      <c r="K96" s="55"/>
      <c r="L96" s="55"/>
      <c r="M96" s="55"/>
      <c r="N96" s="142"/>
      <c r="Q96" s="0"/>
    </row>
    <row r="97" customFormat="false" ht="15" hidden="false" customHeight="false" outlineLevel="0" collapsed="false">
      <c r="A97" s="54" t="s">
        <v>47</v>
      </c>
      <c r="B97" s="54"/>
      <c r="C97" s="54"/>
      <c r="D97" s="54"/>
      <c r="E97" s="56" t="n">
        <f aca="false">SUM(J94+K94+M94)</f>
        <v>945.3</v>
      </c>
      <c r="F97" s="57" t="n">
        <f aca="false">I94</f>
        <v>719.2</v>
      </c>
      <c r="G97" s="57" t="n">
        <f aca="false">L94</f>
        <v>1949.9</v>
      </c>
      <c r="H97" s="58" t="n">
        <f aca="false">N94</f>
        <v>275.2</v>
      </c>
      <c r="I97" s="55"/>
      <c r="J97" s="55"/>
      <c r="K97" s="55"/>
      <c r="L97" s="55"/>
      <c r="M97" s="55"/>
      <c r="N97" s="142"/>
      <c r="Q97" s="0"/>
    </row>
    <row r="98" customFormat="false" ht="15.75" hidden="false" customHeight="false" outlineLevel="0" collapsed="false">
      <c r="A98" s="54" t="s">
        <v>48</v>
      </c>
      <c r="B98" s="54"/>
      <c r="C98" s="54"/>
      <c r="D98" s="54"/>
      <c r="E98" s="59" t="n">
        <f aca="false">SUM(-E96+E97)</f>
        <v>169.3</v>
      </c>
      <c r="F98" s="146" t="n">
        <f aca="false">SUM(-F96+F97)</f>
        <v>-116.8</v>
      </c>
      <c r="G98" s="60" t="n">
        <f aca="false">SUM(-G96+G97)</f>
        <v>1209.9</v>
      </c>
      <c r="H98" s="144" t="n">
        <f aca="false">SUM(-H96+H97)</f>
        <v>5.20000000000005</v>
      </c>
      <c r="I98" s="55"/>
      <c r="J98" s="55"/>
      <c r="K98" s="55"/>
      <c r="L98" s="55"/>
      <c r="M98" s="55"/>
      <c r="N98" s="142"/>
      <c r="Q98" s="0"/>
    </row>
    <row r="99" customFormat="false" ht="17.25" hidden="false" customHeight="false" outlineLevel="0" collapsed="false">
      <c r="A99" s="54" t="s">
        <v>49</v>
      </c>
      <c r="B99" s="54"/>
      <c r="C99" s="54"/>
      <c r="D99" s="54"/>
      <c r="E99" s="145" t="n">
        <f aca="false">SUM(E98:H98)</f>
        <v>1267.6</v>
      </c>
      <c r="F99" s="63"/>
      <c r="G99" s="63"/>
      <c r="H99" s="63"/>
      <c r="I99" s="55"/>
      <c r="J99" s="55"/>
      <c r="K99" s="55"/>
      <c r="L99" s="55"/>
      <c r="M99" s="55"/>
      <c r="N99" s="142"/>
      <c r="Q99" s="0"/>
    </row>
    <row r="100" customFormat="false" ht="15.75" hidden="false" customHeight="false" outlineLevel="0" collapsed="false"/>
    <row r="101" customFormat="false" ht="15.75" hidden="false" customHeight="false" outlineLevel="0" collapsed="false">
      <c r="A101" s="4" t="n">
        <v>42463</v>
      </c>
      <c r="B101" s="4"/>
      <c r="C101" s="5"/>
      <c r="D101" s="6"/>
      <c r="Q101" s="0"/>
    </row>
    <row r="102" customFormat="false" ht="15.75" hidden="false" customHeight="false" outlineLevel="0" collapsed="false">
      <c r="A102" s="8" t="s">
        <v>412</v>
      </c>
      <c r="B102" s="9"/>
      <c r="C102" s="6"/>
      <c r="D102" s="6"/>
      <c r="Q102" s="0"/>
    </row>
    <row r="103" customFormat="false" ht="15.75" hidden="false" customHeight="false" outlineLevel="0" collapsed="false">
      <c r="A103" s="9"/>
      <c r="C103" s="6"/>
      <c r="D103" s="6"/>
      <c r="Q103" s="0"/>
    </row>
    <row r="104" customFormat="false" ht="15" hidden="false" customHeight="false" outlineLevel="0" collapsed="false">
      <c r="A104" s="10"/>
      <c r="B104" s="10"/>
      <c r="C104" s="10"/>
      <c r="D104" s="10"/>
      <c r="E104" s="11" t="s">
        <v>7</v>
      </c>
      <c r="F104" s="11"/>
      <c r="G104" s="11"/>
      <c r="H104" s="11"/>
      <c r="I104" s="12" t="s">
        <v>8</v>
      </c>
      <c r="J104" s="12"/>
      <c r="K104" s="12"/>
      <c r="L104" s="12"/>
      <c r="M104" s="12"/>
      <c r="N104" s="12"/>
      <c r="Q104" s="0"/>
    </row>
    <row r="105" customFormat="false" ht="15.75" hidden="false" customHeight="false" outlineLevel="0" collapsed="false">
      <c r="A105" s="10"/>
      <c r="B105" s="13" t="s">
        <v>9</v>
      </c>
      <c r="C105" s="13"/>
      <c r="D105" s="13"/>
      <c r="E105" s="12" t="s">
        <v>9</v>
      </c>
      <c r="F105" s="12"/>
      <c r="G105" s="12"/>
      <c r="H105" s="12"/>
      <c r="I105" s="14" t="s">
        <v>9</v>
      </c>
      <c r="J105" s="14"/>
      <c r="K105" s="14"/>
      <c r="L105" s="14"/>
      <c r="M105" s="14"/>
      <c r="N105" s="14"/>
      <c r="Q105" s="0"/>
    </row>
    <row r="106" customFormat="false" ht="15.75" hidden="false" customHeight="false" outlineLevel="0" collapsed="false">
      <c r="A106" s="15" t="s">
        <v>10</v>
      </c>
      <c r="B106" s="15" t="s">
        <v>11</v>
      </c>
      <c r="C106" s="16" t="s">
        <v>12</v>
      </c>
      <c r="D106" s="17" t="s">
        <v>13</v>
      </c>
      <c r="E106" s="18" t="s">
        <v>14</v>
      </c>
      <c r="F106" s="19" t="s">
        <v>15</v>
      </c>
      <c r="G106" s="19" t="s">
        <v>12</v>
      </c>
      <c r="H106" s="20" t="s">
        <v>13</v>
      </c>
      <c r="I106" s="21" t="s">
        <v>16</v>
      </c>
      <c r="J106" s="22" t="s">
        <v>17</v>
      </c>
      <c r="K106" s="22" t="s">
        <v>18</v>
      </c>
      <c r="L106" s="22" t="s">
        <v>19</v>
      </c>
      <c r="M106" s="22" t="s">
        <v>20</v>
      </c>
      <c r="N106" s="131" t="s">
        <v>21</v>
      </c>
      <c r="Q106" s="0"/>
    </row>
    <row r="107" customFormat="false" ht="15.75" hidden="false" customHeight="false" outlineLevel="0" collapsed="false">
      <c r="A107" s="24" t="s">
        <v>22</v>
      </c>
      <c r="B107" s="35" t="n">
        <v>7</v>
      </c>
      <c r="C107" s="25" t="n">
        <v>7</v>
      </c>
      <c r="D107" s="132" t="s">
        <v>413</v>
      </c>
      <c r="E107" s="46" t="n">
        <v>2</v>
      </c>
      <c r="F107" s="47" t="n">
        <v>2</v>
      </c>
      <c r="G107" s="29" t="n">
        <v>1</v>
      </c>
      <c r="H107" s="30" t="n">
        <v>2</v>
      </c>
      <c r="I107" s="29"/>
      <c r="J107" s="29"/>
      <c r="K107" s="29"/>
      <c r="L107" s="29"/>
      <c r="M107" s="29" t="n">
        <v>7</v>
      </c>
      <c r="N107" s="31"/>
      <c r="Q107" s="0"/>
    </row>
    <row r="108" customFormat="false" ht="15.75" hidden="false" customHeight="false" outlineLevel="0" collapsed="false">
      <c r="A108" s="24" t="s">
        <v>23</v>
      </c>
      <c r="B108" s="25" t="n">
        <v>1</v>
      </c>
      <c r="C108" s="25" t="n">
        <v>1</v>
      </c>
      <c r="D108" s="45" t="s">
        <v>414</v>
      </c>
      <c r="E108" s="46" t="n">
        <v>2</v>
      </c>
      <c r="F108" s="34" t="n">
        <v>4</v>
      </c>
      <c r="G108" s="34" t="n">
        <v>2</v>
      </c>
      <c r="H108" s="36" t="n">
        <v>4</v>
      </c>
      <c r="I108" s="29"/>
      <c r="J108" s="29"/>
      <c r="K108" s="29"/>
      <c r="L108" s="29"/>
      <c r="M108" s="29"/>
      <c r="N108" s="31" t="n">
        <v>14.6</v>
      </c>
      <c r="Q108" s="0"/>
    </row>
    <row r="109" customFormat="false" ht="15.75" hidden="false" customHeight="false" outlineLevel="0" collapsed="false">
      <c r="A109" s="24" t="s">
        <v>24</v>
      </c>
      <c r="B109" s="25" t="n">
        <v>15</v>
      </c>
      <c r="C109" s="25" t="n">
        <v>15</v>
      </c>
      <c r="D109" s="45" t="s">
        <v>415</v>
      </c>
      <c r="E109" s="49" t="n">
        <v>5</v>
      </c>
      <c r="F109" s="34" t="n">
        <v>8</v>
      </c>
      <c r="G109" s="34" t="n">
        <v>4</v>
      </c>
      <c r="H109" s="30" t="n">
        <v>2</v>
      </c>
      <c r="I109" s="29"/>
      <c r="J109" s="29"/>
      <c r="K109" s="29"/>
      <c r="L109" s="29"/>
      <c r="M109" s="29"/>
      <c r="N109" s="31"/>
      <c r="Q109" s="0"/>
    </row>
    <row r="110" customFormat="false" ht="15.75" hidden="false" customHeight="false" outlineLevel="0" collapsed="false">
      <c r="A110" s="24" t="s">
        <v>57</v>
      </c>
      <c r="B110" s="25" t="n">
        <v>1</v>
      </c>
      <c r="C110" s="25" t="n">
        <v>1</v>
      </c>
      <c r="D110" s="138" t="s">
        <v>416</v>
      </c>
      <c r="E110" s="49" t="n">
        <v>20</v>
      </c>
      <c r="F110" s="34" t="n">
        <v>16</v>
      </c>
      <c r="G110" s="34" t="n">
        <v>8</v>
      </c>
      <c r="H110" s="36" t="n">
        <v>4</v>
      </c>
      <c r="I110" s="29"/>
      <c r="J110" s="29"/>
      <c r="K110" s="29"/>
      <c r="L110" s="29"/>
      <c r="M110" s="29"/>
      <c r="N110" s="31" t="n">
        <v>10</v>
      </c>
      <c r="Q110" s="0"/>
    </row>
    <row r="111" customFormat="false" ht="15.75" hidden="false" customHeight="false" outlineLevel="0" collapsed="false">
      <c r="A111" s="24" t="s">
        <v>25</v>
      </c>
      <c r="B111" s="25" t="n">
        <v>5</v>
      </c>
      <c r="C111" s="25" t="n">
        <v>5</v>
      </c>
      <c r="D111" s="138" t="s">
        <v>417</v>
      </c>
      <c r="E111" s="49" t="n">
        <v>50</v>
      </c>
      <c r="F111" s="34" t="n">
        <v>32</v>
      </c>
      <c r="G111" s="34" t="n">
        <v>16</v>
      </c>
      <c r="H111" s="30" t="n">
        <v>2</v>
      </c>
      <c r="I111" s="29"/>
      <c r="J111" s="29"/>
      <c r="K111" s="29"/>
      <c r="L111" s="29"/>
      <c r="M111" s="29"/>
      <c r="N111" s="31" t="n">
        <v>9.4</v>
      </c>
      <c r="Q111" s="0"/>
    </row>
    <row r="112" customFormat="false" ht="15.75" hidden="false" customHeight="false" outlineLevel="0" collapsed="false">
      <c r="A112" s="24" t="s">
        <v>26</v>
      </c>
      <c r="B112" s="35" t="n">
        <v>7</v>
      </c>
      <c r="C112" s="25" t="n">
        <v>7</v>
      </c>
      <c r="D112" s="45" t="s">
        <v>418</v>
      </c>
      <c r="E112" s="49" t="n">
        <v>120</v>
      </c>
      <c r="F112" s="34" t="n">
        <v>64</v>
      </c>
      <c r="G112" s="34" t="n">
        <v>32</v>
      </c>
      <c r="H112" s="30" t="n">
        <v>2</v>
      </c>
      <c r="I112" s="29"/>
      <c r="J112" s="29"/>
      <c r="K112" s="29"/>
      <c r="L112" s="29"/>
      <c r="M112" s="141" t="n">
        <v>468</v>
      </c>
      <c r="N112" s="31" t="n">
        <v>4.5</v>
      </c>
      <c r="Q112" s="0"/>
    </row>
    <row r="113" customFormat="false" ht="15.75" hidden="false" customHeight="false" outlineLevel="0" collapsed="false">
      <c r="A113" s="24" t="s">
        <v>27</v>
      </c>
      <c r="B113" s="35" t="n">
        <v>1</v>
      </c>
      <c r="C113" s="25" t="n">
        <v>1</v>
      </c>
      <c r="D113" s="45" t="s">
        <v>419</v>
      </c>
      <c r="E113" s="46" t="n">
        <v>2</v>
      </c>
      <c r="F113" s="34" t="n">
        <v>128</v>
      </c>
      <c r="G113" s="34" t="n">
        <v>64</v>
      </c>
      <c r="H113" s="36" t="n">
        <v>4</v>
      </c>
      <c r="I113" s="141" t="n">
        <v>1203.2</v>
      </c>
      <c r="J113" s="29" t="n">
        <v>5.6</v>
      </c>
      <c r="K113" s="29"/>
      <c r="L113" s="29"/>
      <c r="M113" s="29"/>
      <c r="N113" s="31"/>
      <c r="Q113" s="0"/>
    </row>
    <row r="114" customFormat="false" ht="15.75" hidden="false" customHeight="false" outlineLevel="0" collapsed="false">
      <c r="A114" s="37" t="s">
        <v>28</v>
      </c>
      <c r="B114" s="37"/>
      <c r="C114" s="37"/>
      <c r="D114" s="37"/>
      <c r="E114" s="38" t="n">
        <f aca="false">SUM(E107:E113)</f>
        <v>201</v>
      </c>
      <c r="F114" s="39" t="n">
        <f aca="false">SUM(F107:F113)</f>
        <v>254</v>
      </c>
      <c r="G114" s="39" t="n">
        <f aca="false">SUM(G107:G113)</f>
        <v>127</v>
      </c>
      <c r="H114" s="40" t="n">
        <f aca="false">SUM(H107:H113)</f>
        <v>20</v>
      </c>
      <c r="I114" s="41" t="n">
        <f aca="false">SUM(I107:I113)</f>
        <v>1203.2</v>
      </c>
      <c r="J114" s="41" t="n">
        <f aca="false">SUM(J107:J113)</f>
        <v>5.6</v>
      </c>
      <c r="K114" s="41" t="n">
        <f aca="false">SUM(K107:K113)</f>
        <v>0</v>
      </c>
      <c r="L114" s="41" t="n">
        <f aca="false">SUM(L107:L113)</f>
        <v>0</v>
      </c>
      <c r="M114" s="41" t="n">
        <f aca="false">SUM(M107:M113)</f>
        <v>475</v>
      </c>
      <c r="N114" s="58" t="n">
        <f aca="false">SUM(N107:N113)</f>
        <v>38.5</v>
      </c>
      <c r="O114" s="39" t="n">
        <f aca="false">SUM(E114:H114)</f>
        <v>602</v>
      </c>
      <c r="P114" s="43" t="n">
        <f aca="false">SUM(I114:N114)</f>
        <v>1722.3</v>
      </c>
      <c r="Q114" s="44" t="n">
        <f aca="false">SUM(P114-O114)</f>
        <v>1120.3</v>
      </c>
    </row>
    <row r="115" customFormat="false" ht="15.75" hidden="false" customHeight="false" outlineLevel="0" collapsed="false">
      <c r="A115" s="24" t="s">
        <v>63</v>
      </c>
      <c r="B115" s="25" t="n">
        <v>8</v>
      </c>
      <c r="C115" s="134" t="n">
        <v>8</v>
      </c>
      <c r="D115" s="45" t="s">
        <v>69</v>
      </c>
      <c r="E115" s="46" t="n">
        <v>2</v>
      </c>
      <c r="F115" s="47" t="n">
        <v>2</v>
      </c>
      <c r="G115" s="29" t="n">
        <v>1</v>
      </c>
      <c r="H115" s="30" t="n">
        <v>2</v>
      </c>
      <c r="I115" s="29"/>
      <c r="J115" s="29"/>
      <c r="K115" s="29"/>
      <c r="L115" s="29"/>
      <c r="M115" s="29"/>
      <c r="N115" s="31"/>
      <c r="Q115" s="0"/>
    </row>
    <row r="116" customFormat="false" ht="15.75" hidden="false" customHeight="false" outlineLevel="0" collapsed="false">
      <c r="A116" s="24" t="s">
        <v>68</v>
      </c>
      <c r="B116" s="25" t="n">
        <v>14</v>
      </c>
      <c r="C116" s="134" t="n">
        <v>14</v>
      </c>
      <c r="D116" s="45" t="s">
        <v>420</v>
      </c>
      <c r="E116" s="49" t="n">
        <v>5</v>
      </c>
      <c r="F116" s="34" t="n">
        <v>4</v>
      </c>
      <c r="G116" s="34" t="n">
        <v>2</v>
      </c>
      <c r="H116" s="36" t="n">
        <v>4</v>
      </c>
      <c r="I116" s="29"/>
      <c r="J116" s="29"/>
      <c r="K116" s="29"/>
      <c r="L116" s="29"/>
      <c r="M116" s="29"/>
      <c r="N116" s="31"/>
      <c r="Q116" s="0"/>
    </row>
    <row r="117" customFormat="false" ht="15.75" hidden="false" customHeight="false" outlineLevel="0" collapsed="false">
      <c r="A117" s="24" t="s">
        <v>70</v>
      </c>
      <c r="B117" s="25" t="n">
        <v>14</v>
      </c>
      <c r="C117" s="134" t="n">
        <v>14</v>
      </c>
      <c r="D117" s="132" t="s">
        <v>421</v>
      </c>
      <c r="E117" s="49" t="n">
        <v>20</v>
      </c>
      <c r="F117" s="34" t="n">
        <v>8</v>
      </c>
      <c r="G117" s="34" t="n">
        <v>4</v>
      </c>
      <c r="H117" s="36" t="n">
        <v>8</v>
      </c>
      <c r="I117" s="29"/>
      <c r="J117" s="29"/>
      <c r="K117" s="29"/>
      <c r="L117" s="29"/>
      <c r="M117" s="29"/>
      <c r="N117" s="31" t="n">
        <v>46.8</v>
      </c>
      <c r="Q117" s="0"/>
    </row>
    <row r="118" customFormat="false" ht="15.75" hidden="false" customHeight="false" outlineLevel="0" collapsed="false">
      <c r="A118" s="24" t="s">
        <v>71</v>
      </c>
      <c r="B118" s="25" t="n">
        <v>14</v>
      </c>
      <c r="C118" s="134" t="n">
        <v>14</v>
      </c>
      <c r="D118" s="45" t="s">
        <v>52</v>
      </c>
      <c r="E118" s="49" t="n">
        <v>50</v>
      </c>
      <c r="F118" s="34" t="n">
        <v>16</v>
      </c>
      <c r="G118" s="34" t="n">
        <v>8</v>
      </c>
      <c r="H118" s="30" t="n">
        <v>2</v>
      </c>
      <c r="I118" s="29"/>
      <c r="J118" s="29"/>
      <c r="K118" s="29"/>
      <c r="L118" s="29"/>
      <c r="M118" s="29"/>
      <c r="N118" s="31"/>
      <c r="Q118" s="0"/>
    </row>
    <row r="119" customFormat="false" ht="15.75" hidden="false" customHeight="false" outlineLevel="0" collapsed="false">
      <c r="A119" s="24" t="s">
        <v>72</v>
      </c>
      <c r="B119" s="35" t="n">
        <v>6</v>
      </c>
      <c r="C119" s="134" t="n">
        <v>6</v>
      </c>
      <c r="D119" s="45" t="s">
        <v>422</v>
      </c>
      <c r="E119" s="49" t="n">
        <v>120</v>
      </c>
      <c r="F119" s="34" t="n">
        <v>32</v>
      </c>
      <c r="G119" s="34" t="n">
        <v>16</v>
      </c>
      <c r="H119" s="36" t="n">
        <v>4</v>
      </c>
      <c r="I119" s="29"/>
      <c r="J119" s="29"/>
      <c r="K119" s="29"/>
      <c r="L119" s="29"/>
      <c r="M119" s="141" t="n">
        <v>624</v>
      </c>
      <c r="N119" s="31"/>
      <c r="Q119" s="0"/>
    </row>
    <row r="120" customFormat="false" ht="15.75" hidden="false" customHeight="false" outlineLevel="0" collapsed="false">
      <c r="A120" s="24" t="s">
        <v>73</v>
      </c>
      <c r="B120" s="25" t="n">
        <v>16</v>
      </c>
      <c r="C120" s="134" t="n">
        <v>16</v>
      </c>
      <c r="D120" s="132" t="s">
        <v>361</v>
      </c>
      <c r="E120" s="46" t="n">
        <v>2</v>
      </c>
      <c r="F120" s="34" t="n">
        <v>64</v>
      </c>
      <c r="G120" s="34" t="n">
        <v>32</v>
      </c>
      <c r="H120" s="36" t="n">
        <v>8</v>
      </c>
      <c r="I120" s="29"/>
      <c r="J120" s="29"/>
      <c r="K120" s="29"/>
      <c r="L120" s="29"/>
      <c r="M120" s="29"/>
      <c r="N120" s="31"/>
      <c r="Q120" s="0"/>
    </row>
    <row r="121" customFormat="false" ht="15.75" hidden="false" customHeight="false" outlineLevel="0" collapsed="false">
      <c r="A121" s="24" t="s">
        <v>167</v>
      </c>
      <c r="B121" s="35" t="n">
        <v>14</v>
      </c>
      <c r="C121" s="134" t="n">
        <v>14</v>
      </c>
      <c r="D121" s="45" t="s">
        <v>420</v>
      </c>
      <c r="E121" s="49" t="n">
        <v>5</v>
      </c>
      <c r="F121" s="34" t="n">
        <v>128</v>
      </c>
      <c r="G121" s="34" t="n">
        <v>64</v>
      </c>
      <c r="H121" s="36" t="n">
        <v>16</v>
      </c>
      <c r="I121" s="29"/>
      <c r="J121" s="29"/>
      <c r="K121" s="29"/>
      <c r="L121" s="29"/>
      <c r="M121" s="29" t="n">
        <v>10.5</v>
      </c>
      <c r="N121" s="31"/>
      <c r="Q121" s="0"/>
    </row>
    <row r="122" customFormat="false" ht="15.75" hidden="false" customHeight="false" outlineLevel="0" collapsed="false">
      <c r="A122" s="24" t="s">
        <v>75</v>
      </c>
      <c r="B122" s="25" t="n">
        <v>13</v>
      </c>
      <c r="C122" s="134" t="n">
        <v>13</v>
      </c>
      <c r="D122" s="45" t="s">
        <v>423</v>
      </c>
      <c r="E122" s="46" t="n">
        <v>2</v>
      </c>
      <c r="F122" s="34" t="n">
        <v>256</v>
      </c>
      <c r="G122" s="34" t="n">
        <v>128</v>
      </c>
      <c r="H122" s="36" t="n">
        <v>32</v>
      </c>
      <c r="I122" s="29"/>
      <c r="J122" s="29"/>
      <c r="K122" s="29"/>
      <c r="L122" s="29"/>
      <c r="M122" s="29"/>
      <c r="N122" s="31" t="n">
        <v>155.2</v>
      </c>
      <c r="Q122" s="0"/>
    </row>
    <row r="123" customFormat="false" ht="15.75" hidden="false" customHeight="false" outlineLevel="0" collapsed="false">
      <c r="A123" s="37" t="s">
        <v>77</v>
      </c>
      <c r="B123" s="37"/>
      <c r="C123" s="37"/>
      <c r="D123" s="37"/>
      <c r="E123" s="38" t="n">
        <f aca="false">SUM(E115:E122)</f>
        <v>206</v>
      </c>
      <c r="F123" s="39" t="n">
        <f aca="false">SUM(F115:F122)</f>
        <v>510</v>
      </c>
      <c r="G123" s="39" t="n">
        <f aca="false">SUM(G115:G122)</f>
        <v>255</v>
      </c>
      <c r="H123" s="40" t="n">
        <f aca="false">SUM(H115:H122)</f>
        <v>76</v>
      </c>
      <c r="I123" s="41" t="n">
        <f aca="false">SUM(I115:I122)</f>
        <v>0</v>
      </c>
      <c r="J123" s="41" t="n">
        <f aca="false">SUM(J115:J122)</f>
        <v>0</v>
      </c>
      <c r="K123" s="41" t="n">
        <f aca="false">SUM(K115:K122)</f>
        <v>0</v>
      </c>
      <c r="L123" s="41" t="n">
        <f aca="false">SUM(L115:L122)</f>
        <v>0</v>
      </c>
      <c r="M123" s="41" t="n">
        <f aca="false">SUM(M115:M122)</f>
        <v>634.5</v>
      </c>
      <c r="N123" s="58" t="n">
        <f aca="false">SUM(N115:N122)</f>
        <v>202</v>
      </c>
      <c r="O123" s="39" t="n">
        <f aca="false">SUM(E123:H123)</f>
        <v>1047</v>
      </c>
      <c r="P123" s="43" t="n">
        <f aca="false">SUM(I123:N123)</f>
        <v>836.5</v>
      </c>
      <c r="Q123" s="51" t="n">
        <f aca="false">SUM(P123-O123)</f>
        <v>-210.5</v>
      </c>
    </row>
    <row r="124" customFormat="false" ht="15.75" hidden="false" customHeight="false" outlineLevel="0" collapsed="false">
      <c r="A124" s="24" t="s">
        <v>134</v>
      </c>
      <c r="B124" s="140" t="n">
        <v>5</v>
      </c>
      <c r="C124" s="25" t="n">
        <v>5</v>
      </c>
      <c r="D124" s="45" t="s">
        <v>424</v>
      </c>
      <c r="E124" s="46" t="n">
        <v>2</v>
      </c>
      <c r="F124" s="47" t="n">
        <v>2</v>
      </c>
      <c r="G124" s="29" t="n">
        <v>1</v>
      </c>
      <c r="H124" s="30" t="n">
        <v>2</v>
      </c>
      <c r="I124" s="29"/>
      <c r="J124" s="29"/>
      <c r="K124" s="29"/>
      <c r="L124" s="29"/>
      <c r="M124" s="29"/>
      <c r="N124" s="31"/>
      <c r="Q124" s="0"/>
    </row>
    <row r="125" customFormat="false" ht="15.75" hidden="false" customHeight="false" outlineLevel="0" collapsed="false">
      <c r="A125" s="24" t="s">
        <v>267</v>
      </c>
      <c r="B125" s="25" t="n">
        <v>12</v>
      </c>
      <c r="C125" s="25" t="n">
        <v>12</v>
      </c>
      <c r="D125" s="45" t="s">
        <v>425</v>
      </c>
      <c r="E125" s="49" t="n">
        <v>5</v>
      </c>
      <c r="F125" s="34" t="n">
        <v>4</v>
      </c>
      <c r="G125" s="34" t="n">
        <v>2</v>
      </c>
      <c r="H125" s="36" t="n">
        <v>2</v>
      </c>
      <c r="I125" s="29"/>
      <c r="J125" s="29"/>
      <c r="K125" s="29"/>
      <c r="L125" s="29"/>
      <c r="M125" s="29"/>
      <c r="N125" s="31"/>
      <c r="Q125" s="0"/>
    </row>
    <row r="126" customFormat="false" ht="15.75" hidden="false" customHeight="false" outlineLevel="0" collapsed="false">
      <c r="A126" s="24" t="s">
        <v>136</v>
      </c>
      <c r="B126" s="25" t="n">
        <v>16</v>
      </c>
      <c r="C126" s="25" t="n">
        <v>16</v>
      </c>
      <c r="D126" s="45" t="s">
        <v>426</v>
      </c>
      <c r="E126" s="49" t="n">
        <v>20</v>
      </c>
      <c r="F126" s="34" t="n">
        <v>8</v>
      </c>
      <c r="G126" s="34" t="n">
        <v>4</v>
      </c>
      <c r="H126" s="36" t="n">
        <v>4</v>
      </c>
      <c r="I126" s="29"/>
      <c r="J126" s="29"/>
      <c r="K126" s="29"/>
      <c r="L126" s="29"/>
      <c r="M126" s="29"/>
      <c r="N126" s="31"/>
      <c r="Q126" s="0"/>
    </row>
    <row r="127" customFormat="false" ht="15.75" hidden="false" customHeight="false" outlineLevel="0" collapsed="false">
      <c r="A127" s="24" t="s">
        <v>270</v>
      </c>
      <c r="B127" s="35" t="n">
        <v>12</v>
      </c>
      <c r="C127" s="25" t="n">
        <v>12</v>
      </c>
      <c r="D127" s="45" t="s">
        <v>425</v>
      </c>
      <c r="E127" s="49" t="n">
        <v>50</v>
      </c>
      <c r="F127" s="34" t="n">
        <v>16</v>
      </c>
      <c r="G127" s="34" t="n">
        <v>8</v>
      </c>
      <c r="H127" s="36" t="n">
        <v>8</v>
      </c>
      <c r="I127" s="29" t="n">
        <v>89.6</v>
      </c>
      <c r="J127" s="29" t="n">
        <v>60</v>
      </c>
      <c r="K127" s="29"/>
      <c r="L127" s="29"/>
      <c r="M127" s="29"/>
      <c r="N127" s="31"/>
      <c r="Q127" s="0"/>
    </row>
    <row r="128" customFormat="false" ht="15.75" hidden="false" customHeight="false" outlineLevel="0" collapsed="false">
      <c r="A128" s="24" t="s">
        <v>272</v>
      </c>
      <c r="B128" s="35" t="n">
        <v>16</v>
      </c>
      <c r="C128" s="35" t="n">
        <v>16</v>
      </c>
      <c r="D128" s="45" t="s">
        <v>426</v>
      </c>
      <c r="E128" s="46" t="n">
        <v>2</v>
      </c>
      <c r="F128" s="47" t="n">
        <v>2</v>
      </c>
      <c r="G128" s="34" t="n">
        <v>16</v>
      </c>
      <c r="H128" s="36" t="n">
        <v>16</v>
      </c>
      <c r="I128" s="147"/>
      <c r="J128" s="147"/>
      <c r="K128" s="147" t="n">
        <v>4</v>
      </c>
      <c r="L128" s="147" t="n">
        <v>80</v>
      </c>
      <c r="M128" s="147"/>
      <c r="N128" s="148"/>
      <c r="Q128" s="0"/>
    </row>
    <row r="129" customFormat="false" ht="15.75" hidden="false" customHeight="false" outlineLevel="0" collapsed="false">
      <c r="A129" s="50" t="s">
        <v>401</v>
      </c>
      <c r="B129" s="50"/>
      <c r="C129" s="50"/>
      <c r="D129" s="50"/>
      <c r="E129" s="38" t="n">
        <f aca="false">SUM(E124:E128)</f>
        <v>79</v>
      </c>
      <c r="F129" s="39" t="n">
        <f aca="false">SUM(F124:F128)</f>
        <v>32</v>
      </c>
      <c r="G129" s="39" t="n">
        <f aca="false">SUM(G124:G128)</f>
        <v>31</v>
      </c>
      <c r="H129" s="40" t="n">
        <f aca="false">SUM(H124:H128)</f>
        <v>32</v>
      </c>
      <c r="I129" s="41" t="n">
        <f aca="false">SUM(I124:I128)</f>
        <v>89.6</v>
      </c>
      <c r="J129" s="41" t="n">
        <f aca="false">SUM(J124:J128)</f>
        <v>60</v>
      </c>
      <c r="K129" s="41" t="n">
        <f aca="false">SUM(K124:K128)</f>
        <v>4</v>
      </c>
      <c r="L129" s="41" t="n">
        <f aca="false">SUM(L124:L128)</f>
        <v>80</v>
      </c>
      <c r="M129" s="41" t="n">
        <f aca="false">SUM(M124:M128)</f>
        <v>0</v>
      </c>
      <c r="N129" s="58" t="n">
        <f aca="false">SUM(N124:N128)</f>
        <v>0</v>
      </c>
      <c r="O129" s="39" t="n">
        <f aca="false">SUM(E129:H129)</f>
        <v>174</v>
      </c>
      <c r="P129" s="43" t="n">
        <f aca="false">SUM(I129:N129)</f>
        <v>233.6</v>
      </c>
      <c r="Q129" s="44" t="n">
        <f aca="false">SUM(P129-O129)</f>
        <v>59.6</v>
      </c>
    </row>
    <row r="130" customFormat="false" ht="15.75" hidden="false" customHeight="false" outlineLevel="0" collapsed="false">
      <c r="A130" s="24" t="s">
        <v>138</v>
      </c>
      <c r="B130" s="25" t="n">
        <v>8</v>
      </c>
      <c r="C130" s="25" t="n">
        <v>8</v>
      </c>
      <c r="D130" s="45" t="s">
        <v>427</v>
      </c>
      <c r="E130" s="46" t="n">
        <v>2</v>
      </c>
      <c r="F130" s="47" t="n">
        <v>2</v>
      </c>
      <c r="G130" s="29" t="n">
        <v>1</v>
      </c>
      <c r="H130" s="30" t="n">
        <v>2</v>
      </c>
      <c r="I130" s="29"/>
      <c r="J130" s="29"/>
      <c r="K130" s="29"/>
      <c r="L130" s="29"/>
      <c r="M130" s="29"/>
      <c r="N130" s="31"/>
      <c r="Q130" s="0"/>
    </row>
    <row r="131" customFormat="false" ht="15.75" hidden="false" customHeight="false" outlineLevel="0" collapsed="false">
      <c r="A131" s="24" t="s">
        <v>78</v>
      </c>
      <c r="B131" s="35" t="n">
        <v>3</v>
      </c>
      <c r="C131" s="35" t="n">
        <v>3</v>
      </c>
      <c r="D131" s="45" t="s">
        <v>428</v>
      </c>
      <c r="E131" s="49" t="n">
        <v>5</v>
      </c>
      <c r="F131" s="34" t="n">
        <v>4</v>
      </c>
      <c r="G131" s="34" t="n">
        <v>2</v>
      </c>
      <c r="H131" s="36" t="n">
        <v>4</v>
      </c>
      <c r="I131" s="29"/>
      <c r="J131" s="29"/>
      <c r="K131" s="29" t="n">
        <v>7.5</v>
      </c>
      <c r="L131" s="29" t="n">
        <v>15.6</v>
      </c>
      <c r="M131" s="29"/>
      <c r="N131" s="31"/>
      <c r="Q131" s="0"/>
    </row>
    <row r="132" customFormat="false" ht="15.75" hidden="false" customHeight="false" outlineLevel="0" collapsed="false">
      <c r="A132" s="24" t="s">
        <v>81</v>
      </c>
      <c r="B132" s="25" t="n">
        <v>9</v>
      </c>
      <c r="C132" s="25" t="n">
        <v>9</v>
      </c>
      <c r="D132" s="45" t="s">
        <v>429</v>
      </c>
      <c r="E132" s="46" t="n">
        <v>2</v>
      </c>
      <c r="F132" s="34" t="n">
        <v>8</v>
      </c>
      <c r="G132" s="29" t="n">
        <v>1</v>
      </c>
      <c r="H132" s="36" t="n">
        <v>8</v>
      </c>
      <c r="I132" s="29"/>
      <c r="J132" s="29"/>
      <c r="K132" s="29"/>
      <c r="L132" s="29"/>
      <c r="M132" s="29"/>
      <c r="N132" s="31"/>
      <c r="Q132" s="0"/>
    </row>
    <row r="133" customFormat="false" ht="15.75" hidden="false" customHeight="false" outlineLevel="0" collapsed="false">
      <c r="A133" s="24" t="s">
        <v>82</v>
      </c>
      <c r="B133" s="140" t="n">
        <v>10</v>
      </c>
      <c r="C133" s="25" t="n">
        <v>10</v>
      </c>
      <c r="D133" s="132" t="s">
        <v>430</v>
      </c>
      <c r="E133" s="49" t="n">
        <v>5</v>
      </c>
      <c r="F133" s="34" t="n">
        <v>16</v>
      </c>
      <c r="G133" s="34" t="n">
        <v>2</v>
      </c>
      <c r="H133" s="36" t="n">
        <v>16</v>
      </c>
      <c r="I133" s="29"/>
      <c r="J133" s="29"/>
      <c r="K133" s="29"/>
      <c r="L133" s="29"/>
      <c r="M133" s="29"/>
      <c r="N133" s="31"/>
      <c r="Q133" s="0"/>
    </row>
    <row r="134" customFormat="false" ht="15.75" hidden="false" customHeight="false" outlineLevel="0" collapsed="false">
      <c r="A134" s="24" t="s">
        <v>85</v>
      </c>
      <c r="B134" s="25" t="n">
        <v>9</v>
      </c>
      <c r="C134" s="25" t="n">
        <v>9</v>
      </c>
      <c r="D134" s="135" t="s">
        <v>429</v>
      </c>
      <c r="E134" s="49" t="n">
        <v>20</v>
      </c>
      <c r="F134" s="34" t="n">
        <v>32</v>
      </c>
      <c r="G134" s="34" t="n">
        <v>4</v>
      </c>
      <c r="H134" s="36" t="n">
        <v>32</v>
      </c>
      <c r="I134" s="29"/>
      <c r="J134" s="29"/>
      <c r="K134" s="29"/>
      <c r="L134" s="29"/>
      <c r="M134" s="29"/>
      <c r="N134" s="31"/>
      <c r="Q134" s="0"/>
    </row>
    <row r="135" customFormat="false" ht="15.75" hidden="false" customHeight="false" outlineLevel="0" collapsed="false">
      <c r="A135" s="24" t="s">
        <v>87</v>
      </c>
      <c r="B135" s="35" t="n">
        <v>10</v>
      </c>
      <c r="C135" s="25" t="n">
        <v>10</v>
      </c>
      <c r="D135" s="132" t="s">
        <v>431</v>
      </c>
      <c r="E135" s="46" t="n">
        <v>2</v>
      </c>
      <c r="F135" s="34" t="n">
        <v>64</v>
      </c>
      <c r="G135" s="34" t="n">
        <v>8</v>
      </c>
      <c r="H135" s="36" t="n">
        <v>64</v>
      </c>
      <c r="I135" s="29" t="n">
        <v>172.8</v>
      </c>
      <c r="J135" s="29" t="n">
        <v>26</v>
      </c>
      <c r="K135" s="29"/>
      <c r="L135" s="29"/>
      <c r="M135" s="29"/>
      <c r="N135" s="31"/>
      <c r="Q135" s="0"/>
    </row>
    <row r="136" customFormat="false" ht="15.75" hidden="false" customHeight="false" outlineLevel="0" collapsed="false">
      <c r="A136" s="24" t="s">
        <v>144</v>
      </c>
      <c r="B136" s="35" t="n">
        <v>10</v>
      </c>
      <c r="C136" s="25" t="n">
        <v>10</v>
      </c>
      <c r="D136" s="132" t="s">
        <v>432</v>
      </c>
      <c r="E136" s="46" t="n">
        <v>2</v>
      </c>
      <c r="F136" s="47" t="n">
        <v>2</v>
      </c>
      <c r="G136" s="34" t="n">
        <v>16</v>
      </c>
      <c r="H136" s="36" t="n">
        <v>128</v>
      </c>
      <c r="I136" s="29"/>
      <c r="J136" s="29"/>
      <c r="K136" s="29"/>
      <c r="L136" s="29"/>
      <c r="M136" s="29" t="n">
        <v>4.2</v>
      </c>
      <c r="N136" s="137" t="n">
        <v>601.6</v>
      </c>
      <c r="Q136" s="0"/>
    </row>
    <row r="137" customFormat="false" ht="15.75" hidden="false" customHeight="false" outlineLevel="0" collapsed="false">
      <c r="A137" s="24" t="s">
        <v>146</v>
      </c>
      <c r="B137" s="25" t="n">
        <v>6</v>
      </c>
      <c r="C137" s="25" t="n">
        <v>6</v>
      </c>
      <c r="D137" s="132" t="s">
        <v>433</v>
      </c>
      <c r="E137" s="46" t="n">
        <v>2</v>
      </c>
      <c r="F137" s="34" t="n">
        <v>4</v>
      </c>
      <c r="G137" s="34" t="n">
        <v>32</v>
      </c>
      <c r="H137" s="30" t="n">
        <v>2</v>
      </c>
      <c r="I137" s="29"/>
      <c r="J137" s="29"/>
      <c r="K137" s="29"/>
      <c r="L137" s="29"/>
      <c r="M137" s="29"/>
      <c r="N137" s="31"/>
      <c r="Q137" s="0"/>
    </row>
    <row r="138" customFormat="false" ht="15.75" hidden="false" customHeight="false" outlineLevel="0" collapsed="false">
      <c r="A138" s="50" t="s">
        <v>89</v>
      </c>
      <c r="B138" s="50"/>
      <c r="C138" s="50"/>
      <c r="D138" s="50"/>
      <c r="E138" s="38" t="n">
        <f aca="false">SUM(E130:E137)</f>
        <v>40</v>
      </c>
      <c r="F138" s="39" t="n">
        <f aca="false">SUM(F130:F137)</f>
        <v>132</v>
      </c>
      <c r="G138" s="39" t="n">
        <f aca="false">SUM(G130:G137)</f>
        <v>66</v>
      </c>
      <c r="H138" s="40" t="n">
        <f aca="false">SUM(H130:H137)</f>
        <v>256</v>
      </c>
      <c r="I138" s="41" t="n">
        <f aca="false">SUM(I130:I137)</f>
        <v>172.8</v>
      </c>
      <c r="J138" s="41" t="n">
        <f aca="false">SUM(J130:J137)</f>
        <v>26</v>
      </c>
      <c r="K138" s="41" t="n">
        <f aca="false">SUM(K130:K137)</f>
        <v>7.5</v>
      </c>
      <c r="L138" s="41" t="n">
        <f aca="false">SUM(L130:L137)</f>
        <v>15.6</v>
      </c>
      <c r="M138" s="41" t="n">
        <f aca="false">SUM(M130:M137)</f>
        <v>4.2</v>
      </c>
      <c r="N138" s="58" t="n">
        <f aca="false">SUM(N130:N137)</f>
        <v>601.6</v>
      </c>
      <c r="O138" s="39" t="n">
        <f aca="false">SUM(E138:H138)</f>
        <v>494</v>
      </c>
      <c r="P138" s="43" t="n">
        <f aca="false">SUM(I138:N138)</f>
        <v>827.7</v>
      </c>
      <c r="Q138" s="44" t="n">
        <f aca="false">SUM(P138-O138)</f>
        <v>333.7</v>
      </c>
    </row>
    <row r="139" customFormat="false" ht="15.75" hidden="false" customHeight="false" outlineLevel="0" collapsed="false">
      <c r="A139" s="15" t="s">
        <v>10</v>
      </c>
      <c r="B139" s="15" t="s">
        <v>11</v>
      </c>
      <c r="C139" s="15" t="s">
        <v>12</v>
      </c>
      <c r="D139" s="17" t="s">
        <v>13</v>
      </c>
      <c r="E139" s="18" t="s">
        <v>14</v>
      </c>
      <c r="F139" s="19" t="s">
        <v>15</v>
      </c>
      <c r="G139" s="19" t="s">
        <v>12</v>
      </c>
      <c r="H139" s="20" t="s">
        <v>13</v>
      </c>
      <c r="I139" s="21" t="s">
        <v>16</v>
      </c>
      <c r="J139" s="22" t="s">
        <v>17</v>
      </c>
      <c r="K139" s="22" t="s">
        <v>18</v>
      </c>
      <c r="L139" s="22" t="s">
        <v>19</v>
      </c>
      <c r="M139" s="22" t="s">
        <v>20</v>
      </c>
      <c r="N139" s="131" t="s">
        <v>21</v>
      </c>
      <c r="Q139" s="0"/>
    </row>
    <row r="140" customFormat="false" ht="15" hidden="false" customHeight="false" outlineLevel="0" collapsed="false">
      <c r="A140" s="52" t="s">
        <v>45</v>
      </c>
      <c r="B140" s="52"/>
      <c r="C140" s="52"/>
      <c r="D140" s="52"/>
      <c r="E140" s="38" t="n">
        <f aca="false">SUM(E114+E123+E129+E138)</f>
        <v>526</v>
      </c>
      <c r="F140" s="39" t="n">
        <f aca="false">SUM(F114+F123+F129+F138)</f>
        <v>928</v>
      </c>
      <c r="G140" s="39" t="n">
        <f aca="false">SUM(G114+G123+G129+G138)</f>
        <v>479</v>
      </c>
      <c r="H140" s="40" t="n">
        <f aca="false">SUM(H114+H123+H129+H138)</f>
        <v>384</v>
      </c>
      <c r="I140" s="41" t="n">
        <f aca="false">SUM(I114+I123+I129+I138)</f>
        <v>1465.6</v>
      </c>
      <c r="J140" s="41" t="n">
        <f aca="false">SUM(J114+J123+J129+J138)</f>
        <v>91.6</v>
      </c>
      <c r="K140" s="41" t="n">
        <f aca="false">SUM(K114+K123+K129+K138)</f>
        <v>11.5</v>
      </c>
      <c r="L140" s="41" t="n">
        <f aca="false">SUM(L114+L123+L129+L138)</f>
        <v>95.6</v>
      </c>
      <c r="M140" s="41" t="n">
        <f aca="false">SUM(M114+M123+M129+M138)</f>
        <v>1113.7</v>
      </c>
      <c r="N140" s="58" t="n">
        <f aca="false">SUM(N114+N123+N129+N138)</f>
        <v>842.1</v>
      </c>
      <c r="Q140" s="0"/>
    </row>
    <row r="141" customFormat="false" ht="15.75" hidden="false" customHeight="false" outlineLevel="0" collapsed="false">
      <c r="A141" s="53"/>
      <c r="B141" s="53"/>
      <c r="C141" s="53"/>
      <c r="D141" s="53"/>
      <c r="E141" s="18" t="s">
        <v>14</v>
      </c>
      <c r="F141" s="19" t="s">
        <v>15</v>
      </c>
      <c r="G141" s="19" t="s">
        <v>12</v>
      </c>
      <c r="H141" s="20" t="s">
        <v>13</v>
      </c>
      <c r="I141" s="21" t="s">
        <v>16</v>
      </c>
      <c r="J141" s="22" t="s">
        <v>17</v>
      </c>
      <c r="K141" s="22" t="s">
        <v>18</v>
      </c>
      <c r="L141" s="22" t="s">
        <v>19</v>
      </c>
      <c r="M141" s="22" t="s">
        <v>20</v>
      </c>
      <c r="N141" s="131" t="s">
        <v>21</v>
      </c>
      <c r="Q141" s="0"/>
    </row>
    <row r="142" customFormat="false" ht="15" hidden="false" customHeight="false" outlineLevel="0" collapsed="false">
      <c r="A142" s="53" t="s">
        <v>46</v>
      </c>
      <c r="B142" s="53"/>
      <c r="C142" s="53"/>
      <c r="D142" s="53"/>
      <c r="E142" s="38" t="n">
        <f aca="false">E140</f>
        <v>526</v>
      </c>
      <c r="F142" s="39" t="n">
        <f aca="false">F140</f>
        <v>928</v>
      </c>
      <c r="G142" s="39" t="n">
        <f aca="false">G140</f>
        <v>479</v>
      </c>
      <c r="H142" s="40" t="n">
        <f aca="false">H140</f>
        <v>384</v>
      </c>
      <c r="I142" s="55"/>
      <c r="J142" s="55"/>
      <c r="K142" s="55"/>
      <c r="L142" s="55"/>
      <c r="M142" s="55"/>
      <c r="N142" s="142"/>
      <c r="Q142" s="0"/>
    </row>
    <row r="143" customFormat="false" ht="15" hidden="false" customHeight="false" outlineLevel="0" collapsed="false">
      <c r="A143" s="54" t="s">
        <v>47</v>
      </c>
      <c r="B143" s="54"/>
      <c r="C143" s="54"/>
      <c r="D143" s="54"/>
      <c r="E143" s="56" t="n">
        <f aca="false">SUM(J140+K140+M140)</f>
        <v>1216.8</v>
      </c>
      <c r="F143" s="57" t="n">
        <f aca="false">I140</f>
        <v>1465.6</v>
      </c>
      <c r="G143" s="57" t="n">
        <f aca="false">L140</f>
        <v>95.6</v>
      </c>
      <c r="H143" s="58" t="n">
        <f aca="false">N140</f>
        <v>842.1</v>
      </c>
      <c r="I143" s="55"/>
      <c r="J143" s="55"/>
      <c r="K143" s="55"/>
      <c r="L143" s="55"/>
      <c r="M143" s="55"/>
      <c r="N143" s="142"/>
      <c r="Q143" s="0"/>
    </row>
    <row r="144" customFormat="false" ht="15.75" hidden="false" customHeight="false" outlineLevel="0" collapsed="false">
      <c r="A144" s="54" t="s">
        <v>48</v>
      </c>
      <c r="B144" s="54"/>
      <c r="C144" s="54"/>
      <c r="D144" s="54"/>
      <c r="E144" s="59" t="n">
        <f aca="false">SUM(-E142+E143)</f>
        <v>690.8</v>
      </c>
      <c r="F144" s="60" t="n">
        <f aca="false">SUM(-F142+F143)</f>
        <v>537.6</v>
      </c>
      <c r="G144" s="146" t="n">
        <f aca="false">SUM(-G142+G143)</f>
        <v>-383.4</v>
      </c>
      <c r="H144" s="144" t="n">
        <f aca="false">SUM(-H142+H143)</f>
        <v>458.1</v>
      </c>
      <c r="I144" s="55"/>
      <c r="J144" s="55"/>
      <c r="K144" s="55"/>
      <c r="L144" s="55"/>
      <c r="M144" s="55"/>
      <c r="N144" s="142"/>
      <c r="Q144" s="0"/>
    </row>
    <row r="145" customFormat="false" ht="17.25" hidden="false" customHeight="false" outlineLevel="0" collapsed="false">
      <c r="A145" s="54" t="s">
        <v>49</v>
      </c>
      <c r="B145" s="54"/>
      <c r="C145" s="54"/>
      <c r="D145" s="54"/>
      <c r="E145" s="145" t="n">
        <f aca="false">SUM(E144:H144)</f>
        <v>1303.1</v>
      </c>
      <c r="F145" s="63"/>
      <c r="G145" s="63"/>
      <c r="H145" s="63"/>
      <c r="I145" s="55"/>
      <c r="J145" s="55"/>
      <c r="K145" s="55"/>
      <c r="L145" s="55"/>
      <c r="M145" s="55"/>
      <c r="N145" s="142"/>
      <c r="Q145" s="0"/>
    </row>
    <row r="146" customFormat="false" ht="15.75" hidden="false" customHeight="false" outlineLevel="0" collapsed="false"/>
    <row r="147" customFormat="false" ht="15.75" hidden="false" customHeight="false" outlineLevel="0" collapsed="false">
      <c r="A147" s="4" t="n">
        <v>42464</v>
      </c>
      <c r="B147" s="4"/>
      <c r="C147" s="5"/>
      <c r="D147" s="6"/>
      <c r="Q147" s="0"/>
    </row>
    <row r="148" customFormat="false" ht="15.75" hidden="false" customHeight="false" outlineLevel="0" collapsed="false">
      <c r="A148" s="8" t="s">
        <v>434</v>
      </c>
      <c r="B148" s="9"/>
      <c r="C148" s="6"/>
      <c r="D148" s="6"/>
      <c r="Q148" s="0"/>
    </row>
    <row r="149" customFormat="false" ht="15.75" hidden="false" customHeight="false" outlineLevel="0" collapsed="false">
      <c r="A149" s="9"/>
      <c r="C149" s="6"/>
      <c r="D149" s="6"/>
      <c r="Q149" s="0"/>
    </row>
    <row r="150" customFormat="false" ht="15" hidden="false" customHeight="false" outlineLevel="0" collapsed="false">
      <c r="A150" s="10"/>
      <c r="B150" s="10"/>
      <c r="C150" s="10"/>
      <c r="D150" s="10"/>
      <c r="E150" s="11" t="s">
        <v>7</v>
      </c>
      <c r="F150" s="11"/>
      <c r="G150" s="11"/>
      <c r="H150" s="11"/>
      <c r="I150" s="12" t="s">
        <v>8</v>
      </c>
      <c r="J150" s="12"/>
      <c r="K150" s="12"/>
      <c r="L150" s="12"/>
      <c r="M150" s="12"/>
      <c r="N150" s="12"/>
      <c r="Q150" s="0"/>
    </row>
    <row r="151" customFormat="false" ht="15.75" hidden="false" customHeight="false" outlineLevel="0" collapsed="false">
      <c r="A151" s="10"/>
      <c r="B151" s="13" t="s">
        <v>9</v>
      </c>
      <c r="C151" s="13"/>
      <c r="D151" s="13"/>
      <c r="E151" s="12" t="s">
        <v>9</v>
      </c>
      <c r="F151" s="12"/>
      <c r="G151" s="12"/>
      <c r="H151" s="12"/>
      <c r="I151" s="14" t="s">
        <v>9</v>
      </c>
      <c r="J151" s="14"/>
      <c r="K151" s="14"/>
      <c r="L151" s="14"/>
      <c r="M151" s="14"/>
      <c r="N151" s="14"/>
      <c r="Q151" s="0"/>
    </row>
    <row r="152" customFormat="false" ht="15.75" hidden="false" customHeight="false" outlineLevel="0" collapsed="false">
      <c r="A152" s="15" t="s">
        <v>10</v>
      </c>
      <c r="B152" s="15" t="s">
        <v>11</v>
      </c>
      <c r="C152" s="16" t="s">
        <v>12</v>
      </c>
      <c r="D152" s="17" t="s">
        <v>13</v>
      </c>
      <c r="E152" s="18" t="s">
        <v>14</v>
      </c>
      <c r="F152" s="19" t="s">
        <v>15</v>
      </c>
      <c r="G152" s="19" t="s">
        <v>12</v>
      </c>
      <c r="H152" s="20" t="s">
        <v>13</v>
      </c>
      <c r="I152" s="21" t="s">
        <v>16</v>
      </c>
      <c r="J152" s="22" t="s">
        <v>17</v>
      </c>
      <c r="K152" s="22" t="s">
        <v>18</v>
      </c>
      <c r="L152" s="22" t="s">
        <v>19</v>
      </c>
      <c r="M152" s="22" t="s">
        <v>20</v>
      </c>
      <c r="N152" s="131" t="s">
        <v>21</v>
      </c>
      <c r="Q152" s="0"/>
    </row>
    <row r="153" customFormat="false" ht="15.75" hidden="false" customHeight="false" outlineLevel="0" collapsed="false">
      <c r="A153" s="24" t="s">
        <v>22</v>
      </c>
      <c r="B153" s="25" t="n">
        <v>4</v>
      </c>
      <c r="C153" s="25" t="n">
        <v>4</v>
      </c>
      <c r="D153" s="45" t="s">
        <v>435</v>
      </c>
      <c r="E153" s="46" t="n">
        <v>2</v>
      </c>
      <c r="F153" s="47" t="n">
        <v>2</v>
      </c>
      <c r="G153" s="29" t="n">
        <v>1</v>
      </c>
      <c r="H153" s="30" t="n">
        <v>2</v>
      </c>
      <c r="I153" s="29"/>
      <c r="J153" s="29"/>
      <c r="K153" s="29"/>
      <c r="L153" s="29"/>
      <c r="M153" s="29"/>
      <c r="N153" s="31"/>
      <c r="Q153" s="0"/>
    </row>
    <row r="154" customFormat="false" ht="15.75" hidden="false" customHeight="false" outlineLevel="0" collapsed="false">
      <c r="A154" s="24" t="s">
        <v>23</v>
      </c>
      <c r="B154" s="35" t="n">
        <v>5</v>
      </c>
      <c r="C154" s="25" t="n">
        <v>5</v>
      </c>
      <c r="D154" s="45" t="s">
        <v>436</v>
      </c>
      <c r="E154" s="49" t="n">
        <v>5</v>
      </c>
      <c r="F154" s="34" t="n">
        <v>4</v>
      </c>
      <c r="G154" s="34" t="n">
        <v>2</v>
      </c>
      <c r="H154" s="36" t="n">
        <v>4</v>
      </c>
      <c r="I154" s="29" t="n">
        <v>12.4</v>
      </c>
      <c r="J154" s="29" t="n">
        <v>8</v>
      </c>
      <c r="K154" s="29"/>
      <c r="L154" s="29"/>
      <c r="M154" s="29"/>
      <c r="N154" s="31"/>
      <c r="Q154" s="0"/>
    </row>
    <row r="155" customFormat="false" ht="15.75" hidden="false" customHeight="false" outlineLevel="0" collapsed="false">
      <c r="A155" s="24" t="s">
        <v>24</v>
      </c>
      <c r="B155" s="25" t="n">
        <v>7</v>
      </c>
      <c r="C155" s="25" t="n">
        <v>7</v>
      </c>
      <c r="D155" s="45" t="s">
        <v>100</v>
      </c>
      <c r="E155" s="46" t="n">
        <v>2</v>
      </c>
      <c r="F155" s="47" t="n">
        <v>2</v>
      </c>
      <c r="G155" s="34" t="n">
        <v>4</v>
      </c>
      <c r="H155" s="36" t="n">
        <v>8</v>
      </c>
      <c r="I155" s="29"/>
      <c r="J155" s="29"/>
      <c r="K155" s="29"/>
      <c r="L155" s="29"/>
      <c r="M155" s="29"/>
      <c r="N155" s="31"/>
      <c r="Q155" s="0"/>
    </row>
    <row r="156" customFormat="false" ht="15.75" hidden="false" customHeight="false" outlineLevel="0" collapsed="false">
      <c r="A156" s="24" t="s">
        <v>54</v>
      </c>
      <c r="B156" s="25" t="n">
        <v>3</v>
      </c>
      <c r="C156" s="25" t="n">
        <v>3</v>
      </c>
      <c r="D156" s="45" t="s">
        <v>69</v>
      </c>
      <c r="E156" s="49" t="n">
        <v>5</v>
      </c>
      <c r="F156" s="34" t="n">
        <v>4</v>
      </c>
      <c r="G156" s="34" t="n">
        <v>8</v>
      </c>
      <c r="H156" s="36" t="n">
        <v>16</v>
      </c>
      <c r="I156" s="29"/>
      <c r="J156" s="29"/>
      <c r="K156" s="29"/>
      <c r="L156" s="29"/>
      <c r="M156" s="29"/>
      <c r="N156" s="31"/>
      <c r="Q156" s="0"/>
    </row>
    <row r="157" customFormat="false" ht="15.75" hidden="false" customHeight="false" outlineLevel="0" collapsed="false">
      <c r="A157" s="24" t="s">
        <v>57</v>
      </c>
      <c r="B157" s="35" t="n">
        <v>14</v>
      </c>
      <c r="C157" s="35" t="n">
        <v>14</v>
      </c>
      <c r="D157" s="132" t="s">
        <v>437</v>
      </c>
      <c r="E157" s="49" t="n">
        <v>20</v>
      </c>
      <c r="F157" s="34" t="n">
        <v>8</v>
      </c>
      <c r="G157" s="34" t="n">
        <v>16</v>
      </c>
      <c r="H157" s="36" t="n">
        <v>32</v>
      </c>
      <c r="I157" s="29"/>
      <c r="J157" s="29"/>
      <c r="K157" s="29" t="n">
        <v>92</v>
      </c>
      <c r="L157" s="141" t="n">
        <v>184</v>
      </c>
      <c r="M157" s="29"/>
      <c r="N157" s="31"/>
      <c r="Q157" s="0"/>
    </row>
    <row r="158" customFormat="false" ht="15.75" hidden="false" customHeight="false" outlineLevel="0" collapsed="false">
      <c r="A158" s="24" t="s">
        <v>25</v>
      </c>
      <c r="B158" s="25" t="n">
        <v>3</v>
      </c>
      <c r="C158" s="25" t="n">
        <v>3</v>
      </c>
      <c r="D158" s="45" t="s">
        <v>438</v>
      </c>
      <c r="E158" s="46" t="n">
        <v>2</v>
      </c>
      <c r="F158" s="34" t="n">
        <v>16</v>
      </c>
      <c r="G158" s="29" t="n">
        <v>1</v>
      </c>
      <c r="H158" s="36" t="n">
        <v>64</v>
      </c>
      <c r="I158" s="29"/>
      <c r="J158" s="29"/>
      <c r="K158" s="29"/>
      <c r="L158" s="29"/>
      <c r="M158" s="29"/>
      <c r="N158" s="31"/>
      <c r="Q158" s="0"/>
    </row>
    <row r="159" customFormat="false" ht="15.75" hidden="false" customHeight="false" outlineLevel="0" collapsed="false">
      <c r="A159" s="24" t="s">
        <v>26</v>
      </c>
      <c r="B159" s="35" t="n">
        <v>3</v>
      </c>
      <c r="C159" s="35" t="n">
        <v>3</v>
      </c>
      <c r="D159" s="45" t="s">
        <v>439</v>
      </c>
      <c r="E159" s="49" t="n">
        <v>5</v>
      </c>
      <c r="F159" s="34" t="n">
        <v>32</v>
      </c>
      <c r="G159" s="34" t="n">
        <v>2</v>
      </c>
      <c r="H159" s="36" t="n">
        <v>128</v>
      </c>
      <c r="I159" s="29"/>
      <c r="J159" s="29"/>
      <c r="K159" s="29" t="n">
        <v>6.5</v>
      </c>
      <c r="L159" s="29" t="n">
        <v>12.8</v>
      </c>
      <c r="M159" s="29"/>
      <c r="N159" s="31"/>
      <c r="Q159" s="0"/>
    </row>
    <row r="160" customFormat="false" ht="15.75" hidden="false" customHeight="false" outlineLevel="0" collapsed="false">
      <c r="A160" s="24" t="s">
        <v>27</v>
      </c>
      <c r="B160" s="140" t="n">
        <v>4</v>
      </c>
      <c r="C160" s="25" t="n">
        <v>4</v>
      </c>
      <c r="D160" s="45" t="s">
        <v>435</v>
      </c>
      <c r="E160" s="46" t="n">
        <v>2</v>
      </c>
      <c r="F160" s="34" t="n">
        <v>64</v>
      </c>
      <c r="G160" s="29" t="n">
        <v>1</v>
      </c>
      <c r="H160" s="36" t="n">
        <v>256</v>
      </c>
      <c r="I160" s="29"/>
      <c r="J160" s="29"/>
      <c r="K160" s="29"/>
      <c r="L160" s="29"/>
      <c r="M160" s="29"/>
      <c r="N160" s="31"/>
      <c r="Q160" s="0"/>
    </row>
    <row r="161" customFormat="false" ht="15.75" hidden="false" customHeight="false" outlineLevel="0" collapsed="false">
      <c r="A161" s="37" t="s">
        <v>28</v>
      </c>
      <c r="B161" s="37"/>
      <c r="C161" s="37"/>
      <c r="D161" s="37"/>
      <c r="E161" s="38" t="n">
        <f aca="false">SUM(E153:E160)</f>
        <v>43</v>
      </c>
      <c r="F161" s="39" t="n">
        <f aca="false">SUM(F153:F160)</f>
        <v>132</v>
      </c>
      <c r="G161" s="39" t="n">
        <f aca="false">SUM(G153:G160)</f>
        <v>35</v>
      </c>
      <c r="H161" s="40" t="n">
        <f aca="false">SUM(H153:H160)</f>
        <v>510</v>
      </c>
      <c r="I161" s="41" t="n">
        <f aca="false">SUM(I153:I160)</f>
        <v>12.4</v>
      </c>
      <c r="J161" s="41" t="n">
        <f aca="false">SUM(J153:J160)</f>
        <v>8</v>
      </c>
      <c r="K161" s="41" t="n">
        <f aca="false">SUM(K153:K160)</f>
        <v>98.5</v>
      </c>
      <c r="L161" s="41" t="n">
        <f aca="false">SUM(L153:L160)</f>
        <v>196.8</v>
      </c>
      <c r="M161" s="41" t="n">
        <f aca="false">SUM(M153:M160)</f>
        <v>0</v>
      </c>
      <c r="N161" s="58" t="n">
        <f aca="false">SUM(N153:N160)</f>
        <v>0</v>
      </c>
      <c r="O161" s="39" t="n">
        <f aca="false">SUM(E161:H161)</f>
        <v>720</v>
      </c>
      <c r="P161" s="43" t="n">
        <f aca="false">SUM(I161:N161)</f>
        <v>315.7</v>
      </c>
      <c r="Q161" s="51" t="n">
        <f aca="false">SUM(P161-O161)</f>
        <v>-404.3</v>
      </c>
    </row>
    <row r="162" customFormat="false" ht="15.75" hidden="false" customHeight="false" outlineLevel="0" collapsed="false">
      <c r="A162" s="24" t="s">
        <v>261</v>
      </c>
      <c r="B162" s="25" t="n">
        <v>5</v>
      </c>
      <c r="C162" s="134" t="n">
        <v>5</v>
      </c>
      <c r="D162" s="45" t="s">
        <v>440</v>
      </c>
      <c r="E162" s="46" t="n">
        <v>2</v>
      </c>
      <c r="F162" s="47" t="n">
        <v>2</v>
      </c>
      <c r="G162" s="29" t="n">
        <v>1</v>
      </c>
      <c r="H162" s="30" t="n">
        <v>2</v>
      </c>
      <c r="I162" s="29"/>
      <c r="J162" s="29"/>
      <c r="K162" s="29"/>
      <c r="L162" s="29"/>
      <c r="M162" s="29"/>
      <c r="N162" s="31"/>
      <c r="Q162" s="0"/>
    </row>
    <row r="163" customFormat="false" ht="15.75" hidden="false" customHeight="false" outlineLevel="0" collapsed="false">
      <c r="A163" s="24" t="s">
        <v>130</v>
      </c>
      <c r="B163" s="35" t="n">
        <v>14</v>
      </c>
      <c r="C163" s="133" t="n">
        <v>14</v>
      </c>
      <c r="D163" s="45" t="s">
        <v>441</v>
      </c>
      <c r="E163" s="49" t="n">
        <v>5</v>
      </c>
      <c r="F163" s="34" t="n">
        <v>4</v>
      </c>
      <c r="G163" s="34" t="n">
        <v>2</v>
      </c>
      <c r="H163" s="36" t="n">
        <v>4</v>
      </c>
      <c r="I163" s="29"/>
      <c r="J163" s="29"/>
      <c r="K163" s="29" t="n">
        <v>11.5</v>
      </c>
      <c r="L163" s="29" t="n">
        <v>9.8</v>
      </c>
      <c r="M163" s="29"/>
      <c r="N163" s="31" t="n">
        <v>25.4</v>
      </c>
      <c r="Q163" s="0"/>
    </row>
    <row r="164" customFormat="false" ht="15.75" hidden="false" customHeight="false" outlineLevel="0" collapsed="false">
      <c r="A164" s="24" t="s">
        <v>264</v>
      </c>
      <c r="B164" s="35" t="n">
        <v>8</v>
      </c>
      <c r="C164" s="133" t="n">
        <v>8</v>
      </c>
      <c r="D164" s="48" t="s">
        <v>442</v>
      </c>
      <c r="E164" s="46" t="n">
        <v>2</v>
      </c>
      <c r="F164" s="34" t="n">
        <v>8</v>
      </c>
      <c r="G164" s="29" t="n">
        <v>1</v>
      </c>
      <c r="H164" s="30" t="n">
        <v>2</v>
      </c>
      <c r="I164" s="29"/>
      <c r="J164" s="29"/>
      <c r="K164" s="29" t="n">
        <v>5.6</v>
      </c>
      <c r="L164" s="29" t="n">
        <v>9.9</v>
      </c>
      <c r="M164" s="29"/>
      <c r="N164" s="31" t="n">
        <v>9.5</v>
      </c>
      <c r="Q164" s="0"/>
    </row>
    <row r="165" customFormat="false" ht="15.75" hidden="false" customHeight="false" outlineLevel="0" collapsed="false">
      <c r="A165" s="24" t="s">
        <v>132</v>
      </c>
      <c r="B165" s="140" t="n">
        <v>6</v>
      </c>
      <c r="C165" s="134" t="n">
        <v>6</v>
      </c>
      <c r="D165" s="45" t="s">
        <v>377</v>
      </c>
      <c r="E165" s="46" t="n">
        <v>2</v>
      </c>
      <c r="F165" s="34" t="n">
        <v>16</v>
      </c>
      <c r="G165" s="29" t="n">
        <v>1</v>
      </c>
      <c r="H165" s="30" t="n">
        <v>2</v>
      </c>
      <c r="I165" s="29"/>
      <c r="J165" s="29"/>
      <c r="K165" s="29"/>
      <c r="L165" s="29"/>
      <c r="M165" s="29"/>
      <c r="N165" s="31"/>
      <c r="Q165" s="0"/>
    </row>
    <row r="166" customFormat="false" ht="15.75" hidden="false" customHeight="false" outlineLevel="0" collapsed="false">
      <c r="A166" s="24" t="s">
        <v>134</v>
      </c>
      <c r="B166" s="25" t="n">
        <v>13</v>
      </c>
      <c r="C166" s="134" t="n">
        <v>13</v>
      </c>
      <c r="D166" s="135" t="s">
        <v>428</v>
      </c>
      <c r="E166" s="49" t="n">
        <v>5</v>
      </c>
      <c r="F166" s="34" t="n">
        <v>32</v>
      </c>
      <c r="G166" s="34" t="n">
        <v>2</v>
      </c>
      <c r="H166" s="36" t="n">
        <v>4</v>
      </c>
      <c r="I166" s="29"/>
      <c r="J166" s="29"/>
      <c r="K166" s="29"/>
      <c r="L166" s="29"/>
      <c r="M166" s="29"/>
      <c r="N166" s="31"/>
      <c r="Q166" s="0"/>
    </row>
    <row r="167" customFormat="false" ht="15.75" hidden="false" customHeight="false" outlineLevel="0" collapsed="false">
      <c r="A167" s="24" t="s">
        <v>267</v>
      </c>
      <c r="B167" s="25" t="n">
        <v>6</v>
      </c>
      <c r="C167" s="134" t="n">
        <v>6</v>
      </c>
      <c r="D167" s="45" t="s">
        <v>443</v>
      </c>
      <c r="E167" s="49" t="n">
        <v>20</v>
      </c>
      <c r="F167" s="34" t="n">
        <v>64</v>
      </c>
      <c r="G167" s="34" t="n">
        <v>4</v>
      </c>
      <c r="H167" s="36" t="n">
        <v>8</v>
      </c>
      <c r="I167" s="29"/>
      <c r="J167" s="29"/>
      <c r="K167" s="29"/>
      <c r="L167" s="29"/>
      <c r="M167" s="29"/>
      <c r="N167" s="31"/>
      <c r="Q167" s="0"/>
    </row>
    <row r="168" customFormat="false" ht="15.75" hidden="false" customHeight="false" outlineLevel="0" collapsed="false">
      <c r="A168" s="24" t="s">
        <v>136</v>
      </c>
      <c r="B168" s="25" t="n">
        <v>9</v>
      </c>
      <c r="C168" s="134" t="n">
        <v>9</v>
      </c>
      <c r="D168" s="45" t="s">
        <v>428</v>
      </c>
      <c r="E168" s="49" t="n">
        <v>50</v>
      </c>
      <c r="F168" s="34" t="n">
        <v>128</v>
      </c>
      <c r="G168" s="34" t="n">
        <v>8</v>
      </c>
      <c r="H168" s="36" t="n">
        <v>16</v>
      </c>
      <c r="I168" s="29"/>
      <c r="J168" s="29"/>
      <c r="K168" s="29"/>
      <c r="L168" s="29"/>
      <c r="M168" s="29"/>
      <c r="N168" s="31"/>
      <c r="Q168" s="0"/>
    </row>
    <row r="169" customFormat="false" ht="15.75" hidden="false" customHeight="false" outlineLevel="0" collapsed="false">
      <c r="A169" s="24" t="s">
        <v>270</v>
      </c>
      <c r="B169" s="35" t="n">
        <v>17</v>
      </c>
      <c r="C169" s="134" t="n">
        <v>17</v>
      </c>
      <c r="D169" s="132" t="s">
        <v>444</v>
      </c>
      <c r="E169" s="49" t="n">
        <v>120</v>
      </c>
      <c r="F169" s="34" t="n">
        <v>256</v>
      </c>
      <c r="G169" s="34" t="n">
        <v>16</v>
      </c>
      <c r="H169" s="36" t="n">
        <v>32</v>
      </c>
      <c r="I169" s="29"/>
      <c r="J169" s="29"/>
      <c r="K169" s="29"/>
      <c r="L169" s="29"/>
      <c r="M169" s="29" t="n">
        <v>300</v>
      </c>
      <c r="N169" s="31"/>
      <c r="Q169" s="0"/>
    </row>
    <row r="170" customFormat="false" ht="15.75" hidden="false" customHeight="false" outlineLevel="0" collapsed="false">
      <c r="A170" s="24" t="s">
        <v>272</v>
      </c>
      <c r="B170" s="25" t="n">
        <v>6</v>
      </c>
      <c r="C170" s="134" t="n">
        <v>6</v>
      </c>
      <c r="D170" s="138" t="s">
        <v>445</v>
      </c>
      <c r="E170" s="46" t="n">
        <v>2</v>
      </c>
      <c r="F170" s="34" t="n">
        <v>512</v>
      </c>
      <c r="G170" s="34" t="n">
        <v>32</v>
      </c>
      <c r="H170" s="36" t="n">
        <v>64</v>
      </c>
      <c r="I170" s="29"/>
      <c r="J170" s="29"/>
      <c r="K170" s="29"/>
      <c r="L170" s="29"/>
      <c r="M170" s="29"/>
      <c r="N170" s="31" t="n">
        <v>172.8</v>
      </c>
      <c r="Q170" s="0"/>
    </row>
    <row r="171" customFormat="false" ht="15.75" hidden="false" customHeight="false" outlineLevel="0" collapsed="false">
      <c r="A171" s="37" t="s">
        <v>401</v>
      </c>
      <c r="B171" s="37"/>
      <c r="C171" s="37"/>
      <c r="D171" s="37"/>
      <c r="E171" s="38" t="n">
        <f aca="false">SUM(E162:E170)</f>
        <v>208</v>
      </c>
      <c r="F171" s="39" t="n">
        <f aca="false">SUM(F162:F170)</f>
        <v>1022</v>
      </c>
      <c r="G171" s="39" t="n">
        <f aca="false">SUM(G162:G170)</f>
        <v>67</v>
      </c>
      <c r="H171" s="40" t="n">
        <f aca="false">SUM(H162:H170)</f>
        <v>134</v>
      </c>
      <c r="I171" s="41" t="n">
        <f aca="false">SUM(I162:I170)</f>
        <v>0</v>
      </c>
      <c r="J171" s="41" t="n">
        <f aca="false">SUM(J162:J170)</f>
        <v>0</v>
      </c>
      <c r="K171" s="41" t="n">
        <f aca="false">SUM(K162:K170)</f>
        <v>17.1</v>
      </c>
      <c r="L171" s="41" t="n">
        <f aca="false">SUM(L162:L170)</f>
        <v>19.7</v>
      </c>
      <c r="M171" s="41" t="n">
        <f aca="false">SUM(M162:M170)</f>
        <v>300</v>
      </c>
      <c r="N171" s="58" t="n">
        <f aca="false">SUM(N162:N170)</f>
        <v>207.7</v>
      </c>
      <c r="O171" s="39" t="n">
        <f aca="false">SUM(E171:H171)</f>
        <v>1431</v>
      </c>
      <c r="P171" s="43" t="n">
        <f aca="false">SUM(I171:N171)</f>
        <v>544.5</v>
      </c>
      <c r="Q171" s="51" t="n">
        <f aca="false">SUM(P171-O171)</f>
        <v>-886.5</v>
      </c>
    </row>
    <row r="172" customFormat="false" ht="15.75" hidden="false" customHeight="false" outlineLevel="0" collapsed="false">
      <c r="A172" s="24" t="s">
        <v>29</v>
      </c>
      <c r="B172" s="25" t="n">
        <v>3</v>
      </c>
      <c r="C172" s="25" t="n">
        <v>3</v>
      </c>
      <c r="D172" s="26"/>
      <c r="E172" s="46" t="n">
        <v>2</v>
      </c>
      <c r="F172" s="47" t="n">
        <v>2</v>
      </c>
      <c r="G172" s="29" t="n">
        <v>1</v>
      </c>
      <c r="H172" s="30"/>
      <c r="I172" s="29"/>
      <c r="J172" s="29"/>
      <c r="K172" s="29"/>
      <c r="L172" s="29"/>
      <c r="M172" s="29"/>
      <c r="N172" s="31"/>
      <c r="Q172" s="0"/>
    </row>
    <row r="173" customFormat="false" ht="15.75" hidden="false" customHeight="false" outlineLevel="0" collapsed="false">
      <c r="A173" s="24" t="s">
        <v>31</v>
      </c>
      <c r="B173" s="25" t="n">
        <v>3</v>
      </c>
      <c r="C173" s="25" t="n">
        <v>3</v>
      </c>
      <c r="D173" s="135" t="s">
        <v>33</v>
      </c>
      <c r="E173" s="49" t="n">
        <v>5</v>
      </c>
      <c r="F173" s="34" t="n">
        <v>4</v>
      </c>
      <c r="G173" s="34" t="n">
        <v>2</v>
      </c>
      <c r="H173" s="30" t="n">
        <v>2</v>
      </c>
      <c r="I173" s="29"/>
      <c r="J173" s="29"/>
      <c r="K173" s="29"/>
      <c r="L173" s="29"/>
      <c r="M173" s="29"/>
      <c r="N173" s="31"/>
      <c r="Q173" s="0"/>
    </row>
    <row r="174" customFormat="false" ht="15.75" hidden="false" customHeight="false" outlineLevel="0" collapsed="false">
      <c r="A174" s="24" t="s">
        <v>34</v>
      </c>
      <c r="B174" s="140" t="n">
        <v>3</v>
      </c>
      <c r="C174" s="25" t="n">
        <v>3</v>
      </c>
      <c r="D174" s="45" t="s">
        <v>446</v>
      </c>
      <c r="E174" s="49" t="n">
        <v>20</v>
      </c>
      <c r="F174" s="34" t="n">
        <v>8</v>
      </c>
      <c r="G174" s="34" t="n">
        <v>4</v>
      </c>
      <c r="H174" s="36" t="n">
        <v>4</v>
      </c>
      <c r="I174" s="29"/>
      <c r="J174" s="29"/>
      <c r="K174" s="29"/>
      <c r="L174" s="29"/>
      <c r="M174" s="29"/>
      <c r="N174" s="31"/>
      <c r="Q174" s="0"/>
    </row>
    <row r="175" customFormat="false" ht="15.75" hidden="false" customHeight="false" outlineLevel="0" collapsed="false">
      <c r="A175" s="24" t="s">
        <v>38</v>
      </c>
      <c r="B175" s="25" t="n">
        <v>6</v>
      </c>
      <c r="C175" s="25" t="n">
        <v>6</v>
      </c>
      <c r="D175" s="45" t="s">
        <v>79</v>
      </c>
      <c r="E175" s="49" t="n">
        <v>50</v>
      </c>
      <c r="F175" s="34" t="n">
        <v>16</v>
      </c>
      <c r="G175" s="34" t="n">
        <v>8</v>
      </c>
      <c r="H175" s="36" t="n">
        <v>8</v>
      </c>
      <c r="I175" s="29"/>
      <c r="J175" s="29"/>
      <c r="K175" s="29"/>
      <c r="L175" s="29"/>
      <c r="M175" s="29"/>
      <c r="N175" s="31"/>
      <c r="Q175" s="0"/>
    </row>
    <row r="176" customFormat="false" ht="15.75" hidden="false" customHeight="false" outlineLevel="0" collapsed="false">
      <c r="A176" s="24" t="s">
        <v>40</v>
      </c>
      <c r="B176" s="35" t="n">
        <v>2</v>
      </c>
      <c r="C176" s="25" t="n">
        <v>2</v>
      </c>
      <c r="D176" s="45" t="s">
        <v>79</v>
      </c>
      <c r="E176" s="49" t="n">
        <v>120</v>
      </c>
      <c r="F176" s="34" t="n">
        <v>32</v>
      </c>
      <c r="G176" s="34" t="n">
        <v>16</v>
      </c>
      <c r="H176" s="36" t="n">
        <v>16</v>
      </c>
      <c r="I176" s="29" t="n">
        <v>233.6</v>
      </c>
      <c r="J176" s="29" t="n">
        <v>240</v>
      </c>
      <c r="K176" s="29"/>
      <c r="L176" s="29"/>
      <c r="M176" s="29"/>
      <c r="N176" s="31"/>
      <c r="Q176" s="0"/>
    </row>
    <row r="177" customFormat="false" ht="15.75" hidden="false" customHeight="false" outlineLevel="0" collapsed="false">
      <c r="A177" s="24" t="s">
        <v>41</v>
      </c>
      <c r="B177" s="35" t="n">
        <v>2</v>
      </c>
      <c r="C177" s="35" t="n">
        <v>2</v>
      </c>
      <c r="D177" s="45" t="s">
        <v>447</v>
      </c>
      <c r="E177" s="46" t="n">
        <v>2</v>
      </c>
      <c r="F177" s="34" t="n">
        <v>64</v>
      </c>
      <c r="G177" s="34" t="n">
        <v>32</v>
      </c>
      <c r="H177" s="36" t="n">
        <v>32</v>
      </c>
      <c r="I177" s="29"/>
      <c r="J177" s="29"/>
      <c r="K177" s="29" t="n">
        <v>3.6</v>
      </c>
      <c r="L177" s="29" t="n">
        <v>137.6</v>
      </c>
      <c r="M177" s="29"/>
      <c r="N177" s="31" t="n">
        <v>108</v>
      </c>
      <c r="Q177" s="0"/>
    </row>
    <row r="178" customFormat="false" ht="15.75" hidden="false" customHeight="false" outlineLevel="0" collapsed="false">
      <c r="A178" s="52" t="s">
        <v>44</v>
      </c>
      <c r="B178" s="52"/>
      <c r="C178" s="52"/>
      <c r="D178" s="52"/>
      <c r="E178" s="38" t="n">
        <f aca="false">SUM(E172:E177)</f>
        <v>199</v>
      </c>
      <c r="F178" s="39" t="n">
        <f aca="false">SUM(F172:F177)</f>
        <v>126</v>
      </c>
      <c r="G178" s="39" t="n">
        <f aca="false">SUM(G172:G177)</f>
        <v>63</v>
      </c>
      <c r="H178" s="40" t="n">
        <f aca="false">SUM(H172:H177)</f>
        <v>62</v>
      </c>
      <c r="I178" s="41" t="n">
        <f aca="false">SUM(I172:I177)</f>
        <v>233.6</v>
      </c>
      <c r="J178" s="41" t="n">
        <f aca="false">SUM(J172:J177)</f>
        <v>240</v>
      </c>
      <c r="K178" s="41" t="n">
        <f aca="false">SUM(K172:K177)</f>
        <v>3.6</v>
      </c>
      <c r="L178" s="41" t="n">
        <f aca="false">SUM(L172:L177)</f>
        <v>137.6</v>
      </c>
      <c r="M178" s="41" t="n">
        <f aca="false">SUM(M172:M177)</f>
        <v>0</v>
      </c>
      <c r="N178" s="58" t="n">
        <f aca="false">SUM(N172:N177)</f>
        <v>108</v>
      </c>
      <c r="O178" s="39" t="n">
        <f aca="false">SUM(E178:H178)</f>
        <v>450</v>
      </c>
      <c r="P178" s="43" t="n">
        <f aca="false">SUM(I178:N178)</f>
        <v>722.8</v>
      </c>
      <c r="Q178" s="44" t="n">
        <f aca="false">SUM(P178-O178)</f>
        <v>272.8</v>
      </c>
    </row>
    <row r="179" customFormat="false" ht="15.75" hidden="false" customHeight="false" outlineLevel="0" collapsed="false">
      <c r="A179" s="24" t="s">
        <v>448</v>
      </c>
      <c r="B179" s="35" t="n">
        <v>1</v>
      </c>
      <c r="C179" s="25" t="n">
        <v>1</v>
      </c>
      <c r="D179" s="48" t="s">
        <v>449</v>
      </c>
      <c r="E179" s="46" t="n">
        <v>2</v>
      </c>
      <c r="F179" s="47" t="n">
        <v>2</v>
      </c>
      <c r="G179" s="29" t="n">
        <v>1</v>
      </c>
      <c r="H179" s="30" t="n">
        <v>2</v>
      </c>
      <c r="I179" s="29" t="n">
        <v>8</v>
      </c>
      <c r="J179" s="29" t="n">
        <v>3.8</v>
      </c>
      <c r="K179" s="29"/>
      <c r="L179" s="29"/>
      <c r="M179" s="29"/>
      <c r="N179" s="31" t="n">
        <v>5.8</v>
      </c>
      <c r="Q179" s="0"/>
    </row>
    <row r="180" customFormat="false" ht="15.75" hidden="false" customHeight="false" outlineLevel="0" collapsed="false">
      <c r="A180" s="24" t="s">
        <v>450</v>
      </c>
      <c r="B180" s="35" t="n">
        <v>1</v>
      </c>
      <c r="C180" s="25" t="n">
        <v>1</v>
      </c>
      <c r="D180" s="138" t="s">
        <v>451</v>
      </c>
      <c r="E180" s="46" t="n">
        <v>2</v>
      </c>
      <c r="F180" s="47" t="n">
        <v>2</v>
      </c>
      <c r="G180" s="34" t="n">
        <v>2</v>
      </c>
      <c r="H180" s="30" t="n">
        <v>2</v>
      </c>
      <c r="I180" s="29" t="n">
        <v>9.8</v>
      </c>
      <c r="J180" s="29" t="n">
        <v>3.8</v>
      </c>
      <c r="K180" s="29"/>
      <c r="L180" s="29"/>
      <c r="M180" s="29"/>
      <c r="N180" s="31" t="n">
        <v>17.5</v>
      </c>
      <c r="Q180" s="0"/>
    </row>
    <row r="181" customFormat="false" ht="15.75" hidden="false" customHeight="false" outlineLevel="0" collapsed="false">
      <c r="A181" s="24" t="s">
        <v>452</v>
      </c>
      <c r="B181" s="25" t="n">
        <v>5</v>
      </c>
      <c r="C181" s="25" t="n">
        <v>5</v>
      </c>
      <c r="D181" s="138" t="s">
        <v>453</v>
      </c>
      <c r="E181" s="46" t="n">
        <v>2</v>
      </c>
      <c r="F181" s="47" t="n">
        <v>2</v>
      </c>
      <c r="G181" s="34" t="n">
        <v>4</v>
      </c>
      <c r="H181" s="30" t="n">
        <v>2</v>
      </c>
      <c r="I181" s="29"/>
      <c r="J181" s="29"/>
      <c r="K181" s="29"/>
      <c r="L181" s="29"/>
      <c r="M181" s="29"/>
      <c r="N181" s="31" t="n">
        <v>10.4</v>
      </c>
      <c r="Q181" s="0"/>
    </row>
    <row r="182" customFormat="false" ht="15.75" hidden="false" customHeight="false" outlineLevel="0" collapsed="false">
      <c r="A182" s="24" t="s">
        <v>454</v>
      </c>
      <c r="B182" s="25" t="n">
        <v>1</v>
      </c>
      <c r="C182" s="25" t="n">
        <v>1</v>
      </c>
      <c r="D182" s="45" t="s">
        <v>64</v>
      </c>
      <c r="E182" s="49" t="n">
        <v>5</v>
      </c>
      <c r="F182" s="34" t="n">
        <v>4</v>
      </c>
      <c r="G182" s="34" t="n">
        <v>8</v>
      </c>
      <c r="H182" s="36" t="n">
        <v>4</v>
      </c>
      <c r="I182" s="29"/>
      <c r="J182" s="29"/>
      <c r="K182" s="29"/>
      <c r="L182" s="29"/>
      <c r="M182" s="29"/>
      <c r="N182" s="31"/>
      <c r="Q182" s="0"/>
    </row>
    <row r="183" customFormat="false" ht="15.75" hidden="false" customHeight="false" outlineLevel="0" collapsed="false">
      <c r="A183" s="24" t="s">
        <v>455</v>
      </c>
      <c r="B183" s="25" t="n">
        <v>8</v>
      </c>
      <c r="C183" s="25" t="n">
        <v>8</v>
      </c>
      <c r="D183" s="138" t="s">
        <v>456</v>
      </c>
      <c r="E183" s="49" t="n">
        <v>20</v>
      </c>
      <c r="F183" s="34" t="n">
        <v>8</v>
      </c>
      <c r="G183" s="34" t="n">
        <v>16</v>
      </c>
      <c r="H183" s="36" t="n">
        <v>8</v>
      </c>
      <c r="I183" s="29"/>
      <c r="J183" s="29"/>
      <c r="K183" s="29"/>
      <c r="L183" s="29"/>
      <c r="M183" s="29"/>
      <c r="N183" s="31" t="n">
        <v>30</v>
      </c>
      <c r="Q183" s="0"/>
    </row>
    <row r="184" customFormat="false" ht="15.75" hidden="false" customHeight="false" outlineLevel="0" collapsed="false">
      <c r="A184" s="24" t="s">
        <v>457</v>
      </c>
      <c r="B184" s="35" t="n">
        <v>7</v>
      </c>
      <c r="C184" s="25" t="n">
        <v>7</v>
      </c>
      <c r="D184" s="45" t="s">
        <v>458</v>
      </c>
      <c r="E184" s="49" t="n">
        <v>50</v>
      </c>
      <c r="F184" s="34" t="n">
        <v>16</v>
      </c>
      <c r="G184" s="34" t="n">
        <v>32</v>
      </c>
      <c r="H184" s="30" t="n">
        <v>2</v>
      </c>
      <c r="I184" s="29"/>
      <c r="J184" s="29"/>
      <c r="K184" s="29"/>
      <c r="L184" s="29"/>
      <c r="M184" s="29" t="n">
        <v>150</v>
      </c>
      <c r="N184" s="31"/>
      <c r="Q184" s="0"/>
    </row>
    <row r="185" customFormat="false" ht="15.75" hidden="false" customHeight="false" outlineLevel="0" collapsed="false">
      <c r="A185" s="24" t="s">
        <v>459</v>
      </c>
      <c r="B185" s="35" t="n">
        <v>1</v>
      </c>
      <c r="C185" s="35" t="n">
        <v>1</v>
      </c>
      <c r="D185" s="48" t="s">
        <v>460</v>
      </c>
      <c r="E185" s="46" t="n">
        <v>2</v>
      </c>
      <c r="F185" s="34" t="n">
        <v>32</v>
      </c>
      <c r="G185" s="34" t="n">
        <v>64</v>
      </c>
      <c r="H185" s="36" t="n">
        <v>4</v>
      </c>
      <c r="I185" s="29"/>
      <c r="J185" s="29"/>
      <c r="K185" s="29" t="n">
        <v>2.8</v>
      </c>
      <c r="L185" s="141" t="n">
        <v>147.2</v>
      </c>
      <c r="M185" s="29"/>
      <c r="N185" s="31"/>
      <c r="Q185" s="0"/>
    </row>
    <row r="186" customFormat="false" ht="15.75" hidden="false" customHeight="false" outlineLevel="0" collapsed="false">
      <c r="A186" s="24" t="s">
        <v>461</v>
      </c>
      <c r="B186" s="35" t="n">
        <v>11</v>
      </c>
      <c r="C186" s="25" t="n">
        <v>11</v>
      </c>
      <c r="D186" s="48" t="s">
        <v>462</v>
      </c>
      <c r="E186" s="46" t="n">
        <v>2</v>
      </c>
      <c r="F186" s="34" t="n">
        <v>64</v>
      </c>
      <c r="G186" s="47" t="n">
        <v>1</v>
      </c>
      <c r="H186" s="36" t="n">
        <v>8</v>
      </c>
      <c r="I186" s="29"/>
      <c r="J186" s="29"/>
      <c r="K186" s="29"/>
      <c r="L186" s="29"/>
      <c r="M186" s="29" t="n">
        <v>4.2</v>
      </c>
      <c r="N186" s="31" t="n">
        <v>29.2</v>
      </c>
      <c r="Q186" s="0"/>
    </row>
    <row r="187" customFormat="false" ht="15.75" hidden="false" customHeight="false" outlineLevel="0" collapsed="false">
      <c r="A187" s="50" t="s">
        <v>463</v>
      </c>
      <c r="B187" s="50"/>
      <c r="C187" s="50"/>
      <c r="D187" s="50"/>
      <c r="E187" s="38" t="n">
        <f aca="false">SUM(E179:E186)</f>
        <v>85</v>
      </c>
      <c r="F187" s="39" t="n">
        <f aca="false">SUM(F179:F186)</f>
        <v>130</v>
      </c>
      <c r="G187" s="39" t="n">
        <f aca="false">SUM(G179:G186)</f>
        <v>128</v>
      </c>
      <c r="H187" s="40" t="n">
        <f aca="false">SUM(H179:H186)</f>
        <v>32</v>
      </c>
      <c r="I187" s="41" t="n">
        <f aca="false">SUM(I179:I186)</f>
        <v>17.8</v>
      </c>
      <c r="J187" s="41" t="n">
        <f aca="false">SUM(J179:J186)</f>
        <v>7.6</v>
      </c>
      <c r="K187" s="41" t="n">
        <f aca="false">SUM(K179:K186)</f>
        <v>2.8</v>
      </c>
      <c r="L187" s="41" t="n">
        <f aca="false">SUM(L179:L186)</f>
        <v>147.2</v>
      </c>
      <c r="M187" s="41" t="n">
        <f aca="false">SUM(M179:M186)</f>
        <v>154.2</v>
      </c>
      <c r="N187" s="58" t="n">
        <f aca="false">SUM(N179:N186)</f>
        <v>92.9</v>
      </c>
      <c r="O187" s="39" t="n">
        <f aca="false">SUM(E187:H187)</f>
        <v>375</v>
      </c>
      <c r="P187" s="43" t="n">
        <f aca="false">SUM(I187:N187)</f>
        <v>422.5</v>
      </c>
      <c r="Q187" s="44" t="n">
        <f aca="false">SUM(P187-O187)</f>
        <v>47.5</v>
      </c>
    </row>
    <row r="188" customFormat="false" ht="15.75" hidden="false" customHeight="false" outlineLevel="0" collapsed="false">
      <c r="A188" s="15" t="s">
        <v>10</v>
      </c>
      <c r="B188" s="15" t="s">
        <v>11</v>
      </c>
      <c r="C188" s="15" t="s">
        <v>12</v>
      </c>
      <c r="D188" s="17" t="s">
        <v>13</v>
      </c>
      <c r="E188" s="18" t="s">
        <v>14</v>
      </c>
      <c r="F188" s="19" t="s">
        <v>15</v>
      </c>
      <c r="G188" s="19" t="s">
        <v>12</v>
      </c>
      <c r="H188" s="20" t="s">
        <v>13</v>
      </c>
      <c r="I188" s="21" t="s">
        <v>16</v>
      </c>
      <c r="J188" s="22" t="s">
        <v>17</v>
      </c>
      <c r="K188" s="22" t="s">
        <v>18</v>
      </c>
      <c r="L188" s="22" t="s">
        <v>19</v>
      </c>
      <c r="M188" s="22" t="s">
        <v>20</v>
      </c>
      <c r="N188" s="131" t="s">
        <v>21</v>
      </c>
      <c r="Q188" s="0"/>
    </row>
    <row r="189" customFormat="false" ht="15" hidden="false" customHeight="false" outlineLevel="0" collapsed="false">
      <c r="A189" s="52" t="s">
        <v>45</v>
      </c>
      <c r="B189" s="52"/>
      <c r="C189" s="52"/>
      <c r="D189" s="52"/>
      <c r="E189" s="38" t="n">
        <f aca="false">SUM(E161+E171+E178+E187)</f>
        <v>535</v>
      </c>
      <c r="F189" s="39" t="n">
        <f aca="false">SUM(F161+F171+F178+F187)</f>
        <v>1410</v>
      </c>
      <c r="G189" s="39" t="n">
        <f aca="false">SUM(G161+G171+G178+G187)</f>
        <v>293</v>
      </c>
      <c r="H189" s="40" t="n">
        <f aca="false">SUM(H161+H171+H178+H187)</f>
        <v>738</v>
      </c>
      <c r="I189" s="41" t="n">
        <f aca="false">SUM(I161+I171+I178+I187)</f>
        <v>263.8</v>
      </c>
      <c r="J189" s="41" t="n">
        <f aca="false">SUM(J161+J171+J178+J187)</f>
        <v>255.6</v>
      </c>
      <c r="K189" s="41" t="n">
        <f aca="false">SUM(K161+K171+K178+K187)</f>
        <v>122</v>
      </c>
      <c r="L189" s="41" t="n">
        <f aca="false">SUM(L161+L171+L178+L187)</f>
        <v>501.3</v>
      </c>
      <c r="M189" s="41" t="n">
        <f aca="false">SUM(M161+M171+M178+M187)</f>
        <v>454.2</v>
      </c>
      <c r="N189" s="58" t="n">
        <f aca="false">SUM(N161+N171+N178+N187)</f>
        <v>408.6</v>
      </c>
      <c r="Q189" s="0"/>
    </row>
    <row r="190" customFormat="false" ht="15.75" hidden="false" customHeight="false" outlineLevel="0" collapsed="false">
      <c r="A190" s="53"/>
      <c r="B190" s="53"/>
      <c r="C190" s="53"/>
      <c r="D190" s="53"/>
      <c r="E190" s="18" t="s">
        <v>14</v>
      </c>
      <c r="F190" s="19" t="s">
        <v>15</v>
      </c>
      <c r="G190" s="19" t="s">
        <v>12</v>
      </c>
      <c r="H190" s="20" t="s">
        <v>13</v>
      </c>
      <c r="I190" s="21" t="s">
        <v>16</v>
      </c>
      <c r="J190" s="22" t="s">
        <v>17</v>
      </c>
      <c r="K190" s="22" t="s">
        <v>18</v>
      </c>
      <c r="L190" s="22" t="s">
        <v>19</v>
      </c>
      <c r="M190" s="22" t="s">
        <v>20</v>
      </c>
      <c r="N190" s="131" t="s">
        <v>21</v>
      </c>
      <c r="Q190" s="0"/>
    </row>
    <row r="191" customFormat="false" ht="15" hidden="false" customHeight="false" outlineLevel="0" collapsed="false">
      <c r="A191" s="53" t="s">
        <v>46</v>
      </c>
      <c r="B191" s="53"/>
      <c r="C191" s="53"/>
      <c r="D191" s="53"/>
      <c r="E191" s="38" t="n">
        <f aca="false">E189</f>
        <v>535</v>
      </c>
      <c r="F191" s="39" t="n">
        <f aca="false">F189</f>
        <v>1410</v>
      </c>
      <c r="G191" s="39" t="n">
        <f aca="false">G189</f>
        <v>293</v>
      </c>
      <c r="H191" s="40" t="n">
        <f aca="false">H189</f>
        <v>738</v>
      </c>
      <c r="I191" s="55"/>
      <c r="J191" s="55"/>
      <c r="K191" s="55"/>
      <c r="L191" s="55"/>
      <c r="M191" s="55"/>
      <c r="N191" s="142"/>
      <c r="Q191" s="0"/>
    </row>
    <row r="192" customFormat="false" ht="15" hidden="false" customHeight="false" outlineLevel="0" collapsed="false">
      <c r="A192" s="54" t="s">
        <v>47</v>
      </c>
      <c r="B192" s="54"/>
      <c r="C192" s="54"/>
      <c r="D192" s="54"/>
      <c r="E192" s="56" t="n">
        <f aca="false">SUM(J189+K189+M189)</f>
        <v>831.8</v>
      </c>
      <c r="F192" s="57" t="n">
        <f aca="false">I189</f>
        <v>263.8</v>
      </c>
      <c r="G192" s="57" t="n">
        <f aca="false">L189</f>
        <v>501.3</v>
      </c>
      <c r="H192" s="58" t="n">
        <f aca="false">N189</f>
        <v>408.6</v>
      </c>
      <c r="I192" s="55"/>
      <c r="J192" s="55"/>
      <c r="K192" s="55"/>
      <c r="L192" s="55"/>
      <c r="M192" s="55"/>
      <c r="N192" s="142"/>
      <c r="Q192" s="0"/>
    </row>
    <row r="193" customFormat="false" ht="15.75" hidden="false" customHeight="false" outlineLevel="0" collapsed="false">
      <c r="A193" s="54" t="s">
        <v>48</v>
      </c>
      <c r="B193" s="54"/>
      <c r="C193" s="54"/>
      <c r="D193" s="54"/>
      <c r="E193" s="59" t="n">
        <f aca="false">SUM(-E191+E192)</f>
        <v>296.8</v>
      </c>
      <c r="F193" s="146" t="n">
        <f aca="false">SUM(-F191+F192)</f>
        <v>-1146.2</v>
      </c>
      <c r="G193" s="60" t="n">
        <f aca="false">SUM(-G191+G192)</f>
        <v>208.3</v>
      </c>
      <c r="H193" s="61" t="n">
        <f aca="false">SUM(-H191+H192)</f>
        <v>-329.4</v>
      </c>
      <c r="I193" s="55"/>
      <c r="J193" s="55"/>
      <c r="K193" s="55"/>
      <c r="L193" s="55"/>
      <c r="M193" s="55"/>
      <c r="N193" s="142"/>
      <c r="Q193" s="0"/>
    </row>
    <row r="194" customFormat="false" ht="17.25" hidden="false" customHeight="false" outlineLevel="0" collapsed="false">
      <c r="A194" s="54" t="s">
        <v>49</v>
      </c>
      <c r="B194" s="54"/>
      <c r="C194" s="54"/>
      <c r="D194" s="54"/>
      <c r="E194" s="149" t="n">
        <f aca="false">SUM(E193:H193)</f>
        <v>-970.5</v>
      </c>
      <c r="F194" s="63"/>
      <c r="G194" s="63"/>
      <c r="H194" s="63"/>
      <c r="I194" s="55"/>
      <c r="J194" s="55"/>
      <c r="K194" s="55"/>
      <c r="L194" s="55"/>
      <c r="M194" s="55"/>
      <c r="N194" s="142"/>
      <c r="Q194" s="0"/>
    </row>
    <row r="195" customFormat="false" ht="15.75" hidden="false" customHeight="false" outlineLevel="0" collapsed="false"/>
    <row r="196" customFormat="false" ht="15.75" hidden="false" customHeight="false" outlineLevel="0" collapsed="false">
      <c r="A196" s="4" t="n">
        <v>42465</v>
      </c>
      <c r="B196" s="4"/>
      <c r="C196" s="5"/>
      <c r="D196" s="6"/>
      <c r="Q196" s="0"/>
    </row>
    <row r="197" customFormat="false" ht="15.75" hidden="false" customHeight="false" outlineLevel="0" collapsed="false">
      <c r="A197" s="8" t="s">
        <v>464</v>
      </c>
      <c r="B197" s="9"/>
      <c r="C197" s="6"/>
      <c r="D197" s="6"/>
      <c r="Q197" s="0"/>
    </row>
    <row r="198" customFormat="false" ht="15.75" hidden="false" customHeight="false" outlineLevel="0" collapsed="false">
      <c r="A198" s="9"/>
      <c r="C198" s="6"/>
      <c r="D198" s="6"/>
      <c r="Q198" s="0"/>
    </row>
    <row r="199" customFormat="false" ht="15" hidden="false" customHeight="false" outlineLevel="0" collapsed="false">
      <c r="A199" s="10"/>
      <c r="B199" s="10"/>
      <c r="C199" s="10"/>
      <c r="D199" s="10"/>
      <c r="E199" s="11" t="s">
        <v>7</v>
      </c>
      <c r="F199" s="11"/>
      <c r="G199" s="11"/>
      <c r="H199" s="11"/>
      <c r="I199" s="12" t="s">
        <v>8</v>
      </c>
      <c r="J199" s="12"/>
      <c r="K199" s="12"/>
      <c r="L199" s="12"/>
      <c r="M199" s="12"/>
      <c r="N199" s="12"/>
      <c r="Q199" s="0"/>
    </row>
    <row r="200" customFormat="false" ht="15.75" hidden="false" customHeight="false" outlineLevel="0" collapsed="false">
      <c r="A200" s="10"/>
      <c r="B200" s="13" t="s">
        <v>9</v>
      </c>
      <c r="C200" s="13"/>
      <c r="D200" s="13"/>
      <c r="E200" s="12" t="s">
        <v>9</v>
      </c>
      <c r="F200" s="12"/>
      <c r="G200" s="12"/>
      <c r="H200" s="12"/>
      <c r="I200" s="14" t="s">
        <v>9</v>
      </c>
      <c r="J200" s="14"/>
      <c r="K200" s="14"/>
      <c r="L200" s="14"/>
      <c r="M200" s="14"/>
      <c r="N200" s="14"/>
      <c r="Q200" s="0"/>
    </row>
    <row r="201" customFormat="false" ht="15.75" hidden="false" customHeight="false" outlineLevel="0" collapsed="false">
      <c r="A201" s="15" t="s">
        <v>10</v>
      </c>
      <c r="B201" s="15" t="s">
        <v>11</v>
      </c>
      <c r="C201" s="16" t="s">
        <v>12</v>
      </c>
      <c r="D201" s="17" t="s">
        <v>13</v>
      </c>
      <c r="E201" s="18" t="s">
        <v>14</v>
      </c>
      <c r="F201" s="19" t="s">
        <v>15</v>
      </c>
      <c r="G201" s="19" t="s">
        <v>12</v>
      </c>
      <c r="H201" s="20" t="s">
        <v>13</v>
      </c>
      <c r="I201" s="21" t="s">
        <v>16</v>
      </c>
      <c r="J201" s="22" t="s">
        <v>17</v>
      </c>
      <c r="K201" s="22" t="s">
        <v>18</v>
      </c>
      <c r="L201" s="22" t="s">
        <v>19</v>
      </c>
      <c r="M201" s="22" t="s">
        <v>20</v>
      </c>
      <c r="N201" s="131" t="s">
        <v>21</v>
      </c>
      <c r="Q201" s="0"/>
    </row>
    <row r="202" customFormat="false" ht="15.75" hidden="false" customHeight="false" outlineLevel="0" collapsed="false">
      <c r="A202" s="24" t="s">
        <v>22</v>
      </c>
      <c r="B202" s="25" t="n">
        <v>4</v>
      </c>
      <c r="C202" s="25" t="n">
        <v>4</v>
      </c>
      <c r="D202" s="26"/>
      <c r="E202" s="46" t="n">
        <v>2</v>
      </c>
      <c r="F202" s="47" t="n">
        <v>2</v>
      </c>
      <c r="G202" s="29" t="n">
        <v>1</v>
      </c>
      <c r="H202" s="30"/>
      <c r="I202" s="29"/>
      <c r="J202" s="29"/>
      <c r="K202" s="29"/>
      <c r="L202" s="29"/>
      <c r="M202" s="29"/>
      <c r="N202" s="31"/>
      <c r="Q202" s="0"/>
    </row>
    <row r="203" customFormat="false" ht="15.75" hidden="false" customHeight="false" outlineLevel="0" collapsed="false">
      <c r="A203" s="24" t="s">
        <v>23</v>
      </c>
      <c r="B203" s="35" t="n">
        <v>3</v>
      </c>
      <c r="C203" s="25" t="n">
        <v>3</v>
      </c>
      <c r="D203" s="26"/>
      <c r="E203" s="49" t="n">
        <v>5</v>
      </c>
      <c r="F203" s="34" t="n">
        <v>4</v>
      </c>
      <c r="G203" s="34" t="n">
        <v>2</v>
      </c>
      <c r="H203" s="30"/>
      <c r="I203" s="29" t="n">
        <v>29.6</v>
      </c>
      <c r="J203" s="29" t="n">
        <v>15</v>
      </c>
      <c r="K203" s="29"/>
      <c r="L203" s="29"/>
      <c r="M203" s="29"/>
      <c r="N203" s="31"/>
      <c r="Q203" s="0"/>
    </row>
    <row r="204" customFormat="false" ht="15.75" hidden="false" customHeight="false" outlineLevel="0" collapsed="false">
      <c r="A204" s="24" t="s">
        <v>24</v>
      </c>
      <c r="B204" s="25" t="n">
        <v>5</v>
      </c>
      <c r="C204" s="25" t="n">
        <v>5</v>
      </c>
      <c r="D204" s="45" t="s">
        <v>465</v>
      </c>
      <c r="E204" s="46" t="n">
        <v>2</v>
      </c>
      <c r="F204" s="47" t="n">
        <v>2</v>
      </c>
      <c r="G204" s="34" t="n">
        <v>4</v>
      </c>
      <c r="H204" s="30" t="n">
        <v>2</v>
      </c>
      <c r="I204" s="29"/>
      <c r="J204" s="29"/>
      <c r="K204" s="29"/>
      <c r="L204" s="29"/>
      <c r="M204" s="29"/>
      <c r="N204" s="31"/>
      <c r="Q204" s="0"/>
    </row>
    <row r="205" customFormat="false" ht="15.75" hidden="false" customHeight="false" outlineLevel="0" collapsed="false">
      <c r="A205" s="24" t="s">
        <v>54</v>
      </c>
      <c r="B205" s="35" t="n">
        <v>5</v>
      </c>
      <c r="C205" s="25" t="n">
        <v>5</v>
      </c>
      <c r="D205" s="132" t="s">
        <v>466</v>
      </c>
      <c r="E205" s="49" t="n">
        <v>5</v>
      </c>
      <c r="F205" s="34" t="n">
        <v>4</v>
      </c>
      <c r="G205" s="34" t="n">
        <v>8</v>
      </c>
      <c r="H205" s="36" t="n">
        <v>4</v>
      </c>
      <c r="I205" s="29" t="n">
        <v>10.8</v>
      </c>
      <c r="J205" s="29" t="n">
        <v>7</v>
      </c>
      <c r="K205" s="29"/>
      <c r="L205" s="29"/>
      <c r="M205" s="29"/>
      <c r="N205" s="31"/>
      <c r="Q205" s="0"/>
    </row>
    <row r="206" customFormat="false" ht="15.75" hidden="false" customHeight="false" outlineLevel="0" collapsed="false">
      <c r="A206" s="24" t="s">
        <v>57</v>
      </c>
      <c r="B206" s="35" t="n">
        <v>3</v>
      </c>
      <c r="C206" s="25" t="n">
        <v>3</v>
      </c>
      <c r="D206" s="26"/>
      <c r="E206" s="46" t="n">
        <v>2</v>
      </c>
      <c r="F206" s="47" t="n">
        <v>2</v>
      </c>
      <c r="G206" s="34" t="n">
        <v>16</v>
      </c>
      <c r="H206" s="36"/>
      <c r="I206" s="29" t="n">
        <v>3.4</v>
      </c>
      <c r="J206" s="29" t="n">
        <v>2.2</v>
      </c>
      <c r="K206" s="29"/>
      <c r="L206" s="29"/>
      <c r="M206" s="29"/>
      <c r="N206" s="31"/>
      <c r="Q206" s="0"/>
    </row>
    <row r="207" customFormat="false" ht="15.75" hidden="false" customHeight="false" outlineLevel="0" collapsed="false">
      <c r="A207" s="24" t="s">
        <v>25</v>
      </c>
      <c r="B207" s="25" t="n">
        <v>5</v>
      </c>
      <c r="C207" s="25" t="n">
        <v>5</v>
      </c>
      <c r="D207" s="45" t="s">
        <v>467</v>
      </c>
      <c r="E207" s="46" t="n">
        <v>2</v>
      </c>
      <c r="F207" s="47" t="n">
        <v>2</v>
      </c>
      <c r="G207" s="34" t="n">
        <v>28</v>
      </c>
      <c r="H207" s="36" t="n">
        <v>8</v>
      </c>
      <c r="I207" s="29"/>
      <c r="J207" s="29"/>
      <c r="K207" s="29"/>
      <c r="L207" s="29"/>
      <c r="M207" s="29"/>
      <c r="N207" s="31"/>
      <c r="Q207" s="0"/>
    </row>
    <row r="208" customFormat="false" ht="15.75" hidden="false" customHeight="false" outlineLevel="0" collapsed="false">
      <c r="A208" s="24" t="s">
        <v>26</v>
      </c>
      <c r="B208" s="35" t="n">
        <v>14</v>
      </c>
      <c r="C208" s="25" t="n">
        <v>14</v>
      </c>
      <c r="D208" s="45" t="s">
        <v>468</v>
      </c>
      <c r="E208" s="49" t="n">
        <v>5</v>
      </c>
      <c r="F208" s="34" t="n">
        <v>4</v>
      </c>
      <c r="G208" s="34" t="n">
        <v>50</v>
      </c>
      <c r="H208" s="36" t="n">
        <v>16</v>
      </c>
      <c r="I208" s="29" t="n">
        <v>27.6</v>
      </c>
      <c r="J208" s="29" t="n">
        <v>16.5</v>
      </c>
      <c r="K208" s="29"/>
      <c r="L208" s="29"/>
      <c r="M208" s="29"/>
      <c r="N208" s="31"/>
      <c r="Q208" s="0"/>
    </row>
    <row r="209" customFormat="false" ht="15.75" hidden="false" customHeight="false" outlineLevel="0" collapsed="false">
      <c r="A209" s="24" t="s">
        <v>27</v>
      </c>
      <c r="B209" s="35" t="n">
        <v>3</v>
      </c>
      <c r="C209" s="25" t="n">
        <v>3</v>
      </c>
      <c r="D209" s="45" t="s">
        <v>468</v>
      </c>
      <c r="E209" s="46" t="n">
        <v>2</v>
      </c>
      <c r="F209" s="47" t="n">
        <v>2</v>
      </c>
      <c r="G209" s="34" t="n">
        <v>100</v>
      </c>
      <c r="H209" s="36" t="n">
        <v>32</v>
      </c>
      <c r="I209" s="29" t="n">
        <v>15.6</v>
      </c>
      <c r="J209" s="29" t="n">
        <v>5</v>
      </c>
      <c r="K209" s="29"/>
      <c r="L209" s="29"/>
      <c r="M209" s="29"/>
      <c r="N209" s="31"/>
      <c r="Q209" s="0"/>
    </row>
    <row r="210" customFormat="false" ht="15.75" hidden="false" customHeight="false" outlineLevel="0" collapsed="false">
      <c r="A210" s="37" t="s">
        <v>28</v>
      </c>
      <c r="B210" s="37"/>
      <c r="C210" s="37"/>
      <c r="D210" s="37"/>
      <c r="E210" s="38" t="n">
        <f aca="false">SUM(E202:E209)</f>
        <v>25</v>
      </c>
      <c r="F210" s="39" t="n">
        <f aca="false">SUM(F202:F209)</f>
        <v>22</v>
      </c>
      <c r="G210" s="39" t="n">
        <f aca="false">SUM(G202:G209)</f>
        <v>209</v>
      </c>
      <c r="H210" s="40" t="n">
        <f aca="false">SUM(H202:H209)</f>
        <v>62</v>
      </c>
      <c r="I210" s="41" t="n">
        <f aca="false">SUM(I202:I209)</f>
        <v>87</v>
      </c>
      <c r="J210" s="41" t="n">
        <f aca="false">SUM(J202:J209)</f>
        <v>45.7</v>
      </c>
      <c r="K210" s="41" t="n">
        <f aca="false">SUM(K202:K209)</f>
        <v>0</v>
      </c>
      <c r="L210" s="41" t="n">
        <f aca="false">SUM(L202:L209)</f>
        <v>0</v>
      </c>
      <c r="M210" s="41" t="n">
        <f aca="false">SUM(M202:M209)</f>
        <v>0</v>
      </c>
      <c r="N210" s="58" t="n">
        <f aca="false">SUM(N202:N209)</f>
        <v>0</v>
      </c>
      <c r="O210" s="39" t="n">
        <f aca="false">SUM(E210:H210)</f>
        <v>318</v>
      </c>
      <c r="P210" s="43" t="n">
        <f aca="false">SUM(I210:N210)</f>
        <v>132.7</v>
      </c>
      <c r="Q210" s="51" t="n">
        <f aca="false">SUM(P210-O210)</f>
        <v>-185.3</v>
      </c>
    </row>
    <row r="211" customFormat="false" ht="15.75" hidden="false" customHeight="false" outlineLevel="0" collapsed="false">
      <c r="A211" s="24" t="s">
        <v>66</v>
      </c>
      <c r="B211" s="35" t="n">
        <v>5</v>
      </c>
      <c r="C211" s="134" t="n">
        <v>5</v>
      </c>
      <c r="D211" s="26"/>
      <c r="E211" s="46" t="n">
        <v>2</v>
      </c>
      <c r="F211" s="47" t="n">
        <v>4</v>
      </c>
      <c r="G211" s="47" t="n">
        <v>2</v>
      </c>
      <c r="H211" s="36"/>
      <c r="I211" s="29" t="n">
        <v>26.4</v>
      </c>
      <c r="J211" s="29" t="n">
        <v>10.6</v>
      </c>
      <c r="K211" s="29"/>
      <c r="L211" s="29"/>
      <c r="M211" s="29"/>
      <c r="N211" s="31"/>
      <c r="Q211" s="0"/>
    </row>
    <row r="212" customFormat="false" ht="15.75" hidden="false" customHeight="false" outlineLevel="0" collapsed="false">
      <c r="A212" s="24" t="s">
        <v>68</v>
      </c>
      <c r="B212" s="25" t="n">
        <v>5</v>
      </c>
      <c r="C212" s="134" t="n">
        <v>5</v>
      </c>
      <c r="D212" s="26"/>
      <c r="E212" s="46" t="n">
        <v>2</v>
      </c>
      <c r="F212" s="47" t="n">
        <v>4</v>
      </c>
      <c r="G212" s="34" t="n">
        <v>4</v>
      </c>
      <c r="H212" s="30"/>
      <c r="I212" s="29"/>
      <c r="J212" s="29"/>
      <c r="K212" s="29"/>
      <c r="L212" s="29"/>
      <c r="M212" s="29"/>
      <c r="N212" s="31"/>
      <c r="Q212" s="0"/>
    </row>
    <row r="213" customFormat="false" ht="15.75" hidden="false" customHeight="false" outlineLevel="0" collapsed="false">
      <c r="A213" s="24" t="s">
        <v>366</v>
      </c>
      <c r="B213" s="35" t="n">
        <v>5</v>
      </c>
      <c r="C213" s="134" t="n">
        <v>5</v>
      </c>
      <c r="D213" s="132" t="s">
        <v>469</v>
      </c>
      <c r="E213" s="49" t="n">
        <v>5</v>
      </c>
      <c r="F213" s="34" t="n">
        <v>8</v>
      </c>
      <c r="G213" s="34" t="n">
        <v>8</v>
      </c>
      <c r="H213" s="30" t="n">
        <v>2</v>
      </c>
      <c r="I213" s="29"/>
      <c r="J213" s="29"/>
      <c r="K213" s="29"/>
      <c r="L213" s="29"/>
      <c r="M213" s="29" t="n">
        <v>22.5</v>
      </c>
      <c r="N213" s="31"/>
      <c r="Q213" s="0"/>
    </row>
    <row r="214" customFormat="false" ht="15.75" hidden="false" customHeight="false" outlineLevel="0" collapsed="false">
      <c r="A214" s="24" t="s">
        <v>470</v>
      </c>
      <c r="B214" s="25" t="n">
        <v>1</v>
      </c>
      <c r="C214" s="134" t="n">
        <v>1</v>
      </c>
      <c r="D214" s="45" t="s">
        <v>471</v>
      </c>
      <c r="E214" s="46" t="n">
        <v>2</v>
      </c>
      <c r="F214" s="34" t="n">
        <v>16</v>
      </c>
      <c r="G214" s="47" t="n">
        <v>2</v>
      </c>
      <c r="H214" s="36" t="n">
        <v>4</v>
      </c>
      <c r="I214" s="29"/>
      <c r="J214" s="29"/>
      <c r="K214" s="29"/>
      <c r="L214" s="29"/>
      <c r="M214" s="29"/>
      <c r="N214" s="31"/>
      <c r="Q214" s="0"/>
    </row>
    <row r="215" customFormat="false" ht="15.75" hidden="false" customHeight="false" outlineLevel="0" collapsed="false">
      <c r="A215" s="37" t="s">
        <v>77</v>
      </c>
      <c r="B215" s="37"/>
      <c r="C215" s="37"/>
      <c r="D215" s="37"/>
      <c r="E215" s="38" t="n">
        <f aca="false">SUM(E211:E214)</f>
        <v>11</v>
      </c>
      <c r="F215" s="39" t="n">
        <f aca="false">SUM(F211:F214)</f>
        <v>32</v>
      </c>
      <c r="G215" s="39" t="n">
        <f aca="false">SUM(G211:G214)</f>
        <v>16</v>
      </c>
      <c r="H215" s="40" t="n">
        <f aca="false">SUM(H211:H214)</f>
        <v>6</v>
      </c>
      <c r="I215" s="41" t="n">
        <f aca="false">SUM(I211:I214)</f>
        <v>26.4</v>
      </c>
      <c r="J215" s="41" t="n">
        <f aca="false">SUM(J211:J214)</f>
        <v>10.6</v>
      </c>
      <c r="K215" s="41" t="n">
        <f aca="false">SUM(K211:K214)</f>
        <v>0</v>
      </c>
      <c r="L215" s="41" t="n">
        <f aca="false">SUM(L211:L214)</f>
        <v>0</v>
      </c>
      <c r="M215" s="41" t="n">
        <f aca="false">SUM(M211:M214)</f>
        <v>22.5</v>
      </c>
      <c r="N215" s="58" t="n">
        <f aca="false">SUM(N211:N214)</f>
        <v>0</v>
      </c>
      <c r="O215" s="39" t="n">
        <f aca="false">SUM(E215:H215)</f>
        <v>65</v>
      </c>
      <c r="P215" s="43" t="n">
        <f aca="false">SUM(I215:N215)</f>
        <v>59.5</v>
      </c>
      <c r="Q215" s="51" t="n">
        <f aca="false">SUM(P215-O215)</f>
        <v>-5.5</v>
      </c>
    </row>
    <row r="216" customFormat="false" ht="15.75" hidden="false" customHeight="false" outlineLevel="0" collapsed="false">
      <c r="A216" s="24" t="s">
        <v>29</v>
      </c>
      <c r="B216" s="25" t="n">
        <v>17</v>
      </c>
      <c r="C216" s="25" t="n">
        <v>17</v>
      </c>
      <c r="D216" s="138" t="s">
        <v>472</v>
      </c>
      <c r="E216" s="46" t="n">
        <v>2</v>
      </c>
      <c r="F216" s="47" t="n">
        <v>2</v>
      </c>
      <c r="G216" s="29" t="n">
        <v>1</v>
      </c>
      <c r="H216" s="30" t="n">
        <v>2</v>
      </c>
      <c r="I216" s="29"/>
      <c r="J216" s="29"/>
      <c r="K216" s="29"/>
      <c r="L216" s="29"/>
      <c r="M216" s="29"/>
      <c r="N216" s="31" t="n">
        <v>14</v>
      </c>
      <c r="Q216" s="0"/>
    </row>
    <row r="217" customFormat="false" ht="15.75" hidden="false" customHeight="false" outlineLevel="0" collapsed="false">
      <c r="A217" s="24" t="s">
        <v>31</v>
      </c>
      <c r="B217" s="35" t="n">
        <v>13</v>
      </c>
      <c r="C217" s="25" t="n">
        <v>13</v>
      </c>
      <c r="D217" s="132" t="s">
        <v>369</v>
      </c>
      <c r="E217" s="49" t="n">
        <v>5</v>
      </c>
      <c r="F217" s="34" t="n">
        <v>4</v>
      </c>
      <c r="G217" s="34" t="n">
        <v>2</v>
      </c>
      <c r="H217" s="30" t="n">
        <v>2</v>
      </c>
      <c r="I217" s="29"/>
      <c r="J217" s="29"/>
      <c r="K217" s="29"/>
      <c r="L217" s="29"/>
      <c r="M217" s="29" t="n">
        <v>44</v>
      </c>
      <c r="N217" s="31"/>
      <c r="Q217" s="0"/>
    </row>
    <row r="218" customFormat="false" ht="15.75" hidden="false" customHeight="false" outlineLevel="0" collapsed="false">
      <c r="A218" s="24" t="s">
        <v>34</v>
      </c>
      <c r="B218" s="25" t="n">
        <v>1</v>
      </c>
      <c r="C218" s="25" t="n">
        <v>1</v>
      </c>
      <c r="D218" s="45" t="s">
        <v>373</v>
      </c>
      <c r="E218" s="46" t="n">
        <v>2</v>
      </c>
      <c r="F218" s="34" t="n">
        <v>8</v>
      </c>
      <c r="G218" s="34" t="n">
        <v>4</v>
      </c>
      <c r="H218" s="36" t="n">
        <v>4</v>
      </c>
      <c r="I218" s="29"/>
      <c r="J218" s="29"/>
      <c r="K218" s="29"/>
      <c r="L218" s="29"/>
      <c r="M218" s="29"/>
      <c r="N218" s="31"/>
      <c r="Q218" s="0"/>
    </row>
    <row r="219" customFormat="false" ht="15.75" hidden="false" customHeight="false" outlineLevel="0" collapsed="false">
      <c r="A219" s="24" t="s">
        <v>37</v>
      </c>
      <c r="B219" s="35" t="n">
        <v>10</v>
      </c>
      <c r="C219" s="25" t="n">
        <v>10</v>
      </c>
      <c r="D219" s="138" t="s">
        <v>473</v>
      </c>
      <c r="E219" s="49" t="n">
        <v>5</v>
      </c>
      <c r="F219" s="34" t="n">
        <v>16</v>
      </c>
      <c r="G219" s="34" t="n">
        <v>8</v>
      </c>
      <c r="H219" s="36" t="n">
        <v>8</v>
      </c>
      <c r="I219" s="29" t="n">
        <v>108</v>
      </c>
      <c r="J219" s="29" t="n">
        <v>11</v>
      </c>
      <c r="K219" s="29"/>
      <c r="L219" s="29"/>
      <c r="M219" s="29"/>
      <c r="N219" s="31" t="n">
        <v>18.4</v>
      </c>
      <c r="Q219" s="0"/>
    </row>
    <row r="220" customFormat="false" ht="15.75" hidden="false" customHeight="false" outlineLevel="0" collapsed="false">
      <c r="A220" s="24" t="s">
        <v>38</v>
      </c>
      <c r="B220" s="25" t="n">
        <v>10</v>
      </c>
      <c r="C220" s="25" t="n">
        <v>10</v>
      </c>
      <c r="D220" s="45" t="s">
        <v>474</v>
      </c>
      <c r="E220" s="46" t="n">
        <v>2</v>
      </c>
      <c r="F220" s="47" t="n">
        <v>2</v>
      </c>
      <c r="G220" s="34" t="n">
        <v>16</v>
      </c>
      <c r="H220" s="30" t="n">
        <v>2</v>
      </c>
      <c r="I220" s="29"/>
      <c r="J220" s="29"/>
      <c r="K220" s="29"/>
      <c r="L220" s="29"/>
      <c r="M220" s="29"/>
      <c r="N220" s="31"/>
      <c r="Q220" s="0"/>
    </row>
    <row r="221" customFormat="false" ht="15.75" hidden="false" customHeight="false" outlineLevel="0" collapsed="false">
      <c r="A221" s="24" t="s">
        <v>40</v>
      </c>
      <c r="B221" s="35" t="n">
        <v>9</v>
      </c>
      <c r="C221" s="25" t="n">
        <v>9</v>
      </c>
      <c r="D221" s="132" t="s">
        <v>475</v>
      </c>
      <c r="E221" s="49" t="n">
        <v>5</v>
      </c>
      <c r="F221" s="34" t="n">
        <v>4</v>
      </c>
      <c r="G221" s="34" t="n">
        <v>32</v>
      </c>
      <c r="H221" s="36" t="n">
        <v>4</v>
      </c>
      <c r="I221" s="29"/>
      <c r="J221" s="29"/>
      <c r="K221" s="29"/>
      <c r="L221" s="29"/>
      <c r="M221" s="29" t="n">
        <v>10.5</v>
      </c>
      <c r="N221" s="31"/>
      <c r="Q221" s="0"/>
    </row>
    <row r="222" customFormat="false" ht="15.75" hidden="false" customHeight="false" outlineLevel="0" collapsed="false">
      <c r="A222" s="24" t="s">
        <v>41</v>
      </c>
      <c r="B222" s="25" t="n">
        <v>13</v>
      </c>
      <c r="C222" s="25" t="n">
        <v>13</v>
      </c>
      <c r="D222" s="132" t="s">
        <v>476</v>
      </c>
      <c r="E222" s="46" t="n">
        <v>2</v>
      </c>
      <c r="F222" s="34" t="n">
        <v>8</v>
      </c>
      <c r="G222" s="34" t="n">
        <v>64</v>
      </c>
      <c r="H222" s="36" t="n">
        <v>8</v>
      </c>
      <c r="I222" s="29"/>
      <c r="J222" s="29"/>
      <c r="K222" s="29"/>
      <c r="L222" s="29"/>
      <c r="M222" s="29"/>
      <c r="N222" s="31"/>
      <c r="Q222" s="0"/>
    </row>
    <row r="223" customFormat="false" ht="15.75" hidden="false" customHeight="false" outlineLevel="0" collapsed="false">
      <c r="A223" s="50" t="s">
        <v>44</v>
      </c>
      <c r="B223" s="50"/>
      <c r="C223" s="50"/>
      <c r="D223" s="50"/>
      <c r="E223" s="38" t="n">
        <f aca="false">SUM(E216:E222)</f>
        <v>23</v>
      </c>
      <c r="F223" s="39" t="n">
        <f aca="false">SUM(F216:F222)</f>
        <v>44</v>
      </c>
      <c r="G223" s="39" t="n">
        <f aca="false">SUM(G216:G222)</f>
        <v>127</v>
      </c>
      <c r="H223" s="40" t="n">
        <f aca="false">SUM(H216:H222)</f>
        <v>30</v>
      </c>
      <c r="I223" s="41" t="n">
        <f aca="false">SUM(I216:I222)</f>
        <v>108</v>
      </c>
      <c r="J223" s="41" t="n">
        <f aca="false">SUM(J216:J222)</f>
        <v>11</v>
      </c>
      <c r="K223" s="41" t="n">
        <f aca="false">SUM(K216:K222)</f>
        <v>0</v>
      </c>
      <c r="L223" s="41" t="n">
        <f aca="false">SUM(L216:L222)</f>
        <v>0</v>
      </c>
      <c r="M223" s="41" t="n">
        <f aca="false">SUM(M216:M222)</f>
        <v>54.5</v>
      </c>
      <c r="N223" s="58" t="n">
        <f aca="false">SUM(N216:N222)</f>
        <v>32.4</v>
      </c>
      <c r="O223" s="39" t="n">
        <f aca="false">SUM(E223:H223)</f>
        <v>224</v>
      </c>
      <c r="P223" s="43" t="n">
        <f aca="false">SUM(I223:N223)</f>
        <v>205.9</v>
      </c>
      <c r="Q223" s="51" t="n">
        <f aca="false">SUM(P223-O223)</f>
        <v>-18.1</v>
      </c>
    </row>
    <row r="224" customFormat="false" ht="15.75" hidden="false" customHeight="false" outlineLevel="0" collapsed="false">
      <c r="A224" s="24" t="s">
        <v>203</v>
      </c>
      <c r="B224" s="25" t="n">
        <v>4</v>
      </c>
      <c r="C224" s="25" t="n">
        <v>4</v>
      </c>
      <c r="D224" s="45" t="s">
        <v>477</v>
      </c>
      <c r="E224" s="46" t="n">
        <v>2</v>
      </c>
      <c r="F224" s="47" t="n">
        <v>2</v>
      </c>
      <c r="G224" s="29" t="n">
        <v>1</v>
      </c>
      <c r="H224" s="30" t="n">
        <v>2</v>
      </c>
      <c r="I224" s="29"/>
      <c r="J224" s="29"/>
      <c r="K224" s="29"/>
      <c r="L224" s="29"/>
      <c r="M224" s="29"/>
      <c r="N224" s="31"/>
      <c r="Q224" s="0"/>
    </row>
    <row r="225" customFormat="false" ht="15.75" hidden="false" customHeight="false" outlineLevel="0" collapsed="false">
      <c r="A225" s="24" t="s">
        <v>205</v>
      </c>
      <c r="B225" s="25" t="n">
        <v>4</v>
      </c>
      <c r="C225" s="25" t="n">
        <v>4</v>
      </c>
      <c r="D225" s="138" t="s">
        <v>478</v>
      </c>
      <c r="E225" s="49" t="n">
        <v>5</v>
      </c>
      <c r="F225" s="34" t="n">
        <v>4</v>
      </c>
      <c r="G225" s="34" t="n">
        <v>2</v>
      </c>
      <c r="H225" s="36" t="n">
        <v>4</v>
      </c>
      <c r="I225" s="29"/>
      <c r="J225" s="29"/>
      <c r="K225" s="29"/>
      <c r="L225" s="29"/>
      <c r="M225" s="29"/>
      <c r="N225" s="31" t="n">
        <v>21.6</v>
      </c>
      <c r="Q225" s="0"/>
    </row>
    <row r="226" customFormat="false" ht="15.75" hidden="false" customHeight="false" outlineLevel="0" collapsed="false">
      <c r="A226" s="24" t="s">
        <v>479</v>
      </c>
      <c r="B226" s="35" t="n">
        <v>5</v>
      </c>
      <c r="C226" s="35" t="n">
        <v>5</v>
      </c>
      <c r="D226" s="132" t="s">
        <v>469</v>
      </c>
      <c r="E226" s="49" t="n">
        <v>20</v>
      </c>
      <c r="F226" s="34" t="n">
        <v>8</v>
      </c>
      <c r="G226" s="34" t="n">
        <v>4</v>
      </c>
      <c r="H226" s="30" t="n">
        <v>2</v>
      </c>
      <c r="I226" s="29"/>
      <c r="J226" s="29"/>
      <c r="K226" s="29" t="n">
        <v>124</v>
      </c>
      <c r="L226" s="29" t="n">
        <v>52</v>
      </c>
      <c r="M226" s="29"/>
      <c r="N226" s="31"/>
      <c r="Q226" s="0"/>
    </row>
    <row r="227" customFormat="false" ht="15.75" hidden="false" customHeight="false" outlineLevel="0" collapsed="false">
      <c r="A227" s="24" t="s">
        <v>480</v>
      </c>
      <c r="B227" s="35" t="n">
        <v>1</v>
      </c>
      <c r="C227" s="25" t="n">
        <v>1</v>
      </c>
      <c r="D227" s="45" t="s">
        <v>100</v>
      </c>
      <c r="E227" s="46" t="n">
        <v>2</v>
      </c>
      <c r="F227" s="34" t="n">
        <v>16</v>
      </c>
      <c r="G227" s="29" t="n">
        <v>1</v>
      </c>
      <c r="H227" s="36" t="n">
        <v>4</v>
      </c>
      <c r="I227" s="29"/>
      <c r="J227" s="29"/>
      <c r="K227" s="29"/>
      <c r="L227" s="29"/>
      <c r="M227" s="29" t="n">
        <v>3.6</v>
      </c>
      <c r="N227" s="31"/>
      <c r="Q227" s="0"/>
    </row>
    <row r="228" customFormat="false" ht="15.75" hidden="false" customHeight="false" outlineLevel="0" collapsed="false">
      <c r="A228" s="24" t="s">
        <v>481</v>
      </c>
      <c r="B228" s="25" t="n">
        <v>4</v>
      </c>
      <c r="C228" s="25" t="n">
        <v>4</v>
      </c>
      <c r="D228" s="45" t="s">
        <v>477</v>
      </c>
      <c r="E228" s="46" t="n">
        <v>2</v>
      </c>
      <c r="F228" s="34" t="n">
        <v>32</v>
      </c>
      <c r="G228" s="34" t="n">
        <v>2</v>
      </c>
      <c r="H228" s="36" t="n">
        <v>8</v>
      </c>
      <c r="I228" s="29"/>
      <c r="J228" s="29"/>
      <c r="K228" s="29"/>
      <c r="L228" s="29"/>
      <c r="M228" s="29"/>
      <c r="N228" s="31"/>
      <c r="Q228" s="0"/>
    </row>
    <row r="229" customFormat="false" ht="15.75" hidden="false" customHeight="false" outlineLevel="0" collapsed="false">
      <c r="A229" s="50" t="s">
        <v>98</v>
      </c>
      <c r="B229" s="50"/>
      <c r="C229" s="50"/>
      <c r="D229" s="50"/>
      <c r="E229" s="38" t="n">
        <f aca="false">SUM(E224:E228)</f>
        <v>31</v>
      </c>
      <c r="F229" s="39" t="n">
        <f aca="false">SUM(F224:F228)</f>
        <v>62</v>
      </c>
      <c r="G229" s="39" t="n">
        <f aca="false">SUM(G224:G228)</f>
        <v>10</v>
      </c>
      <c r="H229" s="40" t="n">
        <f aca="false">SUM(H224:H228)</f>
        <v>20</v>
      </c>
      <c r="I229" s="41" t="n">
        <f aca="false">SUM(I224:I228)</f>
        <v>0</v>
      </c>
      <c r="J229" s="41" t="n">
        <f aca="false">SUM(J224:J228)</f>
        <v>0</v>
      </c>
      <c r="K229" s="41" t="n">
        <f aca="false">SUM(K224:K228)</f>
        <v>124</v>
      </c>
      <c r="L229" s="41" t="n">
        <f aca="false">SUM(L224:L228)</f>
        <v>52</v>
      </c>
      <c r="M229" s="41" t="n">
        <f aca="false">SUM(M224:M228)</f>
        <v>3.6</v>
      </c>
      <c r="N229" s="58" t="n">
        <f aca="false">SUM(N224:N228)</f>
        <v>21.6</v>
      </c>
      <c r="O229" s="39" t="n">
        <f aca="false">SUM(E229:H229)</f>
        <v>123</v>
      </c>
      <c r="P229" s="43" t="n">
        <f aca="false">SUM(I229:N229)</f>
        <v>201.2</v>
      </c>
      <c r="Q229" s="44" t="n">
        <f aca="false">SUM(P229-O229)</f>
        <v>78.2</v>
      </c>
    </row>
    <row r="230" customFormat="false" ht="15.75" hidden="false" customHeight="false" outlineLevel="0" collapsed="false">
      <c r="A230" s="15" t="s">
        <v>10</v>
      </c>
      <c r="B230" s="15" t="s">
        <v>11</v>
      </c>
      <c r="C230" s="15" t="s">
        <v>12</v>
      </c>
      <c r="D230" s="17" t="s">
        <v>13</v>
      </c>
      <c r="E230" s="18" t="s">
        <v>14</v>
      </c>
      <c r="F230" s="19" t="s">
        <v>15</v>
      </c>
      <c r="G230" s="19" t="s">
        <v>12</v>
      </c>
      <c r="H230" s="20" t="s">
        <v>13</v>
      </c>
      <c r="I230" s="21" t="s">
        <v>16</v>
      </c>
      <c r="J230" s="22" t="s">
        <v>17</v>
      </c>
      <c r="K230" s="22" t="s">
        <v>18</v>
      </c>
      <c r="L230" s="22" t="s">
        <v>19</v>
      </c>
      <c r="M230" s="22" t="s">
        <v>20</v>
      </c>
      <c r="N230" s="131" t="s">
        <v>21</v>
      </c>
      <c r="Q230" s="0"/>
    </row>
    <row r="231" customFormat="false" ht="15" hidden="false" customHeight="false" outlineLevel="0" collapsed="false">
      <c r="A231" s="52" t="s">
        <v>45</v>
      </c>
      <c r="B231" s="52"/>
      <c r="C231" s="52"/>
      <c r="D231" s="52"/>
      <c r="E231" s="38" t="n">
        <f aca="false">SUM(E210+E215+E223+E229)</f>
        <v>90</v>
      </c>
      <c r="F231" s="39" t="n">
        <f aca="false">SUM(F210+F215+F223+F229)</f>
        <v>160</v>
      </c>
      <c r="G231" s="39" t="n">
        <f aca="false">SUM(G210+G215+G223+G229)</f>
        <v>362</v>
      </c>
      <c r="H231" s="40" t="n">
        <f aca="false">SUM(H210+H215+H223+H229)</f>
        <v>118</v>
      </c>
      <c r="I231" s="41" t="n">
        <f aca="false">SUM(I210+I215+I223+I229)</f>
        <v>221.4</v>
      </c>
      <c r="J231" s="41" t="n">
        <f aca="false">SUM(J210+J215+J223+J229)</f>
        <v>67.3</v>
      </c>
      <c r="K231" s="41" t="n">
        <f aca="false">SUM(K210+K215+K223+K229)</f>
        <v>124</v>
      </c>
      <c r="L231" s="41" t="n">
        <f aca="false">SUM(L210+L215+L223+L229)</f>
        <v>52</v>
      </c>
      <c r="M231" s="41" t="n">
        <f aca="false">SUM(M210+M215+M223+M229)</f>
        <v>80.6</v>
      </c>
      <c r="N231" s="58" t="n">
        <f aca="false">SUM(N210+N215+N223+N229)</f>
        <v>54</v>
      </c>
      <c r="Q231" s="0"/>
    </row>
    <row r="232" customFormat="false" ht="15.75" hidden="false" customHeight="false" outlineLevel="0" collapsed="false">
      <c r="A232" s="53"/>
      <c r="B232" s="53"/>
      <c r="C232" s="53"/>
      <c r="D232" s="53"/>
      <c r="E232" s="18" t="s">
        <v>14</v>
      </c>
      <c r="F232" s="19" t="s">
        <v>15</v>
      </c>
      <c r="G232" s="19" t="s">
        <v>12</v>
      </c>
      <c r="H232" s="20" t="s">
        <v>13</v>
      </c>
      <c r="I232" s="21" t="s">
        <v>16</v>
      </c>
      <c r="J232" s="22" t="s">
        <v>17</v>
      </c>
      <c r="K232" s="22" t="s">
        <v>18</v>
      </c>
      <c r="L232" s="22" t="s">
        <v>19</v>
      </c>
      <c r="M232" s="22" t="s">
        <v>20</v>
      </c>
      <c r="N232" s="131" t="s">
        <v>21</v>
      </c>
      <c r="Q232" s="0"/>
    </row>
    <row r="233" customFormat="false" ht="15" hidden="false" customHeight="false" outlineLevel="0" collapsed="false">
      <c r="A233" s="53" t="s">
        <v>46</v>
      </c>
      <c r="B233" s="53"/>
      <c r="C233" s="53"/>
      <c r="D233" s="53"/>
      <c r="E233" s="38" t="n">
        <f aca="false">E231</f>
        <v>90</v>
      </c>
      <c r="F233" s="39" t="n">
        <f aca="false">F231</f>
        <v>160</v>
      </c>
      <c r="G233" s="39" t="n">
        <f aca="false">G231</f>
        <v>362</v>
      </c>
      <c r="H233" s="40" t="n">
        <f aca="false">H231</f>
        <v>118</v>
      </c>
      <c r="I233" s="55"/>
      <c r="J233" s="55"/>
      <c r="K233" s="55"/>
      <c r="L233" s="55"/>
      <c r="M233" s="55"/>
      <c r="N233" s="142"/>
      <c r="Q233" s="0"/>
    </row>
    <row r="234" customFormat="false" ht="15" hidden="false" customHeight="false" outlineLevel="0" collapsed="false">
      <c r="A234" s="54" t="s">
        <v>47</v>
      </c>
      <c r="B234" s="54"/>
      <c r="C234" s="54"/>
      <c r="D234" s="54"/>
      <c r="E234" s="56" t="n">
        <f aca="false">SUM(J231+K231+M231)</f>
        <v>271.9</v>
      </c>
      <c r="F234" s="57" t="n">
        <f aca="false">I231</f>
        <v>221.4</v>
      </c>
      <c r="G234" s="57" t="n">
        <f aca="false">L231</f>
        <v>52</v>
      </c>
      <c r="H234" s="58" t="n">
        <f aca="false">N231</f>
        <v>54</v>
      </c>
      <c r="I234" s="55"/>
      <c r="J234" s="55"/>
      <c r="K234" s="55"/>
      <c r="L234" s="55"/>
      <c r="M234" s="55"/>
      <c r="N234" s="142"/>
      <c r="Q234" s="0"/>
    </row>
    <row r="235" customFormat="false" ht="15.75" hidden="false" customHeight="false" outlineLevel="0" collapsed="false">
      <c r="A235" s="54" t="s">
        <v>48</v>
      </c>
      <c r="B235" s="54"/>
      <c r="C235" s="54"/>
      <c r="D235" s="54"/>
      <c r="E235" s="59" t="n">
        <f aca="false">SUM(-E233+E234)</f>
        <v>181.9</v>
      </c>
      <c r="F235" s="60" t="n">
        <f aca="false">SUM(-F233+F234)</f>
        <v>61.4</v>
      </c>
      <c r="G235" s="150" t="n">
        <f aca="false">SUM(-G233+G234)</f>
        <v>-310</v>
      </c>
      <c r="H235" s="151" t="n">
        <f aca="false">SUM(-H233+H234)</f>
        <v>-64</v>
      </c>
      <c r="I235" s="55"/>
      <c r="J235" s="55"/>
      <c r="K235" s="55"/>
      <c r="L235" s="55"/>
      <c r="M235" s="55"/>
      <c r="N235" s="142"/>
      <c r="Q235" s="0"/>
    </row>
    <row r="236" customFormat="false" ht="17.25" hidden="false" customHeight="false" outlineLevel="0" collapsed="false">
      <c r="A236" s="54" t="s">
        <v>49</v>
      </c>
      <c r="B236" s="54"/>
      <c r="C236" s="54"/>
      <c r="D236" s="54"/>
      <c r="E236" s="152" t="n">
        <f aca="false">SUM(E235:H235)</f>
        <v>-130.7</v>
      </c>
      <c r="F236" s="63"/>
      <c r="G236" s="63"/>
      <c r="H236" s="63"/>
      <c r="I236" s="55"/>
      <c r="J236" s="55"/>
      <c r="K236" s="55"/>
      <c r="L236" s="55"/>
      <c r="M236" s="55"/>
      <c r="N236" s="142"/>
      <c r="Q236" s="0"/>
    </row>
    <row r="237" customFormat="false" ht="15.75" hidden="false" customHeight="false" outlineLevel="0" collapsed="false">
      <c r="J237" s="55"/>
    </row>
    <row r="238" customFormat="false" ht="15.75" hidden="false" customHeight="false" outlineLevel="0" collapsed="false">
      <c r="A238" s="4" t="n">
        <v>42466</v>
      </c>
      <c r="B238" s="4"/>
      <c r="C238" s="5"/>
      <c r="D238" s="6"/>
      <c r="Q238" s="0"/>
    </row>
    <row r="239" customFormat="false" ht="15.75" hidden="false" customHeight="false" outlineLevel="0" collapsed="false">
      <c r="A239" s="8" t="s">
        <v>482</v>
      </c>
      <c r="B239" s="9"/>
      <c r="C239" s="6"/>
      <c r="D239" s="6"/>
      <c r="Q239" s="0"/>
    </row>
    <row r="240" customFormat="false" ht="15.75" hidden="false" customHeight="false" outlineLevel="0" collapsed="false">
      <c r="A240" s="9"/>
      <c r="C240" s="6"/>
      <c r="D240" s="6"/>
      <c r="Q240" s="0"/>
    </row>
    <row r="241" customFormat="false" ht="15" hidden="false" customHeight="false" outlineLevel="0" collapsed="false">
      <c r="A241" s="10"/>
      <c r="B241" s="10"/>
      <c r="C241" s="10"/>
      <c r="D241" s="10"/>
      <c r="E241" s="11" t="s">
        <v>7</v>
      </c>
      <c r="F241" s="11"/>
      <c r="G241" s="11"/>
      <c r="H241" s="11"/>
      <c r="I241" s="12" t="s">
        <v>8</v>
      </c>
      <c r="J241" s="12"/>
      <c r="K241" s="12"/>
      <c r="L241" s="12"/>
      <c r="M241" s="12"/>
      <c r="N241" s="12"/>
      <c r="Q241" s="0"/>
    </row>
    <row r="242" customFormat="false" ht="15.75" hidden="false" customHeight="false" outlineLevel="0" collapsed="false">
      <c r="A242" s="10"/>
      <c r="B242" s="13" t="s">
        <v>9</v>
      </c>
      <c r="C242" s="13"/>
      <c r="D242" s="13"/>
      <c r="E242" s="12" t="s">
        <v>9</v>
      </c>
      <c r="F242" s="12"/>
      <c r="G242" s="12"/>
      <c r="H242" s="12"/>
      <c r="I242" s="14" t="s">
        <v>9</v>
      </c>
      <c r="J242" s="14"/>
      <c r="K242" s="14"/>
      <c r="L242" s="14"/>
      <c r="M242" s="14"/>
      <c r="N242" s="14"/>
      <c r="Q242" s="0"/>
    </row>
    <row r="243" customFormat="false" ht="15.75" hidden="false" customHeight="false" outlineLevel="0" collapsed="false">
      <c r="A243" s="15" t="s">
        <v>10</v>
      </c>
      <c r="B243" s="15" t="s">
        <v>11</v>
      </c>
      <c r="C243" s="16" t="s">
        <v>12</v>
      </c>
      <c r="D243" s="17" t="s">
        <v>13</v>
      </c>
      <c r="E243" s="18" t="s">
        <v>14</v>
      </c>
      <c r="F243" s="19" t="s">
        <v>15</v>
      </c>
      <c r="G243" s="19" t="s">
        <v>12</v>
      </c>
      <c r="H243" s="20" t="s">
        <v>13</v>
      </c>
      <c r="I243" s="21" t="s">
        <v>16</v>
      </c>
      <c r="J243" s="22" t="s">
        <v>17</v>
      </c>
      <c r="K243" s="22" t="s">
        <v>18</v>
      </c>
      <c r="L243" s="22" t="s">
        <v>19</v>
      </c>
      <c r="M243" s="22" t="s">
        <v>20</v>
      </c>
      <c r="N243" s="131" t="s">
        <v>21</v>
      </c>
      <c r="Q243" s="0"/>
    </row>
    <row r="244" customFormat="false" ht="15.75" hidden="false" customHeight="false" outlineLevel="0" collapsed="false">
      <c r="A244" s="24" t="s">
        <v>22</v>
      </c>
      <c r="B244" s="25" t="n">
        <v>7</v>
      </c>
      <c r="C244" s="25" t="n">
        <v>7</v>
      </c>
      <c r="D244" s="45" t="s">
        <v>483</v>
      </c>
      <c r="E244" s="46" t="n">
        <v>2</v>
      </c>
      <c r="F244" s="47" t="n">
        <v>2</v>
      </c>
      <c r="G244" s="29" t="n">
        <v>1</v>
      </c>
      <c r="H244" s="30" t="n">
        <v>2</v>
      </c>
      <c r="I244" s="29"/>
      <c r="J244" s="29"/>
      <c r="K244" s="29"/>
      <c r="L244" s="29"/>
      <c r="M244" s="29"/>
      <c r="N244" s="31" t="n">
        <v>5.9</v>
      </c>
      <c r="Q244" s="0"/>
    </row>
    <row r="245" customFormat="false" ht="15.75" hidden="false" customHeight="false" outlineLevel="0" collapsed="false">
      <c r="A245" s="24" t="s">
        <v>23</v>
      </c>
      <c r="B245" s="25" t="n">
        <v>14</v>
      </c>
      <c r="C245" s="25" t="n">
        <v>14</v>
      </c>
      <c r="D245" s="45" t="s">
        <v>484</v>
      </c>
      <c r="E245" s="49" t="n">
        <v>5</v>
      </c>
      <c r="F245" s="47" t="n">
        <v>2</v>
      </c>
      <c r="G245" s="34" t="n">
        <v>2</v>
      </c>
      <c r="H245" s="30" t="n">
        <v>2</v>
      </c>
      <c r="I245" s="29"/>
      <c r="J245" s="29"/>
      <c r="K245" s="29"/>
      <c r="L245" s="29"/>
      <c r="M245" s="29"/>
      <c r="N245" s="31"/>
      <c r="Q245" s="0"/>
    </row>
    <row r="246" customFormat="false" ht="15.75" hidden="false" customHeight="false" outlineLevel="0" collapsed="false">
      <c r="A246" s="24" t="s">
        <v>24</v>
      </c>
      <c r="B246" s="25" t="n">
        <v>9</v>
      </c>
      <c r="C246" s="25" t="n">
        <v>9</v>
      </c>
      <c r="D246" s="45" t="s">
        <v>485</v>
      </c>
      <c r="E246" s="49" t="n">
        <v>20</v>
      </c>
      <c r="F246" s="34" t="n">
        <v>4</v>
      </c>
      <c r="G246" s="34" t="n">
        <v>4</v>
      </c>
      <c r="H246" s="36" t="n">
        <v>4</v>
      </c>
      <c r="I246" s="29"/>
      <c r="J246" s="29"/>
      <c r="K246" s="29"/>
      <c r="L246" s="29"/>
      <c r="M246" s="29"/>
      <c r="N246" s="31"/>
      <c r="Q246" s="0"/>
    </row>
    <row r="247" customFormat="false" ht="15.75" hidden="false" customHeight="false" outlineLevel="0" collapsed="false">
      <c r="A247" s="24" t="s">
        <v>54</v>
      </c>
      <c r="B247" s="25" t="n">
        <v>14</v>
      </c>
      <c r="C247" s="25" t="n">
        <v>14</v>
      </c>
      <c r="D247" s="45" t="s">
        <v>484</v>
      </c>
      <c r="E247" s="49" t="n">
        <v>50</v>
      </c>
      <c r="F247" s="34" t="n">
        <v>8</v>
      </c>
      <c r="G247" s="34" t="n">
        <v>7</v>
      </c>
      <c r="H247" s="36" t="n">
        <v>8</v>
      </c>
      <c r="I247" s="29"/>
      <c r="J247" s="29"/>
      <c r="K247" s="29"/>
      <c r="L247" s="29"/>
      <c r="M247" s="29"/>
      <c r="N247" s="31"/>
      <c r="Q247" s="0"/>
    </row>
    <row r="248" customFormat="false" ht="15.75" hidden="false" customHeight="false" outlineLevel="0" collapsed="false">
      <c r="A248" s="24" t="s">
        <v>57</v>
      </c>
      <c r="B248" s="35" t="n">
        <v>6</v>
      </c>
      <c r="C248" s="35" t="n">
        <v>6</v>
      </c>
      <c r="D248" s="138" t="s">
        <v>486</v>
      </c>
      <c r="E248" s="49" t="n">
        <v>120</v>
      </c>
      <c r="F248" s="34" t="n">
        <v>16</v>
      </c>
      <c r="G248" s="34" t="n">
        <v>13</v>
      </c>
      <c r="H248" s="36" t="n">
        <v>16</v>
      </c>
      <c r="I248" s="29"/>
      <c r="J248" s="29"/>
      <c r="K248" s="29" t="n">
        <v>144</v>
      </c>
      <c r="L248" s="29" t="n">
        <v>32.5</v>
      </c>
      <c r="M248" s="29"/>
      <c r="N248" s="31" t="n">
        <v>36.8</v>
      </c>
      <c r="Q248" s="0"/>
    </row>
    <row r="249" customFormat="false" ht="15.75" hidden="false" customHeight="false" outlineLevel="0" collapsed="false">
      <c r="A249" s="24" t="s">
        <v>25</v>
      </c>
      <c r="B249" s="25" t="n">
        <v>1</v>
      </c>
      <c r="C249" s="25" t="n">
        <v>1</v>
      </c>
      <c r="D249" s="132" t="s">
        <v>487</v>
      </c>
      <c r="E249" s="46" t="n">
        <v>2</v>
      </c>
      <c r="F249" s="34" t="n">
        <v>32</v>
      </c>
      <c r="G249" s="29" t="n">
        <v>1</v>
      </c>
      <c r="H249" s="30" t="n">
        <v>2</v>
      </c>
      <c r="I249" s="29"/>
      <c r="J249" s="29"/>
      <c r="K249" s="29"/>
      <c r="L249" s="29"/>
      <c r="M249" s="29"/>
      <c r="N249" s="31"/>
      <c r="Q249" s="0"/>
    </row>
    <row r="250" customFormat="false" ht="15.75" hidden="false" customHeight="false" outlineLevel="0" collapsed="false">
      <c r="A250" s="24" t="s">
        <v>26</v>
      </c>
      <c r="B250" s="25" t="n">
        <v>1</v>
      </c>
      <c r="C250" s="25" t="n">
        <v>1</v>
      </c>
      <c r="D250" s="45" t="s">
        <v>488</v>
      </c>
      <c r="E250" s="49" t="n">
        <v>5</v>
      </c>
      <c r="F250" s="34" t="n">
        <v>64</v>
      </c>
      <c r="G250" s="34" t="n">
        <v>2</v>
      </c>
      <c r="H250" s="36" t="n">
        <v>4</v>
      </c>
      <c r="I250" s="29"/>
      <c r="J250" s="29"/>
      <c r="K250" s="29"/>
      <c r="L250" s="29"/>
      <c r="M250" s="29"/>
      <c r="N250" s="31"/>
      <c r="Q250" s="0"/>
    </row>
    <row r="251" customFormat="false" ht="15.75" hidden="false" customHeight="false" outlineLevel="0" collapsed="false">
      <c r="A251" s="24" t="s">
        <v>27</v>
      </c>
      <c r="B251" s="25" t="n">
        <v>4</v>
      </c>
      <c r="C251" s="25" t="n">
        <v>4</v>
      </c>
      <c r="D251" s="138" t="s">
        <v>489</v>
      </c>
      <c r="E251" s="49" t="n">
        <v>20</v>
      </c>
      <c r="F251" s="34" t="n">
        <v>128</v>
      </c>
      <c r="G251" s="34" t="n">
        <v>4</v>
      </c>
      <c r="H251" s="36" t="n">
        <v>8</v>
      </c>
      <c r="I251" s="29"/>
      <c r="J251" s="29"/>
      <c r="K251" s="29"/>
      <c r="L251" s="29"/>
      <c r="M251" s="29"/>
      <c r="N251" s="31" t="n">
        <v>18.4</v>
      </c>
      <c r="Q251" s="0"/>
    </row>
    <row r="252" customFormat="false" ht="15.75" hidden="false" customHeight="false" outlineLevel="0" collapsed="false">
      <c r="A252" s="24" t="s">
        <v>215</v>
      </c>
      <c r="B252" s="153" t="n">
        <v>7</v>
      </c>
      <c r="C252" s="153" t="n">
        <v>7</v>
      </c>
      <c r="D252" s="132" t="s">
        <v>469</v>
      </c>
      <c r="E252" s="49" t="n">
        <v>50</v>
      </c>
      <c r="F252" s="34" t="n">
        <v>256</v>
      </c>
      <c r="G252" s="34" t="n">
        <v>7</v>
      </c>
      <c r="H252" s="30" t="n">
        <v>2</v>
      </c>
      <c r="I252" s="29"/>
      <c r="J252" s="29"/>
      <c r="K252" s="29"/>
      <c r="L252" s="29"/>
      <c r="M252" s="29"/>
      <c r="N252" s="31"/>
      <c r="Q252" s="0"/>
    </row>
    <row r="253" customFormat="false" ht="15.75" hidden="false" customHeight="false" outlineLevel="0" collapsed="false">
      <c r="A253" s="37" t="s">
        <v>28</v>
      </c>
      <c r="B253" s="37"/>
      <c r="C253" s="37"/>
      <c r="D253" s="37"/>
      <c r="E253" s="38" t="n">
        <f aca="false">SUM(E244:E252)</f>
        <v>274</v>
      </c>
      <c r="F253" s="39" t="n">
        <f aca="false">SUM(F244:F252)</f>
        <v>512</v>
      </c>
      <c r="G253" s="39" t="n">
        <f aca="false">SUM(G244:G252)</f>
        <v>41</v>
      </c>
      <c r="H253" s="40" t="n">
        <f aca="false">SUM(H244:H252)</f>
        <v>48</v>
      </c>
      <c r="I253" s="41" t="n">
        <f aca="false">SUM(I244:I252)</f>
        <v>0</v>
      </c>
      <c r="J253" s="41" t="n">
        <f aca="false">SUM(J244:J252)</f>
        <v>0</v>
      </c>
      <c r="K253" s="41" t="n">
        <f aca="false">SUM(K244:K252)</f>
        <v>144</v>
      </c>
      <c r="L253" s="41" t="n">
        <f aca="false">SUM(L244:L252)</f>
        <v>32.5</v>
      </c>
      <c r="M253" s="41" t="n">
        <f aca="false">SUM(M244:M252)</f>
        <v>0</v>
      </c>
      <c r="N253" s="58" t="n">
        <f aca="false">SUM(N244:N252)</f>
        <v>61.1</v>
      </c>
      <c r="O253" s="39" t="n">
        <f aca="false">SUM(E253:H253)</f>
        <v>875</v>
      </c>
      <c r="P253" s="43" t="n">
        <f aca="false">SUM(I253:N253)</f>
        <v>237.6</v>
      </c>
      <c r="Q253" s="51" t="n">
        <f aca="false">SUM(P253-O253)</f>
        <v>-637.4</v>
      </c>
    </row>
    <row r="254" customFormat="false" ht="15.75" hidden="false" customHeight="false" outlineLevel="0" collapsed="false">
      <c r="A254" s="24" t="s">
        <v>261</v>
      </c>
      <c r="B254" s="35" t="n">
        <v>2</v>
      </c>
      <c r="C254" s="134" t="n">
        <v>2</v>
      </c>
      <c r="D254" s="138" t="s">
        <v>490</v>
      </c>
      <c r="E254" s="46" t="n">
        <v>2</v>
      </c>
      <c r="F254" s="47" t="n">
        <v>2</v>
      </c>
      <c r="G254" s="29" t="n">
        <v>1</v>
      </c>
      <c r="H254" s="30" t="n">
        <v>2</v>
      </c>
      <c r="I254" s="29" t="n">
        <v>20.4</v>
      </c>
      <c r="J254" s="29" t="n">
        <v>10.2</v>
      </c>
      <c r="K254" s="29"/>
      <c r="L254" s="29"/>
      <c r="M254" s="29"/>
      <c r="N254" s="31" t="n">
        <v>6.8</v>
      </c>
      <c r="Q254" s="0"/>
    </row>
    <row r="255" customFormat="false" ht="15.75" hidden="false" customHeight="false" outlineLevel="0" collapsed="false">
      <c r="A255" s="24" t="s">
        <v>130</v>
      </c>
      <c r="B255" s="35" t="n">
        <v>2</v>
      </c>
      <c r="C255" s="133" t="n">
        <v>2</v>
      </c>
      <c r="D255" s="26"/>
      <c r="E255" s="46" t="n">
        <v>2</v>
      </c>
      <c r="F255" s="47" t="n">
        <v>2</v>
      </c>
      <c r="G255" s="34" t="n">
        <v>2</v>
      </c>
      <c r="H255" s="36"/>
      <c r="I255" s="29"/>
      <c r="J255" s="29"/>
      <c r="K255" s="29" t="n">
        <v>2.6</v>
      </c>
      <c r="L255" s="29" t="n">
        <v>7.4</v>
      </c>
      <c r="M255" s="29"/>
      <c r="N255" s="31"/>
      <c r="Q255" s="0"/>
    </row>
    <row r="256" customFormat="false" ht="15.75" hidden="false" customHeight="false" outlineLevel="0" collapsed="false">
      <c r="A256" s="24" t="s">
        <v>264</v>
      </c>
      <c r="B256" s="140" t="n">
        <v>2</v>
      </c>
      <c r="C256" s="134" t="n">
        <v>2</v>
      </c>
      <c r="D256" s="45" t="s">
        <v>380</v>
      </c>
      <c r="E256" s="46" t="n">
        <v>2</v>
      </c>
      <c r="F256" s="34" t="n">
        <v>4</v>
      </c>
      <c r="G256" s="29" t="n">
        <v>1</v>
      </c>
      <c r="H256" s="30" t="n">
        <v>2</v>
      </c>
      <c r="I256" s="29"/>
      <c r="J256" s="29"/>
      <c r="K256" s="29"/>
      <c r="L256" s="29"/>
      <c r="M256" s="29"/>
      <c r="N256" s="31"/>
      <c r="Q256" s="0"/>
    </row>
    <row r="257" customFormat="false" ht="15.75" hidden="false" customHeight="false" outlineLevel="0" collapsed="false">
      <c r="A257" s="24" t="s">
        <v>132</v>
      </c>
      <c r="B257" s="25" t="n">
        <v>2</v>
      </c>
      <c r="C257" s="134" t="n">
        <v>2</v>
      </c>
      <c r="D257" s="135" t="s">
        <v>491</v>
      </c>
      <c r="E257" s="49" t="n">
        <v>5</v>
      </c>
      <c r="F257" s="34" t="n">
        <v>8</v>
      </c>
      <c r="G257" s="34" t="n">
        <v>2</v>
      </c>
      <c r="H257" s="36" t="n">
        <v>4</v>
      </c>
      <c r="I257" s="29"/>
      <c r="J257" s="29"/>
      <c r="K257" s="29"/>
      <c r="L257" s="29"/>
      <c r="M257" s="29"/>
      <c r="N257" s="31"/>
      <c r="Q257" s="0"/>
    </row>
    <row r="258" customFormat="false" ht="15.75" hidden="false" customHeight="false" outlineLevel="0" collapsed="false">
      <c r="A258" s="24" t="s">
        <v>134</v>
      </c>
      <c r="B258" s="25" t="n">
        <v>1</v>
      </c>
      <c r="C258" s="134" t="n">
        <v>1</v>
      </c>
      <c r="D258" s="26"/>
      <c r="E258" s="49" t="n">
        <v>20</v>
      </c>
      <c r="F258" s="34" t="n">
        <v>16</v>
      </c>
      <c r="G258" s="34" t="n">
        <v>4</v>
      </c>
      <c r="H258" s="36"/>
      <c r="I258" s="29"/>
      <c r="J258" s="29"/>
      <c r="K258" s="29"/>
      <c r="L258" s="29"/>
      <c r="M258" s="29"/>
      <c r="N258" s="31"/>
      <c r="Q258" s="0"/>
    </row>
    <row r="259" customFormat="false" ht="15.75" hidden="false" customHeight="false" outlineLevel="0" collapsed="false">
      <c r="A259" s="24" t="s">
        <v>267</v>
      </c>
      <c r="B259" s="35" t="n">
        <v>2</v>
      </c>
      <c r="C259" s="134" t="n">
        <v>2</v>
      </c>
      <c r="D259" s="45" t="s">
        <v>492</v>
      </c>
      <c r="E259" s="49" t="n">
        <v>50</v>
      </c>
      <c r="F259" s="34" t="n">
        <v>32</v>
      </c>
      <c r="G259" s="34" t="n">
        <v>8</v>
      </c>
      <c r="H259" s="36" t="n">
        <v>8</v>
      </c>
      <c r="I259" s="29"/>
      <c r="J259" s="29"/>
      <c r="K259" s="29"/>
      <c r="L259" s="29"/>
      <c r="M259" s="141" t="n">
        <v>150</v>
      </c>
      <c r="N259" s="31"/>
      <c r="Q259" s="0"/>
    </row>
    <row r="260" customFormat="false" ht="15.75" hidden="false" customHeight="false" outlineLevel="0" collapsed="false">
      <c r="A260" s="24" t="s">
        <v>136</v>
      </c>
      <c r="B260" s="25" t="n">
        <v>6</v>
      </c>
      <c r="C260" s="134" t="n">
        <v>6</v>
      </c>
      <c r="D260" s="45" t="s">
        <v>493</v>
      </c>
      <c r="E260" s="46" t="n">
        <v>2</v>
      </c>
      <c r="F260" s="34" t="n">
        <v>64</v>
      </c>
      <c r="G260" s="34" t="n">
        <v>16</v>
      </c>
      <c r="H260" s="36" t="n">
        <v>16</v>
      </c>
      <c r="I260" s="29"/>
      <c r="J260" s="29"/>
      <c r="K260" s="29"/>
      <c r="L260" s="29"/>
      <c r="M260" s="29"/>
      <c r="N260" s="31"/>
      <c r="Q260" s="0"/>
    </row>
    <row r="261" customFormat="false" ht="15.75" hidden="false" customHeight="false" outlineLevel="0" collapsed="false">
      <c r="A261" s="24" t="s">
        <v>270</v>
      </c>
      <c r="B261" s="35" t="n">
        <v>2</v>
      </c>
      <c r="C261" s="133" t="n">
        <v>2</v>
      </c>
      <c r="D261" s="45" t="s">
        <v>380</v>
      </c>
      <c r="E261" s="49" t="n">
        <v>5</v>
      </c>
      <c r="F261" s="34" t="n">
        <v>128</v>
      </c>
      <c r="G261" s="34" t="n">
        <v>28</v>
      </c>
      <c r="H261" s="36" t="n">
        <v>28</v>
      </c>
      <c r="I261" s="29"/>
      <c r="J261" s="29"/>
      <c r="K261" s="29" t="n">
        <v>12.5</v>
      </c>
      <c r="L261" s="141" t="n">
        <v>176.4</v>
      </c>
      <c r="M261" s="29"/>
      <c r="N261" s="31"/>
      <c r="Q261" s="0"/>
    </row>
    <row r="262" customFormat="false" ht="15.75" hidden="false" customHeight="false" outlineLevel="0" collapsed="false">
      <c r="A262" s="37" t="s">
        <v>401</v>
      </c>
      <c r="B262" s="37"/>
      <c r="C262" s="37"/>
      <c r="D262" s="37"/>
      <c r="E262" s="38" t="n">
        <f aca="false">SUM(E254:E261)</f>
        <v>88</v>
      </c>
      <c r="F262" s="39" t="n">
        <f aca="false">SUM(F254:F261)</f>
        <v>256</v>
      </c>
      <c r="G262" s="39" t="n">
        <f aca="false">SUM(G254:G261)</f>
        <v>62</v>
      </c>
      <c r="H262" s="40" t="n">
        <f aca="false">SUM(H254:H261)</f>
        <v>60</v>
      </c>
      <c r="I262" s="41" t="n">
        <f aca="false">SUM(I254:I261)</f>
        <v>20.4</v>
      </c>
      <c r="J262" s="41" t="n">
        <f aca="false">SUM(J254:J261)</f>
        <v>10.2</v>
      </c>
      <c r="K262" s="41" t="n">
        <f aca="false">SUM(K254:K261)</f>
        <v>15.1</v>
      </c>
      <c r="L262" s="41" t="n">
        <f aca="false">SUM(L254:L261)</f>
        <v>183.8</v>
      </c>
      <c r="M262" s="41" t="n">
        <f aca="false">SUM(M254:M261)</f>
        <v>150</v>
      </c>
      <c r="N262" s="58" t="n">
        <f aca="false">SUM(N254:N261)</f>
        <v>6.8</v>
      </c>
      <c r="O262" s="39" t="n">
        <f aca="false">SUM(E262:H262)</f>
        <v>466</v>
      </c>
      <c r="P262" s="43" t="n">
        <f aca="false">SUM(I262:N262)</f>
        <v>386.3</v>
      </c>
      <c r="Q262" s="51" t="n">
        <f aca="false">SUM(P262-O262)</f>
        <v>-79.7</v>
      </c>
    </row>
    <row r="263" customFormat="false" ht="15.75" hidden="false" customHeight="false" outlineLevel="0" collapsed="false">
      <c r="A263" s="24" t="s">
        <v>138</v>
      </c>
      <c r="B263" s="140" t="n">
        <v>4</v>
      </c>
      <c r="C263" s="25" t="n">
        <v>4</v>
      </c>
      <c r="D263" s="45" t="s">
        <v>494</v>
      </c>
      <c r="E263" s="46" t="n">
        <v>2</v>
      </c>
      <c r="F263" s="47" t="n">
        <v>2</v>
      </c>
      <c r="G263" s="29" t="n">
        <v>1</v>
      </c>
      <c r="H263" s="30" t="n">
        <v>2</v>
      </c>
      <c r="I263" s="29"/>
      <c r="J263" s="29"/>
      <c r="K263" s="29"/>
      <c r="L263" s="29"/>
      <c r="M263" s="29"/>
      <c r="N263" s="31"/>
      <c r="Q263" s="0"/>
    </row>
    <row r="264" customFormat="false" ht="15.75" hidden="false" customHeight="false" outlineLevel="0" collapsed="false">
      <c r="A264" s="24" t="s">
        <v>78</v>
      </c>
      <c r="B264" s="25" t="n">
        <v>2</v>
      </c>
      <c r="C264" s="25" t="n">
        <v>2</v>
      </c>
      <c r="D264" s="45" t="s">
        <v>39</v>
      </c>
      <c r="E264" s="49" t="n">
        <v>5</v>
      </c>
      <c r="F264" s="34" t="n">
        <v>4</v>
      </c>
      <c r="G264" s="34" t="n">
        <v>2</v>
      </c>
      <c r="H264" s="36" t="n">
        <v>4</v>
      </c>
      <c r="I264" s="29"/>
      <c r="J264" s="29"/>
      <c r="K264" s="29"/>
      <c r="L264" s="29"/>
      <c r="M264" s="29"/>
      <c r="N264" s="31"/>
      <c r="Q264" s="0"/>
    </row>
    <row r="265" customFormat="false" ht="15.75" hidden="false" customHeight="false" outlineLevel="0" collapsed="false">
      <c r="A265" s="24" t="s">
        <v>81</v>
      </c>
      <c r="B265" s="140" t="n">
        <v>4</v>
      </c>
      <c r="C265" s="25" t="n">
        <v>4</v>
      </c>
      <c r="D265" s="45" t="s">
        <v>495</v>
      </c>
      <c r="E265" s="49" t="n">
        <v>20</v>
      </c>
      <c r="F265" s="34" t="n">
        <v>8</v>
      </c>
      <c r="G265" s="34" t="n">
        <v>4</v>
      </c>
      <c r="H265" s="36" t="n">
        <v>8</v>
      </c>
      <c r="I265" s="29"/>
      <c r="J265" s="29"/>
      <c r="K265" s="29"/>
      <c r="L265" s="29"/>
      <c r="M265" s="29"/>
      <c r="N265" s="31"/>
      <c r="Q265" s="0"/>
    </row>
    <row r="266" customFormat="false" ht="15.75" hidden="false" customHeight="false" outlineLevel="0" collapsed="false">
      <c r="A266" s="24" t="s">
        <v>82</v>
      </c>
      <c r="B266" s="35" t="n">
        <v>15</v>
      </c>
      <c r="C266" s="25" t="n">
        <v>15</v>
      </c>
      <c r="D266" s="45" t="s">
        <v>496</v>
      </c>
      <c r="E266" s="49" t="n">
        <v>50</v>
      </c>
      <c r="F266" s="34" t="n">
        <v>16</v>
      </c>
      <c r="G266" s="34" t="n">
        <v>8</v>
      </c>
      <c r="H266" s="36" t="n">
        <v>16</v>
      </c>
      <c r="I266" s="141" t="n">
        <v>212.8</v>
      </c>
      <c r="J266" s="141" t="n">
        <v>235</v>
      </c>
      <c r="K266" s="29"/>
      <c r="L266" s="29"/>
      <c r="M266" s="29"/>
      <c r="N266" s="31"/>
      <c r="Q266" s="0"/>
    </row>
    <row r="267" customFormat="false" ht="15.75" hidden="false" customHeight="false" outlineLevel="0" collapsed="false">
      <c r="A267" s="24" t="s">
        <v>85</v>
      </c>
      <c r="B267" s="25" t="n">
        <v>1</v>
      </c>
      <c r="C267" s="25" t="n">
        <v>1</v>
      </c>
      <c r="D267" s="132" t="s">
        <v>497</v>
      </c>
      <c r="E267" s="46" t="n">
        <v>2</v>
      </c>
      <c r="F267" s="47" t="n">
        <v>2</v>
      </c>
      <c r="G267" s="34" t="n">
        <v>16</v>
      </c>
      <c r="H267" s="36" t="n">
        <v>28</v>
      </c>
      <c r="I267" s="29"/>
      <c r="J267" s="29"/>
      <c r="K267" s="29"/>
      <c r="L267" s="29"/>
      <c r="M267" s="29"/>
      <c r="N267" s="31"/>
      <c r="Q267" s="0"/>
    </row>
    <row r="268" customFormat="false" ht="15.75" hidden="false" customHeight="false" outlineLevel="0" collapsed="false">
      <c r="A268" s="24" t="s">
        <v>87</v>
      </c>
      <c r="B268" s="35" t="n">
        <v>2</v>
      </c>
      <c r="C268" s="25" t="n">
        <v>2</v>
      </c>
      <c r="D268" s="138" t="s">
        <v>498</v>
      </c>
      <c r="E268" s="49" t="n">
        <v>5</v>
      </c>
      <c r="F268" s="34" t="n">
        <v>4</v>
      </c>
      <c r="G268" s="34" t="n">
        <v>28</v>
      </c>
      <c r="H268" s="36" t="n">
        <v>50</v>
      </c>
      <c r="I268" s="29" t="n">
        <v>12</v>
      </c>
      <c r="J268" s="29" t="n">
        <v>6.5</v>
      </c>
      <c r="K268" s="29"/>
      <c r="L268" s="29"/>
      <c r="M268" s="29"/>
      <c r="N268" s="31" t="n">
        <v>85</v>
      </c>
      <c r="Q268" s="0"/>
    </row>
    <row r="269" customFormat="false" ht="15.75" hidden="false" customHeight="false" outlineLevel="0" collapsed="false">
      <c r="A269" s="24" t="s">
        <v>144</v>
      </c>
      <c r="B269" s="25" t="n">
        <v>1</v>
      </c>
      <c r="C269" s="25" t="n">
        <v>1</v>
      </c>
      <c r="D269" s="138" t="s">
        <v>499</v>
      </c>
      <c r="E269" s="46" t="n">
        <v>2</v>
      </c>
      <c r="F269" s="34" t="n">
        <v>8</v>
      </c>
      <c r="G269" s="34" t="n">
        <v>50</v>
      </c>
      <c r="H269" s="30" t="n">
        <v>2</v>
      </c>
      <c r="I269" s="29"/>
      <c r="J269" s="29"/>
      <c r="K269" s="29"/>
      <c r="L269" s="29"/>
      <c r="M269" s="29"/>
      <c r="N269" s="31" t="n">
        <v>2.9</v>
      </c>
      <c r="Q269" s="0"/>
    </row>
    <row r="270" customFormat="false" ht="15.75" hidden="false" customHeight="false" outlineLevel="0" collapsed="false">
      <c r="A270" s="24" t="s">
        <v>146</v>
      </c>
      <c r="B270" s="35" t="n">
        <v>2</v>
      </c>
      <c r="C270" s="25" t="n">
        <v>2</v>
      </c>
      <c r="D270" s="26"/>
      <c r="E270" s="46" t="n">
        <v>2</v>
      </c>
      <c r="F270" s="34" t="n">
        <v>16</v>
      </c>
      <c r="G270" s="34" t="n">
        <v>100</v>
      </c>
      <c r="H270" s="36"/>
      <c r="I270" s="29" t="n">
        <v>38.4</v>
      </c>
      <c r="J270" s="29" t="n">
        <v>2.8</v>
      </c>
      <c r="K270" s="29"/>
      <c r="L270" s="29"/>
      <c r="M270" s="29"/>
      <c r="N270" s="31"/>
      <c r="Q270" s="0"/>
    </row>
    <row r="271" customFormat="false" ht="15.75" hidden="false" customHeight="false" outlineLevel="0" collapsed="false">
      <c r="A271" s="50" t="s">
        <v>89</v>
      </c>
      <c r="B271" s="50"/>
      <c r="C271" s="50"/>
      <c r="D271" s="50"/>
      <c r="E271" s="38" t="n">
        <f aca="false">SUM(E263:E270)</f>
        <v>88</v>
      </c>
      <c r="F271" s="39" t="n">
        <f aca="false">SUM(F263:F270)</f>
        <v>60</v>
      </c>
      <c r="G271" s="39" t="n">
        <f aca="false">SUM(G263:G270)</f>
        <v>209</v>
      </c>
      <c r="H271" s="40" t="n">
        <f aca="false">SUM(H263:H270)</f>
        <v>110</v>
      </c>
      <c r="I271" s="41" t="n">
        <f aca="false">SUM(I263:I270)</f>
        <v>263.2</v>
      </c>
      <c r="J271" s="41" t="n">
        <f aca="false">SUM(J263:J270)</f>
        <v>244.3</v>
      </c>
      <c r="K271" s="41" t="n">
        <f aca="false">SUM(K263:K270)</f>
        <v>0</v>
      </c>
      <c r="L271" s="41" t="n">
        <f aca="false">SUM(L263:L270)</f>
        <v>0</v>
      </c>
      <c r="M271" s="41" t="n">
        <f aca="false">SUM(M263:M270)</f>
        <v>0</v>
      </c>
      <c r="N271" s="58" t="n">
        <f aca="false">SUM(N263:N270)</f>
        <v>87.9</v>
      </c>
      <c r="O271" s="39" t="n">
        <f aca="false">SUM(E271:H271)</f>
        <v>467</v>
      </c>
      <c r="P271" s="43" t="n">
        <f aca="false">SUM(I271:N271)</f>
        <v>595.4</v>
      </c>
      <c r="Q271" s="44" t="n">
        <f aca="false">SUM(P271-O271)</f>
        <v>128.4</v>
      </c>
    </row>
    <row r="272" customFormat="false" ht="15.75" hidden="false" customHeight="false" outlineLevel="0" collapsed="false">
      <c r="A272" s="24" t="s">
        <v>29</v>
      </c>
      <c r="B272" s="25" t="n">
        <v>12</v>
      </c>
      <c r="C272" s="25" t="n">
        <v>12</v>
      </c>
      <c r="D272" s="45" t="s">
        <v>500</v>
      </c>
      <c r="E272" s="46" t="n">
        <v>2</v>
      </c>
      <c r="F272" s="47" t="n">
        <v>2</v>
      </c>
      <c r="G272" s="29" t="n">
        <v>1</v>
      </c>
      <c r="H272" s="30" t="n">
        <v>2</v>
      </c>
      <c r="I272" s="29"/>
      <c r="J272" s="29"/>
      <c r="K272" s="29"/>
      <c r="L272" s="29"/>
      <c r="M272" s="29"/>
      <c r="N272" s="31"/>
      <c r="Q272" s="0"/>
    </row>
    <row r="273" customFormat="false" ht="15.75" hidden="false" customHeight="false" outlineLevel="0" collapsed="false">
      <c r="A273" s="24" t="s">
        <v>31</v>
      </c>
      <c r="B273" s="25" t="n">
        <v>6</v>
      </c>
      <c r="C273" s="25" t="n">
        <v>6</v>
      </c>
      <c r="D273" s="45" t="s">
        <v>501</v>
      </c>
      <c r="E273" s="49" t="n">
        <v>5</v>
      </c>
      <c r="F273" s="34" t="n">
        <v>4</v>
      </c>
      <c r="G273" s="34" t="n">
        <v>2</v>
      </c>
      <c r="H273" s="36" t="n">
        <v>4</v>
      </c>
      <c r="I273" s="29"/>
      <c r="J273" s="29"/>
      <c r="K273" s="29"/>
      <c r="L273" s="29"/>
      <c r="M273" s="29"/>
      <c r="N273" s="31"/>
      <c r="Q273" s="0"/>
    </row>
    <row r="274" customFormat="false" ht="15.75" hidden="false" customHeight="false" outlineLevel="0" collapsed="false">
      <c r="A274" s="24" t="s">
        <v>34</v>
      </c>
      <c r="B274" s="25" t="n">
        <v>13</v>
      </c>
      <c r="C274" s="25" t="n">
        <v>13</v>
      </c>
      <c r="D274" s="45" t="s">
        <v>502</v>
      </c>
      <c r="E274" s="49" t="n">
        <v>20</v>
      </c>
      <c r="F274" s="34" t="n">
        <v>8</v>
      </c>
      <c r="G274" s="34" t="n">
        <v>4</v>
      </c>
      <c r="H274" s="36" t="n">
        <v>8</v>
      </c>
      <c r="I274" s="29"/>
      <c r="J274" s="29"/>
      <c r="K274" s="29"/>
      <c r="L274" s="29"/>
      <c r="M274" s="29"/>
      <c r="N274" s="31"/>
      <c r="Q274" s="0"/>
    </row>
    <row r="275" customFormat="false" ht="15.75" hidden="false" customHeight="false" outlineLevel="0" collapsed="false">
      <c r="A275" s="24" t="s">
        <v>37</v>
      </c>
      <c r="B275" s="25" t="n">
        <v>13</v>
      </c>
      <c r="C275" s="25" t="n">
        <v>13</v>
      </c>
      <c r="D275" s="132" t="s">
        <v>503</v>
      </c>
      <c r="E275" s="49" t="n">
        <v>50</v>
      </c>
      <c r="F275" s="34" t="n">
        <v>16</v>
      </c>
      <c r="G275" s="34" t="n">
        <v>8</v>
      </c>
      <c r="H275" s="36" t="n">
        <v>16</v>
      </c>
      <c r="I275" s="29"/>
      <c r="J275" s="29"/>
      <c r="K275" s="29"/>
      <c r="L275" s="29"/>
      <c r="M275" s="29"/>
      <c r="N275" s="31"/>
      <c r="Q275" s="0"/>
    </row>
    <row r="276" customFormat="false" ht="15.75" hidden="false" customHeight="false" outlineLevel="0" collapsed="false">
      <c r="A276" s="24" t="s">
        <v>38</v>
      </c>
      <c r="B276" s="35" t="n">
        <v>11</v>
      </c>
      <c r="C276" s="35" t="n">
        <v>11</v>
      </c>
      <c r="D276" s="132" t="s">
        <v>504</v>
      </c>
      <c r="E276" s="49" t="n">
        <v>120</v>
      </c>
      <c r="F276" s="34" t="n">
        <v>32</v>
      </c>
      <c r="G276" s="34" t="n">
        <v>16</v>
      </c>
      <c r="H276" s="36" t="n">
        <v>28</v>
      </c>
      <c r="I276" s="29"/>
      <c r="J276" s="29"/>
      <c r="K276" s="141" t="n">
        <v>372</v>
      </c>
      <c r="L276" s="29" t="n">
        <v>57.6</v>
      </c>
      <c r="M276" s="29"/>
      <c r="N276" s="31"/>
      <c r="Q276" s="0"/>
    </row>
    <row r="277" customFormat="false" ht="15.75" hidden="false" customHeight="false" outlineLevel="0" collapsed="false">
      <c r="A277" s="24" t="s">
        <v>40</v>
      </c>
      <c r="B277" s="25" t="n">
        <v>11</v>
      </c>
      <c r="C277" s="25" t="n">
        <v>11</v>
      </c>
      <c r="D277" s="132" t="s">
        <v>505</v>
      </c>
      <c r="E277" s="46" t="n">
        <v>2</v>
      </c>
      <c r="F277" s="34" t="n">
        <v>64</v>
      </c>
      <c r="G277" s="29" t="n">
        <v>1</v>
      </c>
      <c r="H277" s="36" t="n">
        <v>50</v>
      </c>
      <c r="I277" s="29"/>
      <c r="J277" s="29"/>
      <c r="K277" s="29"/>
      <c r="L277" s="29"/>
      <c r="M277" s="29"/>
      <c r="N277" s="31"/>
      <c r="Q277" s="0"/>
    </row>
    <row r="278" customFormat="false" ht="15.75" hidden="false" customHeight="false" outlineLevel="0" collapsed="false">
      <c r="A278" s="24" t="s">
        <v>41</v>
      </c>
      <c r="B278" s="25" t="n">
        <v>12</v>
      </c>
      <c r="C278" s="25" t="n">
        <v>12</v>
      </c>
      <c r="D278" s="132" t="s">
        <v>506</v>
      </c>
      <c r="E278" s="49" t="n">
        <v>5</v>
      </c>
      <c r="F278" s="34" t="n">
        <v>128</v>
      </c>
      <c r="G278" s="34" t="n">
        <v>2</v>
      </c>
      <c r="H278" s="36" t="n">
        <v>70</v>
      </c>
      <c r="I278" s="29"/>
      <c r="J278" s="29"/>
      <c r="K278" s="29"/>
      <c r="L278" s="29"/>
      <c r="M278" s="29"/>
      <c r="N278" s="31"/>
      <c r="Q278" s="0"/>
    </row>
    <row r="279" customFormat="false" ht="15.75" hidden="false" customHeight="false" outlineLevel="0" collapsed="false">
      <c r="A279" s="24" t="s">
        <v>155</v>
      </c>
      <c r="B279" s="35" t="n">
        <v>2</v>
      </c>
      <c r="C279" s="25" t="n">
        <v>2</v>
      </c>
      <c r="D279" s="45" t="s">
        <v>474</v>
      </c>
      <c r="E279" s="49" t="n">
        <v>20</v>
      </c>
      <c r="F279" s="34" t="n">
        <v>256</v>
      </c>
      <c r="G279" s="34" t="n">
        <v>4</v>
      </c>
      <c r="H279" s="36" t="n">
        <v>100</v>
      </c>
      <c r="I279" s="29"/>
      <c r="J279" s="29"/>
      <c r="K279" s="29"/>
      <c r="L279" s="29"/>
      <c r="M279" s="29" t="n">
        <v>36</v>
      </c>
      <c r="N279" s="31"/>
      <c r="Q279" s="0"/>
    </row>
    <row r="280" customFormat="false" ht="15.75" hidden="false" customHeight="false" outlineLevel="0" collapsed="false">
      <c r="A280" s="50" t="s">
        <v>44</v>
      </c>
      <c r="B280" s="50"/>
      <c r="C280" s="50"/>
      <c r="D280" s="50"/>
      <c r="E280" s="38" t="n">
        <f aca="false">SUM(E272:E279)</f>
        <v>224</v>
      </c>
      <c r="F280" s="39" t="n">
        <f aca="false">SUM(F272:F279)</f>
        <v>510</v>
      </c>
      <c r="G280" s="39" t="n">
        <f aca="false">SUM(G272:G279)</f>
        <v>38</v>
      </c>
      <c r="H280" s="40" t="n">
        <f aca="false">SUM(H272:H279)</f>
        <v>278</v>
      </c>
      <c r="I280" s="41" t="n">
        <f aca="false">SUM(I272:I279)</f>
        <v>0</v>
      </c>
      <c r="J280" s="41" t="n">
        <f aca="false">SUM(J272:J279)</f>
        <v>0</v>
      </c>
      <c r="K280" s="41" t="n">
        <f aca="false">SUM(K272:K279)</f>
        <v>372</v>
      </c>
      <c r="L280" s="41" t="n">
        <f aca="false">SUM(L272:L279)</f>
        <v>57.6</v>
      </c>
      <c r="M280" s="41" t="n">
        <f aca="false">SUM(M272:M279)</f>
        <v>36</v>
      </c>
      <c r="N280" s="58" t="n">
        <f aca="false">SUM(N272:N279)</f>
        <v>0</v>
      </c>
      <c r="O280" s="39" t="n">
        <f aca="false">SUM(E280:H280)</f>
        <v>1050</v>
      </c>
      <c r="P280" s="43" t="n">
        <f aca="false">SUM(I280:N280)</f>
        <v>465.6</v>
      </c>
      <c r="Q280" s="44" t="n">
        <f aca="false">SUM(P280-O280)</f>
        <v>-584.4</v>
      </c>
    </row>
    <row r="281" customFormat="false" ht="15.75" hidden="false" customHeight="false" outlineLevel="0" collapsed="false">
      <c r="A281" s="15" t="s">
        <v>10</v>
      </c>
      <c r="B281" s="15" t="s">
        <v>11</v>
      </c>
      <c r="C281" s="15" t="s">
        <v>12</v>
      </c>
      <c r="D281" s="17" t="s">
        <v>13</v>
      </c>
      <c r="E281" s="18" t="s">
        <v>14</v>
      </c>
      <c r="F281" s="19" t="s">
        <v>15</v>
      </c>
      <c r="G281" s="19" t="s">
        <v>12</v>
      </c>
      <c r="H281" s="20" t="s">
        <v>13</v>
      </c>
      <c r="I281" s="21" t="s">
        <v>16</v>
      </c>
      <c r="J281" s="22" t="s">
        <v>17</v>
      </c>
      <c r="K281" s="22" t="s">
        <v>18</v>
      </c>
      <c r="L281" s="22" t="s">
        <v>19</v>
      </c>
      <c r="M281" s="22" t="s">
        <v>20</v>
      </c>
      <c r="N281" s="131" t="s">
        <v>21</v>
      </c>
      <c r="Q281" s="0"/>
    </row>
    <row r="282" customFormat="false" ht="15" hidden="false" customHeight="false" outlineLevel="0" collapsed="false">
      <c r="A282" s="52" t="s">
        <v>45</v>
      </c>
      <c r="B282" s="52"/>
      <c r="C282" s="52"/>
      <c r="D282" s="52"/>
      <c r="E282" s="38" t="n">
        <f aca="false">SUM(E253+E262+E271+E280)</f>
        <v>674</v>
      </c>
      <c r="F282" s="39" t="n">
        <f aca="false">SUM(F253+F262+F271+F280)</f>
        <v>1338</v>
      </c>
      <c r="G282" s="39" t="n">
        <f aca="false">SUM(G253+G262+G271+G280)</f>
        <v>350</v>
      </c>
      <c r="H282" s="40" t="n">
        <f aca="false">SUM(H253+H262+H271+H280)</f>
        <v>496</v>
      </c>
      <c r="I282" s="41" t="n">
        <f aca="false">SUM(I253+I262+I271+I280)</f>
        <v>283.6</v>
      </c>
      <c r="J282" s="41" t="n">
        <f aca="false">SUM(J253+J262+J271+J280)</f>
        <v>254.5</v>
      </c>
      <c r="K282" s="41" t="n">
        <f aca="false">SUM(K253+K262+K271+K280)</f>
        <v>531.1</v>
      </c>
      <c r="L282" s="41" t="n">
        <f aca="false">SUM(L253+L262+L271+L280)</f>
        <v>273.9</v>
      </c>
      <c r="M282" s="41" t="n">
        <f aca="false">SUM(M253+M262+M271+M280)</f>
        <v>186</v>
      </c>
      <c r="N282" s="58" t="n">
        <f aca="false">SUM(N253+N262+N271+N280)</f>
        <v>155.8</v>
      </c>
      <c r="Q282" s="0"/>
    </row>
    <row r="283" customFormat="false" ht="15.75" hidden="false" customHeight="false" outlineLevel="0" collapsed="false">
      <c r="A283" s="53"/>
      <c r="B283" s="53"/>
      <c r="C283" s="53"/>
      <c r="D283" s="53"/>
      <c r="E283" s="18" t="s">
        <v>14</v>
      </c>
      <c r="F283" s="19" t="s">
        <v>15</v>
      </c>
      <c r="G283" s="19" t="s">
        <v>12</v>
      </c>
      <c r="H283" s="20" t="s">
        <v>13</v>
      </c>
      <c r="I283" s="21" t="s">
        <v>16</v>
      </c>
      <c r="J283" s="22" t="s">
        <v>17</v>
      </c>
      <c r="K283" s="22" t="s">
        <v>18</v>
      </c>
      <c r="L283" s="22" t="s">
        <v>19</v>
      </c>
      <c r="M283" s="22" t="s">
        <v>20</v>
      </c>
      <c r="N283" s="131" t="s">
        <v>21</v>
      </c>
      <c r="Q283" s="0"/>
    </row>
    <row r="284" customFormat="false" ht="15" hidden="false" customHeight="false" outlineLevel="0" collapsed="false">
      <c r="A284" s="53" t="s">
        <v>46</v>
      </c>
      <c r="B284" s="53"/>
      <c r="C284" s="53"/>
      <c r="D284" s="53"/>
      <c r="E284" s="38" t="n">
        <f aca="false">E282</f>
        <v>674</v>
      </c>
      <c r="F284" s="39" t="n">
        <f aca="false">F282</f>
        <v>1338</v>
      </c>
      <c r="G284" s="39" t="n">
        <f aca="false">G282</f>
        <v>350</v>
      </c>
      <c r="H284" s="40" t="n">
        <f aca="false">H282</f>
        <v>496</v>
      </c>
      <c r="I284" s="55"/>
      <c r="J284" s="55"/>
      <c r="K284" s="55"/>
      <c r="L284" s="55"/>
      <c r="M284" s="55"/>
      <c r="N284" s="142"/>
      <c r="Q284" s="0"/>
    </row>
    <row r="285" customFormat="false" ht="15" hidden="false" customHeight="false" outlineLevel="0" collapsed="false">
      <c r="A285" s="54" t="s">
        <v>47</v>
      </c>
      <c r="B285" s="54"/>
      <c r="C285" s="54"/>
      <c r="D285" s="54"/>
      <c r="E285" s="56" t="n">
        <f aca="false">SUM(J282+K282+M282)</f>
        <v>971.6</v>
      </c>
      <c r="F285" s="57" t="n">
        <f aca="false">I282</f>
        <v>283.6</v>
      </c>
      <c r="G285" s="57" t="n">
        <f aca="false">L282</f>
        <v>273.9</v>
      </c>
      <c r="H285" s="58" t="n">
        <f aca="false">N282</f>
        <v>155.8</v>
      </c>
      <c r="I285" s="154"/>
      <c r="J285" s="154"/>
      <c r="K285" s="154"/>
      <c r="L285" s="154"/>
      <c r="M285" s="154"/>
      <c r="N285" s="154"/>
      <c r="Q285" s="0"/>
    </row>
    <row r="286" customFormat="false" ht="15.75" hidden="false" customHeight="false" outlineLevel="0" collapsed="false">
      <c r="A286" s="54" t="s">
        <v>48</v>
      </c>
      <c r="B286" s="54"/>
      <c r="C286" s="54"/>
      <c r="D286" s="54"/>
      <c r="E286" s="59" t="n">
        <f aca="false">SUM(-E284+E285)</f>
        <v>297.6</v>
      </c>
      <c r="F286" s="146" t="n">
        <f aca="false">SUM(-F284+F285)</f>
        <v>-1054.4</v>
      </c>
      <c r="G286" s="146" t="n">
        <f aca="false">SUM(-G284+G285)</f>
        <v>-76.1</v>
      </c>
      <c r="H286" s="61" t="n">
        <f aca="false">SUM(-H284+H285)</f>
        <v>-340.2</v>
      </c>
      <c r="I286" s="154"/>
      <c r="J286" s="154"/>
      <c r="K286" s="154"/>
      <c r="L286" s="154"/>
      <c r="M286" s="154"/>
      <c r="N286" s="154"/>
      <c r="Q286" s="0"/>
    </row>
    <row r="287" customFormat="false" ht="17.25" hidden="false" customHeight="false" outlineLevel="0" collapsed="false">
      <c r="A287" s="54" t="s">
        <v>49</v>
      </c>
      <c r="B287" s="54"/>
      <c r="C287" s="54"/>
      <c r="D287" s="54"/>
      <c r="E287" s="149" t="n">
        <f aca="false">SUM(E286:H286)</f>
        <v>-1173.1</v>
      </c>
      <c r="F287" s="63"/>
      <c r="G287" s="63"/>
      <c r="H287" s="63"/>
      <c r="I287" s="154"/>
      <c r="J287" s="154"/>
      <c r="K287" s="154"/>
      <c r="L287" s="154"/>
      <c r="M287" s="154"/>
      <c r="N287" s="154"/>
      <c r="Q287" s="0"/>
    </row>
    <row r="288" customFormat="false" ht="15.75" hidden="false" customHeight="false" outlineLevel="0" collapsed="false">
      <c r="I288" s="155"/>
      <c r="J288" s="155"/>
      <c r="K288" s="155"/>
      <c r="L288" s="155"/>
      <c r="M288" s="155"/>
      <c r="N288" s="155"/>
    </row>
    <row r="289" customFormat="false" ht="15.75" hidden="false" customHeight="false" outlineLevel="0" collapsed="false">
      <c r="A289" s="4" t="n">
        <v>42467</v>
      </c>
      <c r="B289" s="4"/>
      <c r="C289" s="5"/>
      <c r="D289" s="6"/>
      <c r="Q289" s="0"/>
    </row>
    <row r="290" customFormat="false" ht="15.75" hidden="false" customHeight="false" outlineLevel="0" collapsed="false">
      <c r="A290" s="8" t="s">
        <v>507</v>
      </c>
      <c r="B290" s="9"/>
      <c r="C290" s="6"/>
      <c r="D290" s="6"/>
      <c r="Q290" s="0"/>
    </row>
    <row r="291" customFormat="false" ht="15.75" hidden="false" customHeight="false" outlineLevel="0" collapsed="false">
      <c r="A291" s="9"/>
      <c r="C291" s="6"/>
      <c r="D291" s="6"/>
      <c r="Q291" s="0"/>
    </row>
    <row r="292" customFormat="false" ht="15" hidden="false" customHeight="false" outlineLevel="0" collapsed="false">
      <c r="A292" s="10"/>
      <c r="B292" s="10"/>
      <c r="C292" s="10"/>
      <c r="D292" s="10"/>
      <c r="E292" s="11" t="s">
        <v>7</v>
      </c>
      <c r="F292" s="11"/>
      <c r="G292" s="11"/>
      <c r="H292" s="11"/>
      <c r="I292" s="12" t="s">
        <v>8</v>
      </c>
      <c r="J292" s="12"/>
      <c r="K292" s="12"/>
      <c r="L292" s="12"/>
      <c r="M292" s="12"/>
      <c r="N292" s="12"/>
      <c r="Q292" s="0"/>
    </row>
    <row r="293" customFormat="false" ht="15.75" hidden="false" customHeight="false" outlineLevel="0" collapsed="false">
      <c r="A293" s="10"/>
      <c r="B293" s="13" t="s">
        <v>9</v>
      </c>
      <c r="C293" s="13"/>
      <c r="D293" s="13"/>
      <c r="E293" s="12" t="s">
        <v>9</v>
      </c>
      <c r="F293" s="12"/>
      <c r="G293" s="12"/>
      <c r="H293" s="12"/>
      <c r="I293" s="14" t="s">
        <v>9</v>
      </c>
      <c r="J293" s="14"/>
      <c r="K293" s="14"/>
      <c r="L293" s="14"/>
      <c r="M293" s="14"/>
      <c r="N293" s="14"/>
      <c r="Q293" s="0"/>
    </row>
    <row r="294" customFormat="false" ht="15.75" hidden="false" customHeight="false" outlineLevel="0" collapsed="false">
      <c r="A294" s="15" t="s">
        <v>10</v>
      </c>
      <c r="B294" s="15" t="s">
        <v>11</v>
      </c>
      <c r="C294" s="16" t="s">
        <v>12</v>
      </c>
      <c r="D294" s="17" t="s">
        <v>13</v>
      </c>
      <c r="E294" s="18" t="s">
        <v>14</v>
      </c>
      <c r="F294" s="19" t="s">
        <v>15</v>
      </c>
      <c r="G294" s="19" t="s">
        <v>12</v>
      </c>
      <c r="H294" s="20" t="s">
        <v>13</v>
      </c>
      <c r="I294" s="21" t="s">
        <v>16</v>
      </c>
      <c r="J294" s="22" t="s">
        <v>17</v>
      </c>
      <c r="K294" s="22" t="s">
        <v>18</v>
      </c>
      <c r="L294" s="22" t="s">
        <v>19</v>
      </c>
      <c r="M294" s="22" t="s">
        <v>20</v>
      </c>
      <c r="N294" s="131" t="s">
        <v>21</v>
      </c>
      <c r="Q294" s="0"/>
    </row>
    <row r="295" customFormat="false" ht="15.75" hidden="false" customHeight="false" outlineLevel="0" collapsed="false">
      <c r="A295" s="24" t="s">
        <v>22</v>
      </c>
      <c r="B295" s="35" t="n">
        <v>1</v>
      </c>
      <c r="C295" s="25" t="n">
        <v>1</v>
      </c>
      <c r="D295" s="26"/>
      <c r="E295" s="46" t="n">
        <v>2</v>
      </c>
      <c r="F295" s="47" t="n">
        <v>2</v>
      </c>
      <c r="G295" s="29" t="n">
        <v>1</v>
      </c>
      <c r="H295" s="30"/>
      <c r="I295" s="29" t="n">
        <v>7.4</v>
      </c>
      <c r="J295" s="29" t="n">
        <v>2.8</v>
      </c>
      <c r="K295" s="29"/>
      <c r="L295" s="29"/>
      <c r="M295" s="29"/>
      <c r="N295" s="31"/>
      <c r="Q295" s="0"/>
    </row>
    <row r="296" customFormat="false" ht="15.75" hidden="false" customHeight="false" outlineLevel="0" collapsed="false">
      <c r="A296" s="24" t="s">
        <v>23</v>
      </c>
      <c r="B296" s="35" t="n">
        <v>4</v>
      </c>
      <c r="C296" s="25" t="n">
        <v>4</v>
      </c>
      <c r="D296" s="138" t="s">
        <v>508</v>
      </c>
      <c r="E296" s="46" t="n">
        <v>2</v>
      </c>
      <c r="F296" s="47" t="n">
        <v>2</v>
      </c>
      <c r="G296" s="34" t="n">
        <v>2</v>
      </c>
      <c r="H296" s="30" t="n">
        <v>2</v>
      </c>
      <c r="I296" s="29" t="n">
        <v>8.2</v>
      </c>
      <c r="J296" s="29" t="n">
        <v>3.4</v>
      </c>
      <c r="K296" s="29"/>
      <c r="L296" s="29"/>
      <c r="M296" s="29"/>
      <c r="N296" s="31" t="n">
        <v>11</v>
      </c>
      <c r="Q296" s="0"/>
    </row>
    <row r="297" customFormat="false" ht="15.75" hidden="false" customHeight="false" outlineLevel="0" collapsed="false">
      <c r="A297" s="24" t="s">
        <v>24</v>
      </c>
      <c r="B297" s="25" t="n">
        <v>6</v>
      </c>
      <c r="C297" s="25" t="n">
        <v>6</v>
      </c>
      <c r="D297" s="26"/>
      <c r="E297" s="46" t="n">
        <v>2</v>
      </c>
      <c r="F297" s="47" t="n">
        <v>2</v>
      </c>
      <c r="G297" s="34" t="n">
        <v>4</v>
      </c>
      <c r="H297" s="36"/>
      <c r="I297" s="29"/>
      <c r="J297" s="29"/>
      <c r="K297" s="29"/>
      <c r="L297" s="29"/>
      <c r="M297" s="29"/>
      <c r="N297" s="31"/>
      <c r="Q297" s="0"/>
    </row>
    <row r="298" customFormat="false" ht="15.75" hidden="false" customHeight="false" outlineLevel="0" collapsed="false">
      <c r="A298" s="24" t="s">
        <v>54</v>
      </c>
      <c r="B298" s="25" t="n">
        <v>9</v>
      </c>
      <c r="C298" s="25" t="n">
        <v>9</v>
      </c>
      <c r="D298" s="138" t="s">
        <v>509</v>
      </c>
      <c r="E298" s="49" t="n">
        <v>5</v>
      </c>
      <c r="F298" s="34" t="n">
        <v>4</v>
      </c>
      <c r="G298" s="34" t="n">
        <v>8</v>
      </c>
      <c r="H298" s="30" t="n">
        <v>2</v>
      </c>
      <c r="I298" s="29"/>
      <c r="J298" s="29"/>
      <c r="K298" s="29"/>
      <c r="L298" s="29"/>
      <c r="M298" s="29"/>
      <c r="N298" s="31" t="n">
        <v>11.8</v>
      </c>
      <c r="Q298" s="0"/>
    </row>
    <row r="299" customFormat="false" ht="15.75" hidden="false" customHeight="false" outlineLevel="0" collapsed="false">
      <c r="A299" s="24" t="s">
        <v>57</v>
      </c>
      <c r="B299" s="35" t="n">
        <v>1</v>
      </c>
      <c r="C299" s="35" t="n">
        <v>1</v>
      </c>
      <c r="D299" s="45" t="s">
        <v>510</v>
      </c>
      <c r="E299" s="49" t="n">
        <v>20</v>
      </c>
      <c r="F299" s="34" t="n">
        <v>8</v>
      </c>
      <c r="G299" s="34" t="n">
        <v>16</v>
      </c>
      <c r="H299" s="30" t="n">
        <v>2</v>
      </c>
      <c r="I299" s="29"/>
      <c r="J299" s="29"/>
      <c r="K299" s="29" t="n">
        <v>62</v>
      </c>
      <c r="L299" s="29" t="n">
        <v>142.4</v>
      </c>
      <c r="M299" s="29"/>
      <c r="N299" s="31"/>
      <c r="Q299" s="0"/>
    </row>
    <row r="300" customFormat="false" ht="15.75" hidden="false" customHeight="false" outlineLevel="0" collapsed="false">
      <c r="A300" s="24" t="s">
        <v>25</v>
      </c>
      <c r="B300" s="35" t="n">
        <v>1</v>
      </c>
      <c r="C300" s="35" t="n">
        <v>1</v>
      </c>
      <c r="D300" s="138" t="s">
        <v>511</v>
      </c>
      <c r="E300" s="46" t="n">
        <v>2</v>
      </c>
      <c r="F300" s="34" t="n">
        <v>16</v>
      </c>
      <c r="G300" s="29" t="n">
        <v>1</v>
      </c>
      <c r="H300" s="36" t="n">
        <v>4</v>
      </c>
      <c r="I300" s="29"/>
      <c r="J300" s="29"/>
      <c r="K300" s="29" t="n">
        <v>7.8</v>
      </c>
      <c r="L300" s="29" t="n">
        <v>5.3</v>
      </c>
      <c r="M300" s="29"/>
      <c r="N300" s="31" t="n">
        <v>13.4</v>
      </c>
      <c r="Q300" s="0"/>
    </row>
    <row r="301" customFormat="false" ht="15.75" hidden="false" customHeight="false" outlineLevel="0" collapsed="false">
      <c r="A301" s="24" t="s">
        <v>26</v>
      </c>
      <c r="B301" s="25" t="n">
        <v>8</v>
      </c>
      <c r="C301" s="25" t="n">
        <v>8</v>
      </c>
      <c r="D301" s="132" t="s">
        <v>512</v>
      </c>
      <c r="E301" s="46" t="n">
        <v>2</v>
      </c>
      <c r="F301" s="34" t="n">
        <v>32</v>
      </c>
      <c r="G301" s="29" t="n">
        <v>1</v>
      </c>
      <c r="H301" s="30" t="n">
        <v>2</v>
      </c>
      <c r="I301" s="29"/>
      <c r="J301" s="29"/>
      <c r="K301" s="29"/>
      <c r="L301" s="29"/>
      <c r="M301" s="29"/>
      <c r="N301" s="31"/>
      <c r="Q301" s="0"/>
    </row>
    <row r="302" customFormat="false" ht="15.75" hidden="false" customHeight="false" outlineLevel="0" collapsed="false">
      <c r="A302" s="24" t="s">
        <v>27</v>
      </c>
      <c r="B302" s="25" t="n">
        <v>1</v>
      </c>
      <c r="C302" s="25" t="n">
        <v>1</v>
      </c>
      <c r="D302" s="132" t="s">
        <v>513</v>
      </c>
      <c r="E302" s="49" t="n">
        <v>5</v>
      </c>
      <c r="F302" s="34" t="n">
        <v>64</v>
      </c>
      <c r="G302" s="34" t="n">
        <v>2</v>
      </c>
      <c r="H302" s="36" t="n">
        <v>4</v>
      </c>
      <c r="I302" s="29"/>
      <c r="J302" s="29"/>
      <c r="K302" s="29"/>
      <c r="L302" s="29"/>
      <c r="M302" s="29"/>
      <c r="N302" s="31"/>
      <c r="Q302" s="0"/>
    </row>
    <row r="303" customFormat="false" ht="15.75" hidden="false" customHeight="false" outlineLevel="0" collapsed="false">
      <c r="A303" s="24" t="s">
        <v>215</v>
      </c>
      <c r="B303" s="153" t="n">
        <v>9</v>
      </c>
      <c r="C303" s="153" t="n">
        <v>9</v>
      </c>
      <c r="D303" s="132" t="s">
        <v>514</v>
      </c>
      <c r="E303" s="49" t="n">
        <v>20</v>
      </c>
      <c r="F303" s="34" t="n">
        <v>128</v>
      </c>
      <c r="G303" s="34" t="n">
        <v>4</v>
      </c>
      <c r="H303" s="36" t="n">
        <v>4</v>
      </c>
      <c r="I303" s="29"/>
      <c r="J303" s="29"/>
      <c r="K303" s="29"/>
      <c r="L303" s="29"/>
      <c r="M303" s="29"/>
      <c r="N303" s="31"/>
      <c r="Q303" s="0"/>
    </row>
    <row r="304" customFormat="false" ht="15.75" hidden="false" customHeight="false" outlineLevel="0" collapsed="false">
      <c r="A304" s="37" t="s">
        <v>28</v>
      </c>
      <c r="B304" s="37"/>
      <c r="C304" s="37"/>
      <c r="D304" s="37"/>
      <c r="E304" s="38" t="n">
        <f aca="false">SUM(E295:E303)</f>
        <v>60</v>
      </c>
      <c r="F304" s="39" t="n">
        <f aca="false">SUM(F295:F303)</f>
        <v>258</v>
      </c>
      <c r="G304" s="39" t="n">
        <f aca="false">SUM(G295:G303)</f>
        <v>39</v>
      </c>
      <c r="H304" s="40" t="n">
        <f aca="false">SUM(H295:H303)</f>
        <v>20</v>
      </c>
      <c r="I304" s="41" t="n">
        <f aca="false">SUM(I295:I303)</f>
        <v>15.6</v>
      </c>
      <c r="J304" s="41" t="n">
        <f aca="false">SUM(J295:J303)</f>
        <v>6.2</v>
      </c>
      <c r="K304" s="41" t="n">
        <f aca="false">SUM(K295:K303)</f>
        <v>69.8</v>
      </c>
      <c r="L304" s="41" t="n">
        <f aca="false">SUM(L295:L303)</f>
        <v>147.7</v>
      </c>
      <c r="M304" s="41" t="n">
        <f aca="false">SUM(M295:M303)</f>
        <v>0</v>
      </c>
      <c r="N304" s="58" t="n">
        <f aca="false">SUM(N295:N303)</f>
        <v>36.2</v>
      </c>
      <c r="O304" s="39" t="n">
        <f aca="false">SUM(E304:H304)</f>
        <v>377</v>
      </c>
      <c r="P304" s="43" t="n">
        <f aca="false">SUM(I304:N304)</f>
        <v>275.5</v>
      </c>
      <c r="Q304" s="51" t="n">
        <f aca="false">SUM(P304-O304)</f>
        <v>-101.5</v>
      </c>
    </row>
    <row r="305" customFormat="false" ht="15.75" hidden="false" customHeight="false" outlineLevel="0" collapsed="false">
      <c r="A305" s="24" t="s">
        <v>130</v>
      </c>
      <c r="B305" s="35" t="n">
        <v>15</v>
      </c>
      <c r="C305" s="134" t="n">
        <v>15</v>
      </c>
      <c r="D305" s="45" t="s">
        <v>515</v>
      </c>
      <c r="E305" s="46" t="n">
        <v>2</v>
      </c>
      <c r="F305" s="47" t="n">
        <v>2</v>
      </c>
      <c r="G305" s="29" t="n">
        <v>1</v>
      </c>
      <c r="H305" s="30" t="n">
        <v>2</v>
      </c>
      <c r="I305" s="29" t="n">
        <v>13.8</v>
      </c>
      <c r="J305" s="29" t="n">
        <v>4.2</v>
      </c>
      <c r="K305" s="29"/>
      <c r="L305" s="29"/>
      <c r="M305" s="29"/>
      <c r="N305" s="31"/>
      <c r="Q305" s="0"/>
    </row>
    <row r="306" customFormat="false" ht="15.75" hidden="false" customHeight="false" outlineLevel="0" collapsed="false">
      <c r="A306" s="24" t="s">
        <v>264</v>
      </c>
      <c r="B306" s="25" t="n">
        <v>10</v>
      </c>
      <c r="C306" s="134" t="n">
        <v>10</v>
      </c>
      <c r="D306" s="45" t="s">
        <v>516</v>
      </c>
      <c r="E306" s="46" t="n">
        <v>2</v>
      </c>
      <c r="F306" s="47" t="n">
        <v>2</v>
      </c>
      <c r="G306" s="34" t="n">
        <v>2</v>
      </c>
      <c r="H306" s="36" t="n">
        <v>4</v>
      </c>
      <c r="I306" s="29"/>
      <c r="J306" s="29"/>
      <c r="K306" s="29"/>
      <c r="L306" s="29"/>
      <c r="M306" s="29"/>
      <c r="N306" s="31"/>
      <c r="Q306" s="0"/>
    </row>
    <row r="307" customFormat="false" ht="15.75" hidden="false" customHeight="false" outlineLevel="0" collapsed="false">
      <c r="A307" s="24" t="s">
        <v>132</v>
      </c>
      <c r="B307" s="140" t="n">
        <v>7</v>
      </c>
      <c r="C307" s="134" t="n">
        <v>7</v>
      </c>
      <c r="D307" s="132" t="s">
        <v>517</v>
      </c>
      <c r="E307" s="49" t="n">
        <v>5</v>
      </c>
      <c r="F307" s="34" t="n">
        <v>4</v>
      </c>
      <c r="G307" s="34" t="n">
        <v>4</v>
      </c>
      <c r="H307" s="36" t="n">
        <v>8</v>
      </c>
      <c r="I307" s="29"/>
      <c r="J307" s="29"/>
      <c r="K307" s="29"/>
      <c r="L307" s="29"/>
      <c r="M307" s="29"/>
      <c r="N307" s="31"/>
      <c r="Q307" s="0"/>
    </row>
    <row r="308" customFormat="false" ht="15.75" hidden="false" customHeight="false" outlineLevel="0" collapsed="false">
      <c r="A308" s="24" t="s">
        <v>134</v>
      </c>
      <c r="B308" s="25" t="n">
        <v>7</v>
      </c>
      <c r="C308" s="134" t="n">
        <v>7</v>
      </c>
      <c r="D308" s="45" t="s">
        <v>518</v>
      </c>
      <c r="E308" s="49" t="n">
        <v>20</v>
      </c>
      <c r="F308" s="34" t="n">
        <v>8</v>
      </c>
      <c r="G308" s="34" t="n">
        <v>8</v>
      </c>
      <c r="H308" s="36" t="n">
        <v>16</v>
      </c>
      <c r="I308" s="29"/>
      <c r="J308" s="29"/>
      <c r="K308" s="29"/>
      <c r="L308" s="29"/>
      <c r="M308" s="29"/>
      <c r="N308" s="31"/>
      <c r="Q308" s="0"/>
    </row>
    <row r="309" customFormat="false" ht="15.75" hidden="false" customHeight="false" outlineLevel="0" collapsed="false">
      <c r="A309" s="24" t="s">
        <v>267</v>
      </c>
      <c r="B309" s="156" t="n">
        <v>15</v>
      </c>
      <c r="C309" s="157" t="n">
        <v>15</v>
      </c>
      <c r="D309" s="45" t="s">
        <v>519</v>
      </c>
      <c r="E309" s="49" t="n">
        <v>50</v>
      </c>
      <c r="F309" s="34" t="n">
        <v>16</v>
      </c>
      <c r="G309" s="34" t="n">
        <v>16</v>
      </c>
      <c r="H309" s="36" t="n">
        <v>28</v>
      </c>
      <c r="I309" s="29"/>
      <c r="J309" s="29"/>
      <c r="K309" s="29"/>
      <c r="L309" s="29"/>
      <c r="M309" s="29"/>
      <c r="N309" s="31"/>
      <c r="Q309" s="0"/>
    </row>
    <row r="310" customFormat="false" ht="15.75" hidden="false" customHeight="false" outlineLevel="0" collapsed="false">
      <c r="A310" s="24" t="s">
        <v>136</v>
      </c>
      <c r="B310" s="35" t="n">
        <v>16</v>
      </c>
      <c r="C310" s="134" t="n">
        <v>16</v>
      </c>
      <c r="D310" s="132" t="s">
        <v>520</v>
      </c>
      <c r="E310" s="49" t="n">
        <v>120</v>
      </c>
      <c r="F310" s="34" t="n">
        <v>32</v>
      </c>
      <c r="G310" s="34" t="n">
        <v>28</v>
      </c>
      <c r="H310" s="36" t="n">
        <v>50</v>
      </c>
      <c r="I310" s="29"/>
      <c r="J310" s="29"/>
      <c r="K310" s="29"/>
      <c r="L310" s="29"/>
      <c r="M310" s="29" t="n">
        <v>204</v>
      </c>
      <c r="N310" s="31"/>
      <c r="Q310" s="0"/>
    </row>
    <row r="311" customFormat="false" ht="15.75" hidden="false" customHeight="false" outlineLevel="0" collapsed="false">
      <c r="A311" s="24" t="s">
        <v>270</v>
      </c>
      <c r="B311" s="25" t="n">
        <v>13</v>
      </c>
      <c r="C311" s="134" t="n">
        <v>13</v>
      </c>
      <c r="D311" s="45" t="s">
        <v>521</v>
      </c>
      <c r="E311" s="46" t="n">
        <v>2</v>
      </c>
      <c r="F311" s="34" t="n">
        <v>64</v>
      </c>
      <c r="G311" s="34" t="n">
        <v>50</v>
      </c>
      <c r="H311" s="36" t="n">
        <v>70</v>
      </c>
      <c r="I311" s="29"/>
      <c r="J311" s="29"/>
      <c r="K311" s="29"/>
      <c r="L311" s="29"/>
      <c r="M311" s="29"/>
      <c r="N311" s="137" t="n">
        <v>539</v>
      </c>
      <c r="Q311" s="0"/>
    </row>
    <row r="312" customFormat="false" ht="15.75" hidden="false" customHeight="false" outlineLevel="0" collapsed="false">
      <c r="A312" s="37" t="s">
        <v>401</v>
      </c>
      <c r="B312" s="37"/>
      <c r="C312" s="37"/>
      <c r="D312" s="37"/>
      <c r="E312" s="38" t="n">
        <f aca="false">SUM(E305:E311)</f>
        <v>201</v>
      </c>
      <c r="F312" s="39" t="n">
        <f aca="false">SUM(F305:F311)</f>
        <v>128</v>
      </c>
      <c r="G312" s="39" t="n">
        <f aca="false">SUM(G305:G311)</f>
        <v>109</v>
      </c>
      <c r="H312" s="40" t="n">
        <f aca="false">SUM(H305:H311)</f>
        <v>178</v>
      </c>
      <c r="I312" s="41" t="n">
        <f aca="false">SUM(I305:I311)</f>
        <v>13.8</v>
      </c>
      <c r="J312" s="41" t="n">
        <f aca="false">SUM(J305:J311)</f>
        <v>4.2</v>
      </c>
      <c r="K312" s="41" t="n">
        <f aca="false">SUM(K305:K311)</f>
        <v>0</v>
      </c>
      <c r="L312" s="41" t="n">
        <f aca="false">SUM(L305:L311)</f>
        <v>0</v>
      </c>
      <c r="M312" s="41" t="n">
        <f aca="false">SUM(M305:M311)</f>
        <v>204</v>
      </c>
      <c r="N312" s="58" t="n">
        <f aca="false">SUM(N305:N311)</f>
        <v>539</v>
      </c>
      <c r="O312" s="39" t="n">
        <f aca="false">SUM(E312:H312)</f>
        <v>616</v>
      </c>
      <c r="P312" s="43" t="n">
        <f aca="false">SUM(I312:N312)</f>
        <v>761</v>
      </c>
      <c r="Q312" s="44" t="n">
        <f aca="false">SUM(P312-O312)</f>
        <v>145</v>
      </c>
    </row>
    <row r="313" customFormat="false" ht="15.75" hidden="false" customHeight="false" outlineLevel="0" collapsed="false">
      <c r="A313" s="24" t="s">
        <v>138</v>
      </c>
      <c r="B313" s="35" t="n">
        <v>2</v>
      </c>
      <c r="C313" s="25" t="n">
        <v>2</v>
      </c>
      <c r="D313" s="132" t="s">
        <v>522</v>
      </c>
      <c r="E313" s="46" t="n">
        <v>2</v>
      </c>
      <c r="F313" s="47" t="n">
        <v>2</v>
      </c>
      <c r="G313" s="29" t="n">
        <v>1</v>
      </c>
      <c r="H313" s="30" t="n">
        <v>2</v>
      </c>
      <c r="I313" s="29" t="n">
        <v>3.4</v>
      </c>
      <c r="J313" s="29" t="n">
        <v>2.8</v>
      </c>
      <c r="K313" s="29"/>
      <c r="L313" s="29"/>
      <c r="M313" s="29"/>
      <c r="N313" s="31"/>
      <c r="Q313" s="0"/>
    </row>
    <row r="314" customFormat="false" ht="15.75" hidden="false" customHeight="false" outlineLevel="0" collapsed="false">
      <c r="A314" s="24" t="s">
        <v>78</v>
      </c>
      <c r="B314" s="35" t="n">
        <v>11</v>
      </c>
      <c r="C314" s="25" t="n">
        <v>11</v>
      </c>
      <c r="D314" s="45" t="s">
        <v>94</v>
      </c>
      <c r="E314" s="46" t="n">
        <v>2</v>
      </c>
      <c r="F314" s="47" t="n">
        <v>2</v>
      </c>
      <c r="G314" s="34" t="n">
        <v>2</v>
      </c>
      <c r="H314" s="36" t="n">
        <v>4</v>
      </c>
      <c r="I314" s="29" t="n">
        <v>4</v>
      </c>
      <c r="J314" s="29" t="n">
        <v>2.4</v>
      </c>
      <c r="K314" s="29"/>
      <c r="L314" s="29"/>
      <c r="M314" s="29"/>
      <c r="N314" s="31"/>
      <c r="Q314" s="0"/>
    </row>
    <row r="315" customFormat="false" ht="15.75" hidden="false" customHeight="false" outlineLevel="0" collapsed="false">
      <c r="A315" s="24" t="s">
        <v>81</v>
      </c>
      <c r="B315" s="25" t="n">
        <v>3</v>
      </c>
      <c r="C315" s="25" t="n">
        <v>3</v>
      </c>
      <c r="D315" s="132" t="s">
        <v>523</v>
      </c>
      <c r="E315" s="46" t="n">
        <v>2</v>
      </c>
      <c r="F315" s="47" t="n">
        <v>2</v>
      </c>
      <c r="G315" s="34" t="n">
        <v>4</v>
      </c>
      <c r="H315" s="36" t="n">
        <v>8</v>
      </c>
      <c r="I315" s="29"/>
      <c r="J315" s="29"/>
      <c r="K315" s="29"/>
      <c r="L315" s="29"/>
      <c r="M315" s="29"/>
      <c r="N315" s="31"/>
      <c r="Q315" s="0"/>
    </row>
    <row r="316" customFormat="false" ht="15.75" hidden="false" customHeight="false" outlineLevel="0" collapsed="false">
      <c r="A316" s="24" t="s">
        <v>82</v>
      </c>
      <c r="B316" s="35" t="n">
        <v>9</v>
      </c>
      <c r="C316" s="35" t="n">
        <v>9</v>
      </c>
      <c r="D316" s="48" t="s">
        <v>524</v>
      </c>
      <c r="E316" s="49" t="n">
        <v>5</v>
      </c>
      <c r="F316" s="34" t="n">
        <v>4</v>
      </c>
      <c r="G316" s="34" t="n">
        <v>8</v>
      </c>
      <c r="H316" s="36" t="n">
        <v>16</v>
      </c>
      <c r="I316" s="29"/>
      <c r="J316" s="29"/>
      <c r="K316" s="29" t="n">
        <v>15.5</v>
      </c>
      <c r="L316" s="29" t="n">
        <v>43.2</v>
      </c>
      <c r="M316" s="29"/>
      <c r="N316" s="31"/>
      <c r="Q316" s="0"/>
    </row>
    <row r="317" customFormat="false" ht="15.75" hidden="false" customHeight="false" outlineLevel="0" collapsed="false">
      <c r="A317" s="24" t="s">
        <v>85</v>
      </c>
      <c r="B317" s="158" t="n">
        <v>4</v>
      </c>
      <c r="C317" s="156" t="n">
        <v>4</v>
      </c>
      <c r="D317" s="45" t="s">
        <v>525</v>
      </c>
      <c r="E317" s="46" t="n">
        <v>2</v>
      </c>
      <c r="F317" s="34" t="n">
        <v>8</v>
      </c>
      <c r="G317" s="29" t="n">
        <v>1</v>
      </c>
      <c r="H317" s="36" t="n">
        <v>28</v>
      </c>
      <c r="I317" s="29"/>
      <c r="J317" s="29"/>
      <c r="K317" s="29"/>
      <c r="L317" s="29"/>
      <c r="M317" s="29"/>
      <c r="N317" s="31"/>
      <c r="Q317" s="0"/>
    </row>
    <row r="318" customFormat="false" ht="15.75" hidden="false" customHeight="false" outlineLevel="0" collapsed="false">
      <c r="A318" s="24" t="s">
        <v>87</v>
      </c>
      <c r="B318" s="25" t="n">
        <v>9</v>
      </c>
      <c r="C318" s="25" t="n">
        <v>9</v>
      </c>
      <c r="D318" s="132" t="s">
        <v>526</v>
      </c>
      <c r="E318" s="49" t="n">
        <v>5</v>
      </c>
      <c r="F318" s="34" t="n">
        <v>16</v>
      </c>
      <c r="G318" s="34" t="n">
        <v>2</v>
      </c>
      <c r="H318" s="36" t="n">
        <v>50</v>
      </c>
      <c r="I318" s="29"/>
      <c r="J318" s="29"/>
      <c r="K318" s="29"/>
      <c r="L318" s="29"/>
      <c r="M318" s="29"/>
      <c r="N318" s="31"/>
      <c r="Q318" s="0"/>
    </row>
    <row r="319" customFormat="false" ht="15.75" hidden="false" customHeight="false" outlineLevel="0" collapsed="false">
      <c r="A319" s="24" t="s">
        <v>144</v>
      </c>
      <c r="B319" s="35" t="n">
        <v>4</v>
      </c>
      <c r="C319" s="35" t="n">
        <v>4</v>
      </c>
      <c r="D319" s="45" t="s">
        <v>104</v>
      </c>
      <c r="E319" s="49" t="n">
        <v>20</v>
      </c>
      <c r="F319" s="34" t="n">
        <v>32</v>
      </c>
      <c r="G319" s="34" t="n">
        <v>4</v>
      </c>
      <c r="H319" s="36" t="n">
        <v>70</v>
      </c>
      <c r="I319" s="29"/>
      <c r="J319" s="29"/>
      <c r="K319" s="29" t="n">
        <v>34</v>
      </c>
      <c r="L319" s="29" t="n">
        <v>12.4</v>
      </c>
      <c r="M319" s="29"/>
      <c r="N319" s="31"/>
      <c r="Q319" s="0"/>
    </row>
    <row r="320" customFormat="false" ht="15.75" hidden="false" customHeight="false" outlineLevel="0" collapsed="false">
      <c r="A320" s="24" t="s">
        <v>146</v>
      </c>
      <c r="B320" s="25" t="n">
        <v>7</v>
      </c>
      <c r="C320" s="25" t="n">
        <v>7</v>
      </c>
      <c r="D320" s="135" t="s">
        <v>527</v>
      </c>
      <c r="E320" s="46" t="n">
        <v>2</v>
      </c>
      <c r="F320" s="34" t="n">
        <v>64</v>
      </c>
      <c r="G320" s="34" t="n">
        <v>8</v>
      </c>
      <c r="H320" s="36" t="n">
        <v>100</v>
      </c>
      <c r="I320" s="29"/>
      <c r="J320" s="29"/>
      <c r="K320" s="29"/>
      <c r="L320" s="29"/>
      <c r="M320" s="29"/>
      <c r="N320" s="31"/>
      <c r="Q320" s="0"/>
    </row>
    <row r="321" customFormat="false" ht="15.75" hidden="false" customHeight="false" outlineLevel="0" collapsed="false">
      <c r="A321" s="50" t="s">
        <v>89</v>
      </c>
      <c r="B321" s="50"/>
      <c r="C321" s="50"/>
      <c r="D321" s="50"/>
      <c r="E321" s="38" t="n">
        <f aca="false">SUM(E313:E320)</f>
        <v>40</v>
      </c>
      <c r="F321" s="39" t="n">
        <f aca="false">SUM(F313:F320)</f>
        <v>130</v>
      </c>
      <c r="G321" s="39" t="n">
        <f aca="false">SUM(G313:G320)</f>
        <v>30</v>
      </c>
      <c r="H321" s="40" t="n">
        <f aca="false">SUM(H313:H320)</f>
        <v>278</v>
      </c>
      <c r="I321" s="41" t="n">
        <f aca="false">SUM(I313:I320)</f>
        <v>7.4</v>
      </c>
      <c r="J321" s="41" t="n">
        <f aca="false">SUM(J313:J320)</f>
        <v>5.2</v>
      </c>
      <c r="K321" s="41" t="n">
        <f aca="false">SUM(K313:K320)</f>
        <v>49.5</v>
      </c>
      <c r="L321" s="41" t="n">
        <f aca="false">SUM(L313:L320)</f>
        <v>55.6</v>
      </c>
      <c r="M321" s="41" t="n">
        <f aca="false">SUM(M313:M320)</f>
        <v>0</v>
      </c>
      <c r="N321" s="58" t="n">
        <f aca="false">SUM(N313:N320)</f>
        <v>0</v>
      </c>
      <c r="O321" s="39" t="n">
        <f aca="false">SUM(E321:H321)</f>
        <v>478</v>
      </c>
      <c r="P321" s="43" t="n">
        <f aca="false">SUM(I321:N321)</f>
        <v>117.7</v>
      </c>
      <c r="Q321" s="51" t="n">
        <f aca="false">SUM(P321-O321)</f>
        <v>-360.3</v>
      </c>
    </row>
    <row r="322" customFormat="false" ht="15.75" hidden="false" customHeight="false" outlineLevel="0" collapsed="false">
      <c r="A322" s="15" t="s">
        <v>10</v>
      </c>
      <c r="B322" s="15" t="s">
        <v>11</v>
      </c>
      <c r="C322" s="15" t="s">
        <v>12</v>
      </c>
      <c r="D322" s="17" t="s">
        <v>13</v>
      </c>
      <c r="E322" s="18" t="s">
        <v>14</v>
      </c>
      <c r="F322" s="19" t="s">
        <v>15</v>
      </c>
      <c r="G322" s="19" t="s">
        <v>12</v>
      </c>
      <c r="H322" s="20" t="s">
        <v>13</v>
      </c>
      <c r="I322" s="21" t="s">
        <v>16</v>
      </c>
      <c r="J322" s="22" t="s">
        <v>17</v>
      </c>
      <c r="K322" s="22" t="s">
        <v>18</v>
      </c>
      <c r="L322" s="22" t="s">
        <v>19</v>
      </c>
      <c r="M322" s="22" t="s">
        <v>20</v>
      </c>
      <c r="N322" s="131" t="s">
        <v>21</v>
      </c>
      <c r="Q322" s="0"/>
    </row>
    <row r="323" customFormat="false" ht="15" hidden="false" customHeight="false" outlineLevel="0" collapsed="false">
      <c r="A323" s="52" t="s">
        <v>45</v>
      </c>
      <c r="B323" s="52"/>
      <c r="C323" s="52"/>
      <c r="D323" s="52"/>
      <c r="E323" s="38" t="n">
        <f aca="false">SUM(E304+E312+E321)</f>
        <v>301</v>
      </c>
      <c r="F323" s="39" t="n">
        <f aca="false">SUM(F304+F312+F321)</f>
        <v>516</v>
      </c>
      <c r="G323" s="39" t="n">
        <f aca="false">SUM(G304+G312+G321)</f>
        <v>178</v>
      </c>
      <c r="H323" s="40" t="n">
        <f aca="false">SUM(H304+H312+H321)</f>
        <v>476</v>
      </c>
      <c r="I323" s="41" t="n">
        <f aca="false">SUM(I304+I312+I321)</f>
        <v>36.8</v>
      </c>
      <c r="J323" s="41" t="n">
        <f aca="false">SUM(J304+J312+J321)</f>
        <v>15.6</v>
      </c>
      <c r="K323" s="41" t="n">
        <f aca="false">SUM(K304+K312+K321)</f>
        <v>119.3</v>
      </c>
      <c r="L323" s="41" t="n">
        <f aca="false">SUM(L304+L312+L321)</f>
        <v>203.3</v>
      </c>
      <c r="M323" s="41" t="n">
        <f aca="false">SUM(M304+M312+M321)</f>
        <v>204</v>
      </c>
      <c r="N323" s="58" t="n">
        <f aca="false">SUM(N304+N312+N321)</f>
        <v>575.2</v>
      </c>
      <c r="Q323" s="0"/>
    </row>
    <row r="324" customFormat="false" ht="15.75" hidden="false" customHeight="false" outlineLevel="0" collapsed="false">
      <c r="A324" s="53"/>
      <c r="B324" s="53"/>
      <c r="C324" s="53"/>
      <c r="D324" s="53"/>
      <c r="E324" s="18" t="s">
        <v>14</v>
      </c>
      <c r="F324" s="19" t="s">
        <v>15</v>
      </c>
      <c r="G324" s="19" t="s">
        <v>12</v>
      </c>
      <c r="H324" s="20" t="s">
        <v>13</v>
      </c>
      <c r="I324" s="21" t="s">
        <v>16</v>
      </c>
      <c r="J324" s="22" t="s">
        <v>17</v>
      </c>
      <c r="K324" s="22" t="s">
        <v>18</v>
      </c>
      <c r="L324" s="22" t="s">
        <v>19</v>
      </c>
      <c r="M324" s="22" t="s">
        <v>20</v>
      </c>
      <c r="N324" s="131" t="s">
        <v>21</v>
      </c>
      <c r="Q324" s="0"/>
    </row>
    <row r="325" customFormat="false" ht="15" hidden="false" customHeight="false" outlineLevel="0" collapsed="false">
      <c r="A325" s="53" t="s">
        <v>46</v>
      </c>
      <c r="B325" s="53"/>
      <c r="C325" s="53"/>
      <c r="D325" s="53"/>
      <c r="E325" s="38" t="n">
        <f aca="false">E323</f>
        <v>301</v>
      </c>
      <c r="F325" s="39" t="n">
        <f aca="false">F323</f>
        <v>516</v>
      </c>
      <c r="G325" s="39" t="n">
        <f aca="false">G323</f>
        <v>178</v>
      </c>
      <c r="H325" s="40" t="n">
        <f aca="false">H323</f>
        <v>476</v>
      </c>
      <c r="I325" s="55"/>
      <c r="J325" s="55"/>
      <c r="K325" s="55"/>
      <c r="L325" s="55"/>
      <c r="M325" s="55"/>
      <c r="N325" s="142"/>
      <c r="Q325" s="0"/>
    </row>
    <row r="326" customFormat="false" ht="15" hidden="false" customHeight="false" outlineLevel="0" collapsed="false">
      <c r="A326" s="54" t="s">
        <v>47</v>
      </c>
      <c r="B326" s="54"/>
      <c r="C326" s="54"/>
      <c r="D326" s="54"/>
      <c r="E326" s="56" t="n">
        <f aca="false">SUM(J323+K323+M323)</f>
        <v>338.9</v>
      </c>
      <c r="F326" s="57" t="n">
        <f aca="false">I323</f>
        <v>36.8</v>
      </c>
      <c r="G326" s="57" t="n">
        <f aca="false">L323</f>
        <v>203.3</v>
      </c>
      <c r="H326" s="58" t="n">
        <f aca="false">N323</f>
        <v>575.2</v>
      </c>
      <c r="I326" s="55"/>
      <c r="J326" s="55"/>
      <c r="K326" s="55"/>
      <c r="L326" s="55"/>
      <c r="M326" s="55"/>
      <c r="N326" s="142"/>
      <c r="Q326" s="0"/>
    </row>
    <row r="327" customFormat="false" ht="15.75" hidden="false" customHeight="false" outlineLevel="0" collapsed="false">
      <c r="A327" s="54" t="s">
        <v>48</v>
      </c>
      <c r="B327" s="54"/>
      <c r="C327" s="54"/>
      <c r="D327" s="54"/>
      <c r="E327" s="59" t="n">
        <f aca="false">SUM(-E325+E326)</f>
        <v>37.9</v>
      </c>
      <c r="F327" s="146" t="n">
        <f aca="false">SUM(-F325+F326)</f>
        <v>-479.2</v>
      </c>
      <c r="G327" s="60" t="n">
        <f aca="false">SUM(-G325+G326)</f>
        <v>25.3</v>
      </c>
      <c r="H327" s="144" t="n">
        <f aca="false">SUM(-H325+H326)</f>
        <v>99.2000000000001</v>
      </c>
      <c r="I327" s="55"/>
      <c r="J327" s="55"/>
      <c r="K327" s="55"/>
      <c r="L327" s="55"/>
      <c r="M327" s="55"/>
      <c r="N327" s="142"/>
      <c r="Q327" s="0"/>
    </row>
    <row r="328" customFormat="false" ht="17.25" hidden="false" customHeight="false" outlineLevel="0" collapsed="false">
      <c r="A328" s="54" t="s">
        <v>49</v>
      </c>
      <c r="B328" s="54"/>
      <c r="C328" s="54"/>
      <c r="D328" s="54"/>
      <c r="E328" s="149" t="n">
        <f aca="false">SUM(E327:H327)</f>
        <v>-316.8</v>
      </c>
      <c r="F328" s="63"/>
      <c r="G328" s="63"/>
      <c r="H328" s="63"/>
      <c r="I328" s="55"/>
      <c r="J328" s="55"/>
      <c r="K328" s="55"/>
      <c r="L328" s="55"/>
      <c r="M328" s="55"/>
      <c r="N328" s="142"/>
      <c r="Q328" s="0"/>
    </row>
    <row r="329" customFormat="false" ht="15.75" hidden="false" customHeight="false" outlineLevel="0" collapsed="false"/>
    <row r="330" customFormat="false" ht="15.75" hidden="false" customHeight="false" outlineLevel="0" collapsed="false">
      <c r="A330" s="4" t="n">
        <v>42468</v>
      </c>
      <c r="B330" s="4"/>
      <c r="C330" s="5"/>
      <c r="D330" s="6"/>
      <c r="Q330" s="0"/>
    </row>
    <row r="331" customFormat="false" ht="15.75" hidden="false" customHeight="false" outlineLevel="0" collapsed="false">
      <c r="A331" s="8" t="s">
        <v>528</v>
      </c>
      <c r="B331" s="9"/>
      <c r="C331" s="6"/>
      <c r="D331" s="6"/>
      <c r="Q331" s="0"/>
    </row>
    <row r="332" customFormat="false" ht="15.75" hidden="false" customHeight="false" outlineLevel="0" collapsed="false">
      <c r="A332" s="9"/>
      <c r="C332" s="6"/>
      <c r="D332" s="6"/>
      <c r="Q332" s="0"/>
    </row>
    <row r="333" customFormat="false" ht="15" hidden="false" customHeight="false" outlineLevel="0" collapsed="false">
      <c r="A333" s="10"/>
      <c r="B333" s="10"/>
      <c r="C333" s="10"/>
      <c r="D333" s="10"/>
      <c r="E333" s="11" t="s">
        <v>7</v>
      </c>
      <c r="F333" s="11"/>
      <c r="G333" s="11"/>
      <c r="H333" s="11"/>
      <c r="I333" s="12" t="s">
        <v>8</v>
      </c>
      <c r="J333" s="12"/>
      <c r="K333" s="12"/>
      <c r="L333" s="12"/>
      <c r="M333" s="12"/>
      <c r="N333" s="12"/>
      <c r="Q333" s="0"/>
    </row>
    <row r="334" customFormat="false" ht="15.75" hidden="false" customHeight="false" outlineLevel="0" collapsed="false">
      <c r="A334" s="10"/>
      <c r="B334" s="13" t="s">
        <v>9</v>
      </c>
      <c r="C334" s="13"/>
      <c r="D334" s="13"/>
      <c r="E334" s="12" t="s">
        <v>9</v>
      </c>
      <c r="F334" s="12"/>
      <c r="G334" s="12"/>
      <c r="H334" s="12"/>
      <c r="I334" s="14" t="s">
        <v>9</v>
      </c>
      <c r="J334" s="14"/>
      <c r="K334" s="14"/>
      <c r="L334" s="14"/>
      <c r="M334" s="14"/>
      <c r="N334" s="14"/>
      <c r="Q334" s="0"/>
    </row>
    <row r="335" customFormat="false" ht="15.75" hidden="false" customHeight="false" outlineLevel="0" collapsed="false">
      <c r="A335" s="15" t="s">
        <v>10</v>
      </c>
      <c r="B335" s="15" t="s">
        <v>11</v>
      </c>
      <c r="C335" s="16" t="s">
        <v>12</v>
      </c>
      <c r="D335" s="17" t="s">
        <v>13</v>
      </c>
      <c r="E335" s="18" t="s">
        <v>14</v>
      </c>
      <c r="F335" s="19" t="s">
        <v>15</v>
      </c>
      <c r="G335" s="19" t="s">
        <v>12</v>
      </c>
      <c r="H335" s="20" t="s">
        <v>13</v>
      </c>
      <c r="I335" s="21" t="s">
        <v>16</v>
      </c>
      <c r="J335" s="22" t="s">
        <v>17</v>
      </c>
      <c r="K335" s="22" t="s">
        <v>18</v>
      </c>
      <c r="L335" s="22" t="s">
        <v>19</v>
      </c>
      <c r="M335" s="22" t="s">
        <v>20</v>
      </c>
      <c r="N335" s="131" t="s">
        <v>21</v>
      </c>
      <c r="Q335" s="0"/>
    </row>
    <row r="336" customFormat="false" ht="15.75" hidden="false" customHeight="false" outlineLevel="0" collapsed="false">
      <c r="A336" s="24" t="s">
        <v>22</v>
      </c>
      <c r="B336" s="25" t="n">
        <v>8</v>
      </c>
      <c r="C336" s="25" t="n">
        <v>8</v>
      </c>
      <c r="D336" s="132" t="s">
        <v>369</v>
      </c>
      <c r="E336" s="46" t="n">
        <v>2</v>
      </c>
      <c r="F336" s="47" t="n">
        <v>2</v>
      </c>
      <c r="G336" s="47" t="n">
        <v>2</v>
      </c>
      <c r="H336" s="30" t="n">
        <v>4</v>
      </c>
      <c r="I336" s="29"/>
      <c r="J336" s="29"/>
      <c r="K336" s="29"/>
      <c r="L336" s="29"/>
      <c r="M336" s="29"/>
      <c r="N336" s="31"/>
      <c r="Q336" s="0"/>
    </row>
    <row r="337" customFormat="false" ht="15.75" hidden="false" customHeight="false" outlineLevel="0" collapsed="false">
      <c r="A337" s="24" t="s">
        <v>23</v>
      </c>
      <c r="B337" s="25" t="n">
        <v>9</v>
      </c>
      <c r="C337" s="25" t="n">
        <v>9</v>
      </c>
      <c r="D337" s="132" t="s">
        <v>369</v>
      </c>
      <c r="E337" s="49" t="n">
        <v>5</v>
      </c>
      <c r="F337" s="34" t="n">
        <v>4</v>
      </c>
      <c r="G337" s="34" t="n">
        <v>4</v>
      </c>
      <c r="H337" s="36" t="n">
        <v>8</v>
      </c>
      <c r="I337" s="29"/>
      <c r="J337" s="29"/>
      <c r="K337" s="29"/>
      <c r="L337" s="29"/>
      <c r="M337" s="29"/>
      <c r="N337" s="31"/>
      <c r="Q337" s="0"/>
    </row>
    <row r="338" customFormat="false" ht="15.75" hidden="false" customHeight="false" outlineLevel="0" collapsed="false">
      <c r="A338" s="24" t="s">
        <v>24</v>
      </c>
      <c r="B338" s="25" t="n">
        <v>10</v>
      </c>
      <c r="C338" s="25" t="n">
        <v>10</v>
      </c>
      <c r="D338" s="132" t="s">
        <v>529</v>
      </c>
      <c r="E338" s="49" t="n">
        <v>20</v>
      </c>
      <c r="F338" s="34" t="n">
        <v>8</v>
      </c>
      <c r="G338" s="34" t="n">
        <v>8</v>
      </c>
      <c r="H338" s="36" t="n">
        <v>16</v>
      </c>
      <c r="I338" s="29"/>
      <c r="J338" s="29"/>
      <c r="K338" s="29"/>
      <c r="L338" s="29"/>
      <c r="M338" s="29"/>
      <c r="N338" s="31"/>
      <c r="Q338" s="0"/>
    </row>
    <row r="339" customFormat="false" ht="15.75" hidden="false" customHeight="false" outlineLevel="0" collapsed="false">
      <c r="A339" s="24" t="s">
        <v>54</v>
      </c>
      <c r="B339" s="35" t="n">
        <v>9</v>
      </c>
      <c r="C339" s="25" t="n">
        <v>9</v>
      </c>
      <c r="D339" s="45" t="s">
        <v>530</v>
      </c>
      <c r="E339" s="49" t="n">
        <v>50</v>
      </c>
      <c r="F339" s="34" t="n">
        <v>16</v>
      </c>
      <c r="G339" s="34" t="n">
        <v>16</v>
      </c>
      <c r="H339" s="36" t="n">
        <v>28</v>
      </c>
      <c r="I339" s="29"/>
      <c r="J339" s="29"/>
      <c r="K339" s="29"/>
      <c r="L339" s="29"/>
      <c r="M339" s="29" t="n">
        <v>130</v>
      </c>
      <c r="N339" s="31"/>
      <c r="Q339" s="0"/>
    </row>
    <row r="340" customFormat="false" ht="15.75" hidden="false" customHeight="false" outlineLevel="0" collapsed="false">
      <c r="A340" s="24" t="s">
        <v>57</v>
      </c>
      <c r="B340" s="25" t="n">
        <v>14</v>
      </c>
      <c r="C340" s="25" t="n">
        <v>14</v>
      </c>
      <c r="D340" s="45" t="s">
        <v>374</v>
      </c>
      <c r="E340" s="46" t="n">
        <v>2</v>
      </c>
      <c r="F340" s="34" t="n">
        <v>32</v>
      </c>
      <c r="G340" s="34" t="n">
        <v>28</v>
      </c>
      <c r="H340" s="36" t="n">
        <v>50</v>
      </c>
      <c r="I340" s="29"/>
      <c r="J340" s="29"/>
      <c r="K340" s="29"/>
      <c r="L340" s="29"/>
      <c r="M340" s="29"/>
      <c r="N340" s="31"/>
      <c r="Q340" s="0"/>
    </row>
    <row r="341" customFormat="false" ht="15.75" hidden="false" customHeight="false" outlineLevel="0" collapsed="false">
      <c r="A341" s="24" t="s">
        <v>25</v>
      </c>
      <c r="B341" s="25" t="n">
        <v>11</v>
      </c>
      <c r="C341" s="25" t="n">
        <v>11</v>
      </c>
      <c r="D341" s="132" t="s">
        <v>531</v>
      </c>
      <c r="E341" s="46" t="n">
        <v>2</v>
      </c>
      <c r="F341" s="34" t="n">
        <v>64</v>
      </c>
      <c r="G341" s="34" t="n">
        <v>50</v>
      </c>
      <c r="H341" s="36" t="n">
        <v>70</v>
      </c>
      <c r="I341" s="29"/>
      <c r="J341" s="29"/>
      <c r="K341" s="29"/>
      <c r="L341" s="29"/>
      <c r="M341" s="29"/>
      <c r="N341" s="31"/>
      <c r="Q341" s="0"/>
    </row>
    <row r="342" customFormat="false" ht="15.75" hidden="false" customHeight="false" outlineLevel="0" collapsed="false">
      <c r="A342" s="24" t="s">
        <v>26</v>
      </c>
      <c r="B342" s="25" t="n">
        <v>1</v>
      </c>
      <c r="C342" s="25" t="n">
        <v>1</v>
      </c>
      <c r="D342" s="45" t="s">
        <v>389</v>
      </c>
      <c r="E342" s="46" t="n">
        <v>2</v>
      </c>
      <c r="F342" s="34" t="n">
        <v>128</v>
      </c>
      <c r="G342" s="34" t="n">
        <v>100</v>
      </c>
      <c r="H342" s="36" t="n">
        <v>100</v>
      </c>
      <c r="I342" s="29"/>
      <c r="J342" s="29"/>
      <c r="K342" s="29"/>
      <c r="L342" s="29"/>
      <c r="M342" s="29"/>
      <c r="N342" s="31"/>
      <c r="Q342" s="0"/>
    </row>
    <row r="343" customFormat="false" ht="15.75" hidden="false" customHeight="false" outlineLevel="0" collapsed="false">
      <c r="A343" s="37" t="s">
        <v>28</v>
      </c>
      <c r="B343" s="37"/>
      <c r="C343" s="37"/>
      <c r="D343" s="37"/>
      <c r="E343" s="38" t="n">
        <f aca="false">SUM(E336:E342)</f>
        <v>83</v>
      </c>
      <c r="F343" s="39" t="n">
        <f aca="false">SUM(F336:F342)</f>
        <v>254</v>
      </c>
      <c r="G343" s="39" t="n">
        <f aca="false">SUM(G336:G342)</f>
        <v>208</v>
      </c>
      <c r="H343" s="40" t="n">
        <f aca="false">SUM(H336:H342)</f>
        <v>276</v>
      </c>
      <c r="I343" s="41" t="n">
        <f aca="false">SUM(I336:I342)</f>
        <v>0</v>
      </c>
      <c r="J343" s="41" t="n">
        <f aca="false">SUM(J336:J342)</f>
        <v>0</v>
      </c>
      <c r="K343" s="41" t="n">
        <f aca="false">SUM(K336:K342)</f>
        <v>0</v>
      </c>
      <c r="L343" s="41" t="n">
        <f aca="false">SUM(L336:L342)</f>
        <v>0</v>
      </c>
      <c r="M343" s="41" t="n">
        <f aca="false">SUM(M336:M342)</f>
        <v>130</v>
      </c>
      <c r="N343" s="58" t="n">
        <f aca="false">SUM(N336:N342)</f>
        <v>0</v>
      </c>
      <c r="O343" s="39" t="n">
        <f aca="false">SUM(E343:H343)</f>
        <v>821</v>
      </c>
      <c r="P343" s="43" t="n">
        <f aca="false">SUM(I343:N343)</f>
        <v>130</v>
      </c>
      <c r="Q343" s="51" t="n">
        <f aca="false">SUM(P343-O343)</f>
        <v>-691</v>
      </c>
    </row>
    <row r="344" customFormat="false" ht="15.75" hidden="false" customHeight="false" outlineLevel="0" collapsed="false">
      <c r="A344" s="24" t="s">
        <v>532</v>
      </c>
      <c r="B344" s="35" t="n">
        <v>3</v>
      </c>
      <c r="C344" s="134" t="n">
        <v>3</v>
      </c>
      <c r="D344" s="45" t="s">
        <v>101</v>
      </c>
      <c r="E344" s="46" t="n">
        <v>2</v>
      </c>
      <c r="F344" s="47" t="n">
        <v>2</v>
      </c>
      <c r="G344" s="29" t="n">
        <v>1</v>
      </c>
      <c r="H344" s="30" t="n">
        <v>4</v>
      </c>
      <c r="I344" s="29" t="n">
        <v>12.4</v>
      </c>
      <c r="J344" s="29" t="n">
        <v>3.4</v>
      </c>
      <c r="K344" s="29"/>
      <c r="L344" s="29"/>
      <c r="M344" s="29"/>
      <c r="N344" s="31"/>
      <c r="Q344" s="0"/>
    </row>
    <row r="345" customFormat="false" ht="15.75" hidden="false" customHeight="false" outlineLevel="0" collapsed="false">
      <c r="A345" s="24" t="s">
        <v>533</v>
      </c>
      <c r="B345" s="35" t="n">
        <v>1</v>
      </c>
      <c r="C345" s="134" t="n">
        <v>1</v>
      </c>
      <c r="D345" s="26"/>
      <c r="E345" s="46" t="n">
        <v>2</v>
      </c>
      <c r="F345" s="47" t="n">
        <v>2</v>
      </c>
      <c r="G345" s="34" t="n">
        <v>2</v>
      </c>
      <c r="H345" s="36"/>
      <c r="I345" s="29" t="n">
        <v>7.6</v>
      </c>
      <c r="J345" s="29" t="n">
        <v>3.6</v>
      </c>
      <c r="K345" s="29"/>
      <c r="L345" s="29"/>
      <c r="M345" s="29"/>
      <c r="N345" s="31"/>
      <c r="Q345" s="0"/>
    </row>
    <row r="346" customFormat="false" ht="15.75" hidden="false" customHeight="false" outlineLevel="0" collapsed="false">
      <c r="A346" s="24" t="s">
        <v>534</v>
      </c>
      <c r="B346" s="25" t="n">
        <v>3</v>
      </c>
      <c r="C346" s="134" t="n">
        <v>3</v>
      </c>
      <c r="D346" s="132" t="s">
        <v>535</v>
      </c>
      <c r="E346" s="46" t="n">
        <v>2</v>
      </c>
      <c r="F346" s="47" t="n">
        <v>2</v>
      </c>
      <c r="G346" s="34" t="n">
        <v>4</v>
      </c>
      <c r="H346" s="36" t="n">
        <v>8</v>
      </c>
      <c r="I346" s="29"/>
      <c r="J346" s="29"/>
      <c r="K346" s="29"/>
      <c r="L346" s="29"/>
      <c r="M346" s="29"/>
      <c r="N346" s="31" t="n">
        <v>46.8</v>
      </c>
      <c r="Q346" s="0"/>
    </row>
    <row r="347" customFormat="false" ht="15.75" hidden="false" customHeight="false" outlineLevel="0" collapsed="false">
      <c r="A347" s="24" t="s">
        <v>536</v>
      </c>
      <c r="B347" s="35" t="n">
        <v>2</v>
      </c>
      <c r="C347" s="133" t="n">
        <v>2</v>
      </c>
      <c r="D347" s="45" t="s">
        <v>477</v>
      </c>
      <c r="E347" s="49" t="n">
        <v>5</v>
      </c>
      <c r="F347" s="34" t="n">
        <v>4</v>
      </c>
      <c r="G347" s="34" t="n">
        <v>8</v>
      </c>
      <c r="H347" s="30" t="n">
        <v>4</v>
      </c>
      <c r="I347" s="29"/>
      <c r="J347" s="29"/>
      <c r="K347" s="29" t="n">
        <v>7.5</v>
      </c>
      <c r="L347" s="29" t="n">
        <v>36</v>
      </c>
      <c r="M347" s="29"/>
      <c r="N347" s="31"/>
      <c r="Q347" s="0"/>
    </row>
    <row r="348" customFormat="false" ht="15.75" hidden="false" customHeight="false" outlineLevel="0" collapsed="false">
      <c r="A348" s="24" t="s">
        <v>537</v>
      </c>
      <c r="B348" s="140" t="n">
        <v>12</v>
      </c>
      <c r="C348" s="134" t="n">
        <v>12</v>
      </c>
      <c r="D348" s="45" t="s">
        <v>538</v>
      </c>
      <c r="E348" s="46" t="n">
        <v>2</v>
      </c>
      <c r="F348" s="34" t="n">
        <v>8</v>
      </c>
      <c r="G348" s="29" t="n">
        <v>1</v>
      </c>
      <c r="H348" s="36" t="n">
        <v>8</v>
      </c>
      <c r="I348" s="29"/>
      <c r="J348" s="29"/>
      <c r="K348" s="29"/>
      <c r="L348" s="29"/>
      <c r="M348" s="29"/>
      <c r="N348" s="31"/>
      <c r="Q348" s="0"/>
    </row>
    <row r="349" customFormat="false" ht="15.75" hidden="false" customHeight="false" outlineLevel="0" collapsed="false">
      <c r="A349" s="24" t="s">
        <v>539</v>
      </c>
      <c r="B349" s="35" t="n">
        <v>8</v>
      </c>
      <c r="C349" s="134" t="n">
        <v>8</v>
      </c>
      <c r="D349" s="45" t="s">
        <v>540</v>
      </c>
      <c r="E349" s="49" t="n">
        <v>5</v>
      </c>
      <c r="F349" s="34" t="n">
        <v>16</v>
      </c>
      <c r="G349" s="34" t="n">
        <v>2</v>
      </c>
      <c r="H349" s="36" t="n">
        <v>16</v>
      </c>
      <c r="I349" s="29"/>
      <c r="J349" s="29"/>
      <c r="K349" s="29"/>
      <c r="L349" s="29"/>
      <c r="M349" s="29" t="n">
        <v>11.5</v>
      </c>
      <c r="N349" s="31"/>
      <c r="Q349" s="0"/>
    </row>
    <row r="350" customFormat="false" ht="15.75" hidden="false" customHeight="false" outlineLevel="0" collapsed="false">
      <c r="A350" s="24" t="s">
        <v>541</v>
      </c>
      <c r="B350" s="35" t="n">
        <v>3</v>
      </c>
      <c r="C350" s="133" t="n">
        <v>3</v>
      </c>
      <c r="D350" s="45" t="s">
        <v>542</v>
      </c>
      <c r="E350" s="46" t="n">
        <v>2</v>
      </c>
      <c r="F350" s="34" t="n">
        <v>32</v>
      </c>
      <c r="G350" s="34" t="n">
        <v>4</v>
      </c>
      <c r="H350" s="36" t="n">
        <v>28</v>
      </c>
      <c r="I350" s="29"/>
      <c r="J350" s="29"/>
      <c r="K350" s="29" t="n">
        <v>6.8</v>
      </c>
      <c r="L350" s="29" t="n">
        <v>28.4</v>
      </c>
      <c r="M350" s="29"/>
      <c r="N350" s="31"/>
      <c r="Q350" s="0"/>
    </row>
    <row r="351" customFormat="false" ht="15.75" hidden="false" customHeight="false" outlineLevel="0" collapsed="false">
      <c r="A351" s="24" t="s">
        <v>543</v>
      </c>
      <c r="B351" s="159" t="n">
        <v>15</v>
      </c>
      <c r="C351" s="157" t="n">
        <v>15</v>
      </c>
      <c r="D351" s="45" t="s">
        <v>55</v>
      </c>
      <c r="E351" s="46" t="n">
        <v>2</v>
      </c>
      <c r="F351" s="34" t="n">
        <v>64</v>
      </c>
      <c r="G351" s="29" t="n">
        <v>1</v>
      </c>
      <c r="H351" s="36" t="n">
        <v>50</v>
      </c>
      <c r="I351" s="141" t="n">
        <v>524.8</v>
      </c>
      <c r="J351" s="29" t="n">
        <v>4.8</v>
      </c>
      <c r="K351" s="29"/>
      <c r="L351" s="29"/>
      <c r="M351" s="29"/>
      <c r="N351" s="31"/>
      <c r="Q351" s="0"/>
    </row>
    <row r="352" customFormat="false" ht="15.75" hidden="false" customHeight="false" outlineLevel="0" collapsed="false">
      <c r="A352" s="37" t="s">
        <v>401</v>
      </c>
      <c r="B352" s="37"/>
      <c r="C352" s="37"/>
      <c r="D352" s="37"/>
      <c r="E352" s="38" t="n">
        <f aca="false">SUM(E344:E351)</f>
        <v>22</v>
      </c>
      <c r="F352" s="39" t="n">
        <f aca="false">SUM(F344:F351)</f>
        <v>130</v>
      </c>
      <c r="G352" s="39" t="n">
        <f aca="false">SUM(G344:G351)</f>
        <v>23</v>
      </c>
      <c r="H352" s="40" t="n">
        <f aca="false">SUM(H344:H351)</f>
        <v>118</v>
      </c>
      <c r="I352" s="41" t="n">
        <f aca="false">SUM(I344:I351)</f>
        <v>544.8</v>
      </c>
      <c r="J352" s="41" t="n">
        <f aca="false">SUM(J344:J351)</f>
        <v>11.8</v>
      </c>
      <c r="K352" s="41" t="n">
        <f aca="false">SUM(K344:K351)</f>
        <v>14.3</v>
      </c>
      <c r="L352" s="41" t="n">
        <f aca="false">SUM(L344:L351)</f>
        <v>64.4</v>
      </c>
      <c r="M352" s="41" t="n">
        <f aca="false">SUM(M344:M351)</f>
        <v>11.5</v>
      </c>
      <c r="N352" s="58" t="n">
        <f aca="false">SUM(N344:N351)</f>
        <v>46.8</v>
      </c>
      <c r="O352" s="39" t="n">
        <f aca="false">SUM(E352:H352)</f>
        <v>293</v>
      </c>
      <c r="P352" s="43" t="n">
        <f aca="false">SUM(I352:N352)</f>
        <v>693.6</v>
      </c>
      <c r="Q352" s="44" t="n">
        <f aca="false">SUM(P352-O352)</f>
        <v>400.6</v>
      </c>
    </row>
    <row r="353" customFormat="false" ht="15.75" hidden="false" customHeight="false" outlineLevel="0" collapsed="false">
      <c r="A353" s="24" t="s">
        <v>138</v>
      </c>
      <c r="B353" s="25" t="n">
        <v>1</v>
      </c>
      <c r="C353" s="25" t="n">
        <v>1</v>
      </c>
      <c r="D353" s="45" t="s">
        <v>544</v>
      </c>
      <c r="E353" s="46" t="n">
        <v>2</v>
      </c>
      <c r="F353" s="47" t="n">
        <v>2</v>
      </c>
      <c r="G353" s="29" t="n">
        <v>1</v>
      </c>
      <c r="H353" s="30" t="n">
        <v>4</v>
      </c>
      <c r="I353" s="29"/>
      <c r="J353" s="29"/>
      <c r="K353" s="29"/>
      <c r="L353" s="29"/>
      <c r="M353" s="29"/>
      <c r="N353" s="31" t="n">
        <v>13.4</v>
      </c>
      <c r="Q353" s="0"/>
    </row>
    <row r="354" customFormat="false" ht="15.75" hidden="false" customHeight="false" outlineLevel="0" collapsed="false">
      <c r="A354" s="24" t="s">
        <v>78</v>
      </c>
      <c r="B354" s="25" t="n">
        <v>6</v>
      </c>
      <c r="C354" s="25" t="n">
        <v>6</v>
      </c>
      <c r="D354" s="45" t="s">
        <v>488</v>
      </c>
      <c r="E354" s="49" t="n">
        <v>5</v>
      </c>
      <c r="F354" s="34" t="n">
        <v>4</v>
      </c>
      <c r="G354" s="34" t="n">
        <v>2</v>
      </c>
      <c r="H354" s="30" t="n">
        <v>4</v>
      </c>
      <c r="I354" s="29"/>
      <c r="J354" s="29"/>
      <c r="K354" s="29"/>
      <c r="L354" s="29"/>
      <c r="M354" s="29"/>
      <c r="N354" s="31"/>
      <c r="Q354" s="0"/>
    </row>
    <row r="355" customFormat="false" ht="15.75" hidden="false" customHeight="false" outlineLevel="0" collapsed="false">
      <c r="A355" s="24" t="s">
        <v>81</v>
      </c>
      <c r="B355" s="35" t="n">
        <v>6</v>
      </c>
      <c r="C355" s="25" t="n">
        <v>6</v>
      </c>
      <c r="D355" s="132" t="s">
        <v>437</v>
      </c>
      <c r="E355" s="49" t="n">
        <v>20</v>
      </c>
      <c r="F355" s="34" t="n">
        <v>8</v>
      </c>
      <c r="G355" s="34" t="n">
        <v>4</v>
      </c>
      <c r="H355" s="36" t="n">
        <v>8</v>
      </c>
      <c r="I355" s="29" t="n">
        <v>24</v>
      </c>
      <c r="J355" s="29" t="n">
        <v>34</v>
      </c>
      <c r="K355" s="29"/>
      <c r="L355" s="29"/>
      <c r="M355" s="29"/>
      <c r="N355" s="31"/>
      <c r="Q355" s="0"/>
    </row>
    <row r="356" customFormat="false" ht="15.75" hidden="false" customHeight="false" outlineLevel="0" collapsed="false">
      <c r="A356" s="24" t="s">
        <v>82</v>
      </c>
      <c r="B356" s="35" t="n">
        <v>2</v>
      </c>
      <c r="C356" s="35" t="n">
        <v>2</v>
      </c>
      <c r="D356" s="48" t="s">
        <v>545</v>
      </c>
      <c r="E356" s="46" t="n">
        <v>2</v>
      </c>
      <c r="F356" s="47" t="n">
        <v>2</v>
      </c>
      <c r="G356" s="34" t="n">
        <v>8</v>
      </c>
      <c r="H356" s="36" t="n">
        <v>16</v>
      </c>
      <c r="I356" s="29"/>
      <c r="J356" s="29"/>
      <c r="K356" s="29" t="n">
        <v>5.2</v>
      </c>
      <c r="L356" s="29" t="n">
        <v>55.2</v>
      </c>
      <c r="M356" s="29"/>
      <c r="N356" s="31" t="n">
        <v>91.2</v>
      </c>
      <c r="Q356" s="0"/>
    </row>
    <row r="357" customFormat="false" ht="15.75" hidden="false" customHeight="false" outlineLevel="0" collapsed="false">
      <c r="A357" s="24" t="s">
        <v>85</v>
      </c>
      <c r="B357" s="25" t="n">
        <v>2</v>
      </c>
      <c r="C357" s="25" t="n">
        <v>2</v>
      </c>
      <c r="D357" s="26"/>
      <c r="E357" s="46" t="n">
        <v>2</v>
      </c>
      <c r="F357" s="34" t="n">
        <v>4</v>
      </c>
      <c r="G357" s="29" t="n">
        <v>1</v>
      </c>
      <c r="H357" s="36"/>
      <c r="I357" s="29"/>
      <c r="J357" s="29"/>
      <c r="K357" s="29"/>
      <c r="L357" s="29"/>
      <c r="M357" s="29"/>
      <c r="N357" s="31"/>
      <c r="Q357" s="0"/>
    </row>
    <row r="358" customFormat="false" ht="15.75" hidden="false" customHeight="false" outlineLevel="0" collapsed="false">
      <c r="A358" s="24" t="s">
        <v>87</v>
      </c>
      <c r="B358" s="25" t="n">
        <v>4</v>
      </c>
      <c r="C358" s="25" t="n">
        <v>4</v>
      </c>
      <c r="D358" s="26"/>
      <c r="E358" s="49" t="n">
        <v>5</v>
      </c>
      <c r="F358" s="34" t="n">
        <v>8</v>
      </c>
      <c r="G358" s="34" t="n">
        <v>2</v>
      </c>
      <c r="H358" s="36"/>
      <c r="I358" s="29"/>
      <c r="J358" s="29"/>
      <c r="K358" s="29"/>
      <c r="L358" s="29"/>
      <c r="M358" s="29"/>
      <c r="N358" s="31"/>
      <c r="Q358" s="0"/>
    </row>
    <row r="359" customFormat="false" ht="15.75" hidden="false" customHeight="false" outlineLevel="0" collapsed="false">
      <c r="A359" s="24" t="s">
        <v>144</v>
      </c>
      <c r="B359" s="25" t="n">
        <v>2</v>
      </c>
      <c r="C359" s="25" t="n">
        <v>2</v>
      </c>
      <c r="D359" s="45" t="s">
        <v>83</v>
      </c>
      <c r="E359" s="49" t="n">
        <v>20</v>
      </c>
      <c r="F359" s="34" t="n">
        <v>16</v>
      </c>
      <c r="G359" s="34" t="n">
        <v>4</v>
      </c>
      <c r="H359" s="30" t="n">
        <v>4</v>
      </c>
      <c r="I359" s="29"/>
      <c r="J359" s="29"/>
      <c r="K359" s="29"/>
      <c r="L359" s="29"/>
      <c r="M359" s="29"/>
      <c r="N359" s="31"/>
      <c r="Q359" s="0"/>
    </row>
    <row r="360" customFormat="false" ht="15.75" hidden="false" customHeight="false" outlineLevel="0" collapsed="false">
      <c r="A360" s="24" t="s">
        <v>146</v>
      </c>
      <c r="B360" s="25" t="n">
        <v>2</v>
      </c>
      <c r="C360" s="25" t="n">
        <v>2</v>
      </c>
      <c r="D360" s="132" t="s">
        <v>546</v>
      </c>
      <c r="E360" s="49" t="n">
        <v>50</v>
      </c>
      <c r="F360" s="34" t="n">
        <v>32</v>
      </c>
      <c r="G360" s="34" t="n">
        <v>8</v>
      </c>
      <c r="H360" s="36" t="n">
        <v>8</v>
      </c>
      <c r="I360" s="29"/>
      <c r="J360" s="29"/>
      <c r="K360" s="29"/>
      <c r="L360" s="29"/>
      <c r="M360" s="29"/>
      <c r="N360" s="31" t="n">
        <v>40</v>
      </c>
      <c r="Q360" s="0"/>
    </row>
    <row r="361" customFormat="false" ht="15.75" hidden="false" customHeight="false" outlineLevel="0" collapsed="false">
      <c r="A361" s="50" t="s">
        <v>89</v>
      </c>
      <c r="B361" s="50"/>
      <c r="C361" s="50"/>
      <c r="D361" s="50"/>
      <c r="E361" s="38" t="n">
        <f aca="false">SUM(E353:E360)</f>
        <v>106</v>
      </c>
      <c r="F361" s="39" t="n">
        <f aca="false">SUM(F353:F360)</f>
        <v>76</v>
      </c>
      <c r="G361" s="39" t="n">
        <f aca="false">SUM(G353:G360)</f>
        <v>30</v>
      </c>
      <c r="H361" s="40" t="n">
        <f aca="false">SUM(H353:H360)</f>
        <v>44</v>
      </c>
      <c r="I361" s="41" t="n">
        <f aca="false">SUM(I353:I360)</f>
        <v>24</v>
      </c>
      <c r="J361" s="41" t="n">
        <f aca="false">SUM(J353:J360)</f>
        <v>34</v>
      </c>
      <c r="K361" s="41" t="n">
        <f aca="false">SUM(K353:K360)</f>
        <v>5.2</v>
      </c>
      <c r="L361" s="41" t="n">
        <f aca="false">SUM(L353:L360)</f>
        <v>55.2</v>
      </c>
      <c r="M361" s="41" t="n">
        <f aca="false">SUM(M353:M360)</f>
        <v>0</v>
      </c>
      <c r="N361" s="58" t="n">
        <f aca="false">SUM(N353:N360)</f>
        <v>144.6</v>
      </c>
      <c r="O361" s="39" t="n">
        <f aca="false">SUM(E361:H361)</f>
        <v>256</v>
      </c>
      <c r="P361" s="43" t="n">
        <f aca="false">SUM(I361:N361)</f>
        <v>263</v>
      </c>
      <c r="Q361" s="44" t="n">
        <f aca="false">SUM(P361-O361)</f>
        <v>7</v>
      </c>
    </row>
    <row r="362" customFormat="false" ht="15.75" hidden="false" customHeight="false" outlineLevel="0" collapsed="false">
      <c r="A362" s="24" t="s">
        <v>349</v>
      </c>
      <c r="B362" s="25" t="n">
        <v>11</v>
      </c>
      <c r="C362" s="25" t="n">
        <v>11</v>
      </c>
      <c r="D362" s="45" t="s">
        <v>378</v>
      </c>
      <c r="E362" s="46" t="n">
        <v>2</v>
      </c>
      <c r="F362" s="47" t="n">
        <v>2</v>
      </c>
      <c r="G362" s="29" t="n">
        <v>1</v>
      </c>
      <c r="H362" s="30" t="n">
        <v>4</v>
      </c>
      <c r="I362" s="29"/>
      <c r="J362" s="29"/>
      <c r="K362" s="29"/>
      <c r="L362" s="29"/>
      <c r="M362" s="29"/>
      <c r="N362" s="31"/>
      <c r="Q362" s="0"/>
    </row>
    <row r="363" customFormat="false" ht="15.75" hidden="false" customHeight="false" outlineLevel="0" collapsed="false">
      <c r="A363" s="24" t="s">
        <v>547</v>
      </c>
      <c r="B363" s="25" t="n">
        <v>1</v>
      </c>
      <c r="C363" s="25" t="n">
        <v>1</v>
      </c>
      <c r="D363" s="48" t="s">
        <v>548</v>
      </c>
      <c r="E363" s="49" t="n">
        <v>5</v>
      </c>
      <c r="F363" s="34" t="n">
        <v>4</v>
      </c>
      <c r="G363" s="34" t="n">
        <v>2</v>
      </c>
      <c r="H363" s="36" t="n">
        <v>8</v>
      </c>
      <c r="I363" s="29"/>
      <c r="J363" s="29"/>
      <c r="K363" s="29"/>
      <c r="L363" s="29"/>
      <c r="M363" s="29"/>
      <c r="N363" s="31"/>
      <c r="Q363" s="0"/>
    </row>
    <row r="364" customFormat="false" ht="15.75" hidden="false" customHeight="false" outlineLevel="0" collapsed="false">
      <c r="A364" s="24" t="s">
        <v>199</v>
      </c>
      <c r="B364" s="35" t="n">
        <v>1</v>
      </c>
      <c r="C364" s="25" t="n">
        <v>1</v>
      </c>
      <c r="D364" s="26"/>
      <c r="E364" s="49" t="n">
        <v>20</v>
      </c>
      <c r="F364" s="34" t="n">
        <v>8</v>
      </c>
      <c r="G364" s="34" t="n">
        <v>4</v>
      </c>
      <c r="H364" s="36"/>
      <c r="I364" s="29" t="n">
        <v>34</v>
      </c>
      <c r="J364" s="29" t="n">
        <v>24</v>
      </c>
      <c r="K364" s="29"/>
      <c r="L364" s="29"/>
      <c r="M364" s="29"/>
      <c r="N364" s="31"/>
      <c r="Q364" s="0"/>
    </row>
    <row r="365" customFormat="false" ht="15.75" hidden="false" customHeight="false" outlineLevel="0" collapsed="false">
      <c r="A365" s="24" t="s">
        <v>339</v>
      </c>
      <c r="B365" s="25" t="n">
        <v>3</v>
      </c>
      <c r="C365" s="25" t="n">
        <v>3</v>
      </c>
      <c r="D365" s="138" t="s">
        <v>549</v>
      </c>
      <c r="E365" s="46" t="n">
        <v>2</v>
      </c>
      <c r="F365" s="47" t="n">
        <v>2</v>
      </c>
      <c r="G365" s="34" t="n">
        <v>8</v>
      </c>
      <c r="H365" s="36" t="n">
        <v>16</v>
      </c>
      <c r="I365" s="29"/>
      <c r="J365" s="29"/>
      <c r="K365" s="29"/>
      <c r="L365" s="29"/>
      <c r="M365" s="29"/>
      <c r="N365" s="31" t="n">
        <v>112.8</v>
      </c>
      <c r="Q365" s="0"/>
    </row>
    <row r="366" customFormat="false" ht="15.75" hidden="false" customHeight="false" outlineLevel="0" collapsed="false">
      <c r="A366" s="24" t="s">
        <v>203</v>
      </c>
      <c r="B366" s="35" t="n">
        <v>1</v>
      </c>
      <c r="C366" s="35" t="n">
        <v>1</v>
      </c>
      <c r="D366" s="45" t="s">
        <v>32</v>
      </c>
      <c r="E366" s="49" t="n">
        <v>5</v>
      </c>
      <c r="F366" s="34" t="n">
        <v>4</v>
      </c>
      <c r="G366" s="34" t="n">
        <v>16</v>
      </c>
      <c r="H366" s="30" t="n">
        <v>4</v>
      </c>
      <c r="I366" s="29"/>
      <c r="J366" s="29"/>
      <c r="K366" s="29" t="n">
        <v>8.5</v>
      </c>
      <c r="L366" s="29" t="n">
        <v>29.6</v>
      </c>
      <c r="M366" s="29"/>
      <c r="N366" s="31"/>
      <c r="Q366" s="0"/>
    </row>
    <row r="367" customFormat="false" ht="15.75" hidden="false" customHeight="false" outlineLevel="0" collapsed="false">
      <c r="A367" s="24" t="s">
        <v>205</v>
      </c>
      <c r="B367" s="25" t="n">
        <v>8</v>
      </c>
      <c r="C367" s="25" t="n">
        <v>8</v>
      </c>
      <c r="D367" s="132" t="s">
        <v>550</v>
      </c>
      <c r="E367" s="46" t="n">
        <v>2</v>
      </c>
      <c r="F367" s="34" t="n">
        <v>8</v>
      </c>
      <c r="G367" s="29" t="n">
        <v>1</v>
      </c>
      <c r="H367" s="36" t="n">
        <v>8</v>
      </c>
      <c r="I367" s="29"/>
      <c r="J367" s="29"/>
      <c r="K367" s="29"/>
      <c r="L367" s="29"/>
      <c r="M367" s="29"/>
      <c r="N367" s="31"/>
      <c r="Q367" s="0"/>
    </row>
    <row r="368" customFormat="false" ht="15.75" hidden="false" customHeight="false" outlineLevel="0" collapsed="false">
      <c r="A368" s="50" t="s">
        <v>98</v>
      </c>
      <c r="B368" s="50"/>
      <c r="C368" s="50"/>
      <c r="D368" s="50"/>
      <c r="E368" s="38" t="n">
        <f aca="false">SUM(E362:E367)</f>
        <v>36</v>
      </c>
      <c r="F368" s="39" t="n">
        <f aca="false">SUM(F362:F367)</f>
        <v>28</v>
      </c>
      <c r="G368" s="39" t="n">
        <f aca="false">SUM(G362:G367)</f>
        <v>32</v>
      </c>
      <c r="H368" s="40" t="n">
        <f aca="false">SUM(H362:H367)</f>
        <v>40</v>
      </c>
      <c r="I368" s="41" t="n">
        <f aca="false">SUM(I362:I367)</f>
        <v>34</v>
      </c>
      <c r="J368" s="41" t="n">
        <f aca="false">SUM(J362:J367)</f>
        <v>24</v>
      </c>
      <c r="K368" s="41" t="n">
        <f aca="false">SUM(K362:K367)</f>
        <v>8.5</v>
      </c>
      <c r="L368" s="41" t="n">
        <f aca="false">SUM(L362:L367)</f>
        <v>29.6</v>
      </c>
      <c r="M368" s="41" t="n">
        <f aca="false">SUM(M362:M367)</f>
        <v>0</v>
      </c>
      <c r="N368" s="58" t="n">
        <f aca="false">SUM(N362:N367)</f>
        <v>112.8</v>
      </c>
      <c r="O368" s="39" t="n">
        <f aca="false">SUM(E368:H368)</f>
        <v>136</v>
      </c>
      <c r="P368" s="43" t="n">
        <f aca="false">SUM(I368:N368)</f>
        <v>208.9</v>
      </c>
      <c r="Q368" s="44" t="n">
        <f aca="false">SUM(P368-O368)</f>
        <v>72.9</v>
      </c>
    </row>
    <row r="369" customFormat="false" ht="15.75" hidden="false" customHeight="false" outlineLevel="0" collapsed="false">
      <c r="A369" s="15" t="s">
        <v>10</v>
      </c>
      <c r="B369" s="15" t="s">
        <v>11</v>
      </c>
      <c r="C369" s="15" t="s">
        <v>12</v>
      </c>
      <c r="D369" s="17" t="s">
        <v>13</v>
      </c>
      <c r="E369" s="18" t="s">
        <v>14</v>
      </c>
      <c r="F369" s="19" t="s">
        <v>15</v>
      </c>
      <c r="G369" s="19" t="s">
        <v>12</v>
      </c>
      <c r="H369" s="20" t="s">
        <v>13</v>
      </c>
      <c r="I369" s="21" t="s">
        <v>16</v>
      </c>
      <c r="J369" s="22" t="s">
        <v>17</v>
      </c>
      <c r="K369" s="22" t="s">
        <v>18</v>
      </c>
      <c r="L369" s="22" t="s">
        <v>19</v>
      </c>
      <c r="M369" s="22" t="s">
        <v>20</v>
      </c>
      <c r="N369" s="131" t="s">
        <v>21</v>
      </c>
      <c r="Q369" s="0"/>
    </row>
    <row r="370" customFormat="false" ht="15" hidden="false" customHeight="false" outlineLevel="0" collapsed="false">
      <c r="A370" s="52" t="s">
        <v>45</v>
      </c>
      <c r="B370" s="52"/>
      <c r="C370" s="52"/>
      <c r="D370" s="52"/>
      <c r="E370" s="38" t="n">
        <f aca="false">SUM(E343+E352+E361+E368)</f>
        <v>247</v>
      </c>
      <c r="F370" s="39" t="n">
        <f aca="false">SUM(F343+F352+F361+F368)</f>
        <v>488</v>
      </c>
      <c r="G370" s="39" t="n">
        <f aca="false">SUM(G343+G352+G361+G368)</f>
        <v>293</v>
      </c>
      <c r="H370" s="40" t="n">
        <f aca="false">SUM(H343+H352+H361+H368)</f>
        <v>478</v>
      </c>
      <c r="I370" s="41" t="n">
        <f aca="false">SUM(I343+I352+I361+I368)</f>
        <v>602.8</v>
      </c>
      <c r="J370" s="41" t="n">
        <f aca="false">SUM(J343+J352+J361+J368)</f>
        <v>69.8</v>
      </c>
      <c r="K370" s="41" t="n">
        <f aca="false">SUM(K343+K352+K361+K368)</f>
        <v>28</v>
      </c>
      <c r="L370" s="41" t="n">
        <f aca="false">SUM(L343+L352+L361+L368)</f>
        <v>149.2</v>
      </c>
      <c r="M370" s="41" t="n">
        <f aca="false">SUM(M343+M352+M361+M368)</f>
        <v>141.5</v>
      </c>
      <c r="N370" s="58" t="n">
        <f aca="false">SUM(N343+N352+N361+N368)</f>
        <v>304.2</v>
      </c>
      <c r="Q370" s="0"/>
    </row>
    <row r="371" customFormat="false" ht="15.75" hidden="false" customHeight="false" outlineLevel="0" collapsed="false">
      <c r="A371" s="53"/>
      <c r="B371" s="53"/>
      <c r="C371" s="53"/>
      <c r="D371" s="53"/>
      <c r="E371" s="18" t="s">
        <v>14</v>
      </c>
      <c r="F371" s="19" t="s">
        <v>15</v>
      </c>
      <c r="G371" s="19" t="s">
        <v>12</v>
      </c>
      <c r="H371" s="20" t="s">
        <v>13</v>
      </c>
      <c r="I371" s="21" t="s">
        <v>16</v>
      </c>
      <c r="J371" s="22" t="s">
        <v>17</v>
      </c>
      <c r="K371" s="22" t="s">
        <v>18</v>
      </c>
      <c r="L371" s="22" t="s">
        <v>19</v>
      </c>
      <c r="M371" s="22" t="s">
        <v>20</v>
      </c>
      <c r="N371" s="131" t="s">
        <v>21</v>
      </c>
      <c r="Q371" s="0"/>
    </row>
    <row r="372" customFormat="false" ht="15" hidden="false" customHeight="false" outlineLevel="0" collapsed="false">
      <c r="A372" s="53" t="s">
        <v>46</v>
      </c>
      <c r="B372" s="53"/>
      <c r="C372" s="53"/>
      <c r="D372" s="53"/>
      <c r="E372" s="38" t="n">
        <f aca="false">E370</f>
        <v>247</v>
      </c>
      <c r="F372" s="39" t="n">
        <f aca="false">F370</f>
        <v>488</v>
      </c>
      <c r="G372" s="39" t="n">
        <f aca="false">G370</f>
        <v>293</v>
      </c>
      <c r="H372" s="40" t="n">
        <f aca="false">H370</f>
        <v>478</v>
      </c>
      <c r="I372" s="55"/>
      <c r="J372" s="55"/>
      <c r="K372" s="55"/>
      <c r="L372" s="55"/>
      <c r="M372" s="55"/>
      <c r="N372" s="142"/>
      <c r="Q372" s="0"/>
    </row>
    <row r="373" customFormat="false" ht="15" hidden="false" customHeight="false" outlineLevel="0" collapsed="false">
      <c r="A373" s="54" t="s">
        <v>47</v>
      </c>
      <c r="B373" s="54"/>
      <c r="C373" s="54"/>
      <c r="D373" s="54"/>
      <c r="E373" s="56" t="n">
        <f aca="false">SUM(J370+K370+M370)</f>
        <v>239.3</v>
      </c>
      <c r="F373" s="57" t="n">
        <f aca="false">I370</f>
        <v>602.8</v>
      </c>
      <c r="G373" s="57" t="n">
        <f aca="false">L370</f>
        <v>149.2</v>
      </c>
      <c r="H373" s="58" t="n">
        <f aca="false">N370</f>
        <v>304.2</v>
      </c>
      <c r="I373" s="55"/>
      <c r="J373" s="55"/>
      <c r="K373" s="55"/>
      <c r="L373" s="55"/>
      <c r="M373" s="55"/>
      <c r="N373" s="142"/>
      <c r="Q373" s="0"/>
    </row>
    <row r="374" customFormat="false" ht="15.75" hidden="false" customHeight="false" outlineLevel="0" collapsed="false">
      <c r="A374" s="54" t="s">
        <v>48</v>
      </c>
      <c r="B374" s="54"/>
      <c r="C374" s="54"/>
      <c r="D374" s="54"/>
      <c r="E374" s="143" t="n">
        <f aca="false">SUM(-E372+E373)</f>
        <v>-7.69999999999999</v>
      </c>
      <c r="F374" s="60" t="n">
        <f aca="false">SUM(-F372+F373)</f>
        <v>114.8</v>
      </c>
      <c r="G374" s="146" t="n">
        <f aca="false">SUM(-G372+G373)</f>
        <v>-143.8</v>
      </c>
      <c r="H374" s="61" t="n">
        <f aca="false">SUM(-H372+H373)</f>
        <v>-173.8</v>
      </c>
      <c r="I374" s="55"/>
      <c r="J374" s="55"/>
      <c r="K374" s="55"/>
      <c r="L374" s="55"/>
      <c r="M374" s="55"/>
      <c r="N374" s="142"/>
      <c r="Q374" s="0"/>
    </row>
    <row r="375" customFormat="false" ht="17.25" hidden="false" customHeight="false" outlineLevel="0" collapsed="false">
      <c r="A375" s="54" t="s">
        <v>49</v>
      </c>
      <c r="B375" s="54"/>
      <c r="C375" s="54"/>
      <c r="D375" s="54"/>
      <c r="E375" s="149" t="n">
        <f aca="false">SUM(E374:H374)</f>
        <v>-210.5</v>
      </c>
      <c r="F375" s="63"/>
      <c r="G375" s="63"/>
      <c r="H375" s="63"/>
      <c r="I375" s="55"/>
      <c r="J375" s="55"/>
      <c r="K375" s="55"/>
      <c r="L375" s="55"/>
      <c r="M375" s="55"/>
      <c r="N375" s="142"/>
      <c r="Q375" s="0"/>
    </row>
    <row r="376" customFormat="false" ht="15.75" hidden="false" customHeight="false" outlineLevel="0" collapsed="false"/>
    <row r="378" customFormat="false" ht="15.75" hidden="false" customHeight="false" outlineLevel="0" collapsed="false">
      <c r="A378" s="4" t="n">
        <v>42469</v>
      </c>
      <c r="B378" s="4"/>
      <c r="C378" s="5"/>
      <c r="D378" s="6"/>
      <c r="N378" s="7"/>
      <c r="Q378" s="0"/>
    </row>
    <row r="379" customFormat="false" ht="15.75" hidden="false" customHeight="false" outlineLevel="0" collapsed="false">
      <c r="A379" s="8" t="s">
        <v>551</v>
      </c>
      <c r="B379" s="9"/>
      <c r="C379" s="6"/>
      <c r="D379" s="6"/>
      <c r="N379" s="7"/>
      <c r="Q379" s="0"/>
    </row>
    <row r="380" customFormat="false" ht="15.75" hidden="false" customHeight="false" outlineLevel="0" collapsed="false">
      <c r="A380" s="9"/>
      <c r="C380" s="6"/>
      <c r="D380" s="6"/>
      <c r="N380" s="7"/>
      <c r="Q380" s="0"/>
    </row>
    <row r="381" customFormat="false" ht="15" hidden="false" customHeight="false" outlineLevel="0" collapsed="false">
      <c r="A381" s="10"/>
      <c r="B381" s="10"/>
      <c r="C381" s="10"/>
      <c r="D381" s="10"/>
      <c r="E381" s="11" t="s">
        <v>7</v>
      </c>
      <c r="F381" s="11"/>
      <c r="G381" s="11"/>
      <c r="H381" s="11"/>
      <c r="I381" s="12" t="s">
        <v>8</v>
      </c>
      <c r="J381" s="12"/>
      <c r="K381" s="12"/>
      <c r="L381" s="12"/>
      <c r="M381" s="12"/>
      <c r="N381" s="12"/>
      <c r="Q381" s="0"/>
    </row>
    <row r="382" customFormat="false" ht="15.75" hidden="false" customHeight="false" outlineLevel="0" collapsed="false">
      <c r="A382" s="10"/>
      <c r="B382" s="13" t="s">
        <v>9</v>
      </c>
      <c r="C382" s="13"/>
      <c r="D382" s="13"/>
      <c r="E382" s="12" t="s">
        <v>9</v>
      </c>
      <c r="F382" s="12"/>
      <c r="G382" s="12"/>
      <c r="H382" s="12"/>
      <c r="I382" s="14" t="s">
        <v>9</v>
      </c>
      <c r="J382" s="14"/>
      <c r="K382" s="14"/>
      <c r="L382" s="14"/>
      <c r="M382" s="14"/>
      <c r="N382" s="14"/>
      <c r="Q382" s="0"/>
    </row>
    <row r="383" customFormat="false" ht="15.75" hidden="false" customHeight="false" outlineLevel="0" collapsed="false">
      <c r="A383" s="15" t="s">
        <v>10</v>
      </c>
      <c r="B383" s="15" t="s">
        <v>11</v>
      </c>
      <c r="C383" s="16" t="s">
        <v>12</v>
      </c>
      <c r="D383" s="17" t="s">
        <v>13</v>
      </c>
      <c r="E383" s="18" t="s">
        <v>14</v>
      </c>
      <c r="F383" s="19" t="s">
        <v>15</v>
      </c>
      <c r="G383" s="19" t="s">
        <v>12</v>
      </c>
      <c r="H383" s="20" t="s">
        <v>13</v>
      </c>
      <c r="I383" s="21" t="s">
        <v>16</v>
      </c>
      <c r="J383" s="22" t="s">
        <v>17</v>
      </c>
      <c r="K383" s="22" t="s">
        <v>18</v>
      </c>
      <c r="L383" s="22" t="s">
        <v>19</v>
      </c>
      <c r="M383" s="22" t="s">
        <v>20</v>
      </c>
      <c r="N383" s="23" t="s">
        <v>21</v>
      </c>
      <c r="Q383" s="0"/>
    </row>
    <row r="384" customFormat="false" ht="15.75" hidden="false" customHeight="false" outlineLevel="0" collapsed="false">
      <c r="A384" s="24" t="s">
        <v>22</v>
      </c>
      <c r="B384" s="35" t="n">
        <v>8</v>
      </c>
      <c r="C384" s="35" t="n">
        <v>8</v>
      </c>
      <c r="D384" s="138" t="s">
        <v>552</v>
      </c>
      <c r="E384" s="46" t="n">
        <v>2</v>
      </c>
      <c r="F384" s="47" t="n">
        <v>2</v>
      </c>
      <c r="G384" s="29" t="n">
        <v>1</v>
      </c>
      <c r="H384" s="30" t="n">
        <v>4</v>
      </c>
      <c r="I384" s="29"/>
      <c r="J384" s="29"/>
      <c r="K384" s="29" t="n">
        <v>4.8</v>
      </c>
      <c r="L384" s="29" t="n">
        <v>6.5</v>
      </c>
      <c r="M384" s="29"/>
      <c r="N384" s="31" t="n">
        <v>16.4</v>
      </c>
      <c r="Q384" s="0"/>
    </row>
    <row r="385" customFormat="false" ht="15.75" hidden="false" customHeight="false" outlineLevel="0" collapsed="false">
      <c r="A385" s="24" t="s">
        <v>23</v>
      </c>
      <c r="B385" s="159" t="n">
        <v>16</v>
      </c>
      <c r="C385" s="156" t="n">
        <v>16</v>
      </c>
      <c r="D385" s="132" t="s">
        <v>553</v>
      </c>
      <c r="E385" s="46" t="n">
        <v>2</v>
      </c>
      <c r="F385" s="47" t="n">
        <v>2</v>
      </c>
      <c r="G385" s="29" t="n">
        <v>1</v>
      </c>
      <c r="H385" s="30" t="n">
        <v>4</v>
      </c>
      <c r="I385" s="29"/>
      <c r="J385" s="29"/>
      <c r="K385" s="29"/>
      <c r="L385" s="29"/>
      <c r="M385" s="29" t="n">
        <v>3.6</v>
      </c>
      <c r="N385" s="31"/>
      <c r="Q385" s="0"/>
    </row>
    <row r="386" customFormat="false" ht="15.75" hidden="false" customHeight="false" outlineLevel="0" collapsed="false">
      <c r="A386" s="24" t="s">
        <v>24</v>
      </c>
      <c r="B386" s="25" t="n">
        <v>9</v>
      </c>
      <c r="C386" s="25" t="n">
        <v>9</v>
      </c>
      <c r="D386" s="45" t="s">
        <v>554</v>
      </c>
      <c r="E386" s="46" t="n">
        <v>2</v>
      </c>
      <c r="F386" s="34" t="n">
        <v>4</v>
      </c>
      <c r="G386" s="34" t="n">
        <v>2</v>
      </c>
      <c r="H386" s="36" t="n">
        <v>8</v>
      </c>
      <c r="I386" s="29"/>
      <c r="J386" s="29"/>
      <c r="K386" s="29"/>
      <c r="L386" s="29"/>
      <c r="M386" s="29"/>
      <c r="N386" s="31"/>
      <c r="Q386" s="0"/>
    </row>
    <row r="387" customFormat="false" ht="15.75" hidden="false" customHeight="false" outlineLevel="0" collapsed="false">
      <c r="A387" s="24" t="s">
        <v>54</v>
      </c>
      <c r="B387" s="25" t="n">
        <v>14</v>
      </c>
      <c r="C387" s="25" t="n">
        <v>14</v>
      </c>
      <c r="D387" s="132" t="s">
        <v>555</v>
      </c>
      <c r="E387" s="49" t="n">
        <v>5</v>
      </c>
      <c r="F387" s="34" t="n">
        <v>8</v>
      </c>
      <c r="G387" s="34" t="n">
        <v>4</v>
      </c>
      <c r="H387" s="36" t="n">
        <v>16</v>
      </c>
      <c r="I387" s="29"/>
      <c r="J387" s="29"/>
      <c r="K387" s="29"/>
      <c r="L387" s="29"/>
      <c r="M387" s="29"/>
      <c r="N387" s="31"/>
      <c r="Q387" s="0"/>
    </row>
    <row r="388" customFormat="false" ht="15.75" hidden="false" customHeight="false" outlineLevel="0" collapsed="false">
      <c r="A388" s="24" t="s">
        <v>57</v>
      </c>
      <c r="B388" s="35" t="n">
        <v>7</v>
      </c>
      <c r="C388" s="35" t="n">
        <v>7</v>
      </c>
      <c r="D388" s="48" t="s">
        <v>556</v>
      </c>
      <c r="E388" s="49" t="n">
        <v>20</v>
      </c>
      <c r="F388" s="34" t="n">
        <v>16</v>
      </c>
      <c r="G388" s="34" t="n">
        <v>8</v>
      </c>
      <c r="H388" s="36" t="n">
        <v>28</v>
      </c>
      <c r="I388" s="29"/>
      <c r="J388" s="29"/>
      <c r="K388" s="29" t="n">
        <v>22</v>
      </c>
      <c r="L388" s="29" t="n">
        <v>24.8</v>
      </c>
      <c r="M388" s="29"/>
      <c r="N388" s="31"/>
      <c r="Q388" s="0"/>
    </row>
    <row r="389" customFormat="false" ht="15.75" hidden="false" customHeight="false" outlineLevel="0" collapsed="false">
      <c r="A389" s="24" t="s">
        <v>25</v>
      </c>
      <c r="B389" s="25" t="n">
        <v>6</v>
      </c>
      <c r="C389" s="25" t="n">
        <v>6</v>
      </c>
      <c r="D389" s="45" t="s">
        <v>557</v>
      </c>
      <c r="E389" s="46" t="n">
        <v>2</v>
      </c>
      <c r="F389" s="34" t="n">
        <v>32</v>
      </c>
      <c r="G389" s="29" t="n">
        <v>1</v>
      </c>
      <c r="H389" s="36" t="n">
        <v>50</v>
      </c>
      <c r="I389" s="29"/>
      <c r="J389" s="29"/>
      <c r="K389" s="29"/>
      <c r="L389" s="29"/>
      <c r="M389" s="29"/>
      <c r="N389" s="31"/>
      <c r="Q389" s="0"/>
    </row>
    <row r="390" customFormat="false" ht="15.75" hidden="false" customHeight="false" outlineLevel="0" collapsed="false">
      <c r="A390" s="24" t="s">
        <v>26</v>
      </c>
      <c r="B390" s="35" t="n">
        <v>3</v>
      </c>
      <c r="C390" s="35" t="n">
        <v>3</v>
      </c>
      <c r="D390" s="45" t="s">
        <v>558</v>
      </c>
      <c r="E390" s="49" t="n">
        <v>5</v>
      </c>
      <c r="F390" s="34" t="n">
        <v>64</v>
      </c>
      <c r="G390" s="34" t="n">
        <v>2</v>
      </c>
      <c r="H390" s="36" t="n">
        <v>70</v>
      </c>
      <c r="I390" s="29"/>
      <c r="J390" s="29"/>
      <c r="K390" s="29" t="n">
        <v>17</v>
      </c>
      <c r="L390" s="29" t="n">
        <v>16.8</v>
      </c>
      <c r="M390" s="29"/>
      <c r="N390" s="137" t="n">
        <v>399</v>
      </c>
      <c r="Q390" s="0"/>
    </row>
    <row r="391" customFormat="false" ht="15.75" hidden="false" customHeight="false" outlineLevel="0" collapsed="false">
      <c r="A391" s="24" t="s">
        <v>27</v>
      </c>
      <c r="B391" s="35" t="n">
        <v>11</v>
      </c>
      <c r="C391" s="25" t="n">
        <v>11</v>
      </c>
      <c r="D391" s="45" t="s">
        <v>414</v>
      </c>
      <c r="E391" s="46" t="n">
        <v>2</v>
      </c>
      <c r="F391" s="34" t="n">
        <v>128</v>
      </c>
      <c r="G391" s="34" t="n">
        <v>4</v>
      </c>
      <c r="H391" s="30" t="n">
        <v>4</v>
      </c>
      <c r="I391" s="141" t="n">
        <v>371.2</v>
      </c>
      <c r="J391" s="29" t="n">
        <v>3</v>
      </c>
      <c r="K391" s="29"/>
      <c r="L391" s="29"/>
      <c r="M391" s="29"/>
      <c r="N391" s="31" t="n">
        <v>28.8</v>
      </c>
      <c r="Q391" s="0"/>
    </row>
    <row r="392" customFormat="false" ht="15.75" hidden="false" customHeight="false" outlineLevel="0" collapsed="false">
      <c r="A392" s="24" t="s">
        <v>215</v>
      </c>
      <c r="B392" s="153" t="n">
        <v>7</v>
      </c>
      <c r="C392" s="153" t="n">
        <v>7</v>
      </c>
      <c r="D392" s="26"/>
      <c r="E392" s="46" t="n">
        <v>2</v>
      </c>
      <c r="F392" s="47" t="n">
        <v>2</v>
      </c>
      <c r="G392" s="34" t="n">
        <v>8</v>
      </c>
      <c r="H392" s="36"/>
      <c r="I392" s="29"/>
      <c r="J392" s="29"/>
      <c r="K392" s="29"/>
      <c r="L392" s="29"/>
      <c r="M392" s="29"/>
      <c r="N392" s="31"/>
      <c r="Q392" s="0"/>
    </row>
    <row r="393" customFormat="false" ht="15.75" hidden="false" customHeight="false" outlineLevel="0" collapsed="false">
      <c r="A393" s="37" t="s">
        <v>28</v>
      </c>
      <c r="B393" s="37"/>
      <c r="C393" s="37"/>
      <c r="D393" s="37"/>
      <c r="E393" s="38" t="n">
        <f aca="false">SUM(E384:E392)</f>
        <v>42</v>
      </c>
      <c r="F393" s="39" t="n">
        <f aca="false">SUM(F384:F392)</f>
        <v>258</v>
      </c>
      <c r="G393" s="39" t="n">
        <f aca="false">SUM(G384:G392)</f>
        <v>31</v>
      </c>
      <c r="H393" s="40" t="n">
        <f aca="false">SUM(H384:H392)</f>
        <v>184</v>
      </c>
      <c r="I393" s="41" t="n">
        <f aca="false">SUM(I384:I392)</f>
        <v>371.2</v>
      </c>
      <c r="J393" s="41" t="n">
        <f aca="false">SUM(J384:J392)</f>
        <v>3</v>
      </c>
      <c r="K393" s="41" t="n">
        <f aca="false">SUM(K384:K392)</f>
        <v>43.8</v>
      </c>
      <c r="L393" s="41" t="n">
        <f aca="false">SUM(L384:L392)</f>
        <v>48.1</v>
      </c>
      <c r="M393" s="41" t="n">
        <f aca="false">SUM(M384:M392)</f>
        <v>3.6</v>
      </c>
      <c r="N393" s="42" t="n">
        <f aca="false">SUM(N384:N392)</f>
        <v>444.2</v>
      </c>
      <c r="O393" s="39" t="n">
        <f aca="false">SUM(E393:H393)</f>
        <v>515</v>
      </c>
      <c r="P393" s="43" t="n">
        <f aca="false">SUM(I393:N393)</f>
        <v>913.9</v>
      </c>
      <c r="Q393" s="44" t="n">
        <f aca="false">SUM(P393-O393)</f>
        <v>398.9</v>
      </c>
    </row>
    <row r="394" customFormat="false" ht="15.75" hidden="false" customHeight="false" outlineLevel="0" collapsed="false">
      <c r="A394" s="24" t="s">
        <v>138</v>
      </c>
      <c r="B394" s="25" t="n">
        <v>4</v>
      </c>
      <c r="C394" s="134" t="n">
        <v>4</v>
      </c>
      <c r="D394" s="132" t="s">
        <v>559</v>
      </c>
      <c r="E394" s="46" t="n">
        <v>2</v>
      </c>
      <c r="F394" s="47" t="n">
        <v>2</v>
      </c>
      <c r="G394" s="29" t="n">
        <v>1</v>
      </c>
      <c r="H394" s="30" t="n">
        <v>4</v>
      </c>
      <c r="I394" s="29"/>
      <c r="J394" s="29"/>
      <c r="K394" s="29"/>
      <c r="L394" s="29"/>
      <c r="M394" s="29"/>
      <c r="N394" s="31"/>
      <c r="Q394" s="0"/>
    </row>
    <row r="395" customFormat="false" ht="15.75" hidden="false" customHeight="false" outlineLevel="0" collapsed="false">
      <c r="A395" s="24" t="s">
        <v>78</v>
      </c>
      <c r="B395" s="25" t="n">
        <v>3</v>
      </c>
      <c r="C395" s="134" t="n">
        <v>3</v>
      </c>
      <c r="D395" s="45" t="s">
        <v>560</v>
      </c>
      <c r="E395" s="49" t="n">
        <v>5</v>
      </c>
      <c r="F395" s="34" t="n">
        <v>4</v>
      </c>
      <c r="G395" s="34" t="n">
        <v>2</v>
      </c>
      <c r="H395" s="36" t="n">
        <v>8</v>
      </c>
      <c r="I395" s="29"/>
      <c r="J395" s="29"/>
      <c r="K395" s="29"/>
      <c r="L395" s="29"/>
      <c r="M395" s="29"/>
      <c r="N395" s="31"/>
      <c r="Q395" s="0"/>
    </row>
    <row r="396" customFormat="false" ht="15.75" hidden="false" customHeight="false" outlineLevel="0" collapsed="false">
      <c r="A396" s="24" t="s">
        <v>81</v>
      </c>
      <c r="B396" s="35" t="n">
        <v>1</v>
      </c>
      <c r="C396" s="134" t="n">
        <v>1</v>
      </c>
      <c r="D396" s="132" t="s">
        <v>561</v>
      </c>
      <c r="E396" s="49" t="n">
        <v>20</v>
      </c>
      <c r="F396" s="34" t="n">
        <v>8</v>
      </c>
      <c r="G396" s="34" t="n">
        <v>4</v>
      </c>
      <c r="H396" s="36" t="n">
        <v>16</v>
      </c>
      <c r="I396" s="29" t="n">
        <v>35.2</v>
      </c>
      <c r="J396" s="29" t="n">
        <v>30</v>
      </c>
      <c r="K396" s="29"/>
      <c r="L396" s="29"/>
      <c r="M396" s="29"/>
      <c r="N396" s="31"/>
      <c r="Q396" s="0"/>
    </row>
    <row r="397" customFormat="false" ht="15.75" hidden="false" customHeight="false" outlineLevel="0" collapsed="false">
      <c r="A397" s="24" t="s">
        <v>82</v>
      </c>
      <c r="B397" s="25" t="n">
        <v>4</v>
      </c>
      <c r="C397" s="134" t="n">
        <v>4</v>
      </c>
      <c r="D397" s="45" t="s">
        <v>30</v>
      </c>
      <c r="E397" s="46" t="n">
        <v>2</v>
      </c>
      <c r="F397" s="47" t="n">
        <v>2</v>
      </c>
      <c r="G397" s="34" t="n">
        <v>8</v>
      </c>
      <c r="H397" s="36" t="n">
        <v>28</v>
      </c>
      <c r="I397" s="29"/>
      <c r="J397" s="29"/>
      <c r="K397" s="29"/>
      <c r="L397" s="29"/>
      <c r="M397" s="29"/>
      <c r="N397" s="31"/>
      <c r="Q397" s="0"/>
    </row>
    <row r="398" customFormat="false" ht="15.75" hidden="false" customHeight="false" outlineLevel="0" collapsed="false">
      <c r="A398" s="24" t="s">
        <v>85</v>
      </c>
      <c r="B398" s="25" t="n">
        <v>1</v>
      </c>
      <c r="C398" s="134" t="n">
        <v>1</v>
      </c>
      <c r="D398" s="132" t="s">
        <v>562</v>
      </c>
      <c r="E398" s="49" t="n">
        <v>5</v>
      </c>
      <c r="F398" s="34" t="n">
        <v>4</v>
      </c>
      <c r="G398" s="34" t="n">
        <v>16</v>
      </c>
      <c r="H398" s="36" t="n">
        <v>50</v>
      </c>
      <c r="I398" s="29"/>
      <c r="J398" s="29"/>
      <c r="K398" s="29"/>
      <c r="L398" s="29"/>
      <c r="M398" s="29"/>
      <c r="N398" s="31"/>
      <c r="Q398" s="0"/>
    </row>
    <row r="399" customFormat="false" ht="15.75" hidden="false" customHeight="false" outlineLevel="0" collapsed="false">
      <c r="A399" s="24" t="s">
        <v>87</v>
      </c>
      <c r="B399" s="25" t="n">
        <v>1</v>
      </c>
      <c r="C399" s="134" t="n">
        <v>1</v>
      </c>
      <c r="D399" s="45" t="s">
        <v>358</v>
      </c>
      <c r="E399" s="49" t="n">
        <v>20</v>
      </c>
      <c r="F399" s="34" t="n">
        <v>8</v>
      </c>
      <c r="G399" s="34" t="n">
        <v>28</v>
      </c>
      <c r="H399" s="36" t="n">
        <v>70</v>
      </c>
      <c r="I399" s="29"/>
      <c r="J399" s="29"/>
      <c r="K399" s="29"/>
      <c r="L399" s="29"/>
      <c r="M399" s="29"/>
      <c r="N399" s="31"/>
      <c r="Q399" s="0"/>
    </row>
    <row r="400" customFormat="false" ht="15.75" hidden="false" customHeight="false" outlineLevel="0" collapsed="false">
      <c r="A400" s="24" t="s">
        <v>144</v>
      </c>
      <c r="B400" s="35" t="n">
        <v>1</v>
      </c>
      <c r="C400" s="134" t="n">
        <v>1</v>
      </c>
      <c r="D400" s="26"/>
      <c r="E400" s="49" t="n">
        <v>50</v>
      </c>
      <c r="F400" s="34" t="n">
        <v>16</v>
      </c>
      <c r="G400" s="34" t="n">
        <v>50</v>
      </c>
      <c r="H400" s="36"/>
      <c r="I400" s="29" t="n">
        <v>59.2</v>
      </c>
      <c r="J400" s="29" t="n">
        <v>70</v>
      </c>
      <c r="K400" s="29"/>
      <c r="L400" s="29"/>
      <c r="M400" s="29"/>
      <c r="N400" s="31"/>
      <c r="Q400" s="0"/>
    </row>
    <row r="401" customFormat="false" ht="15.75" hidden="false" customHeight="false" outlineLevel="0" collapsed="false">
      <c r="A401" s="24" t="s">
        <v>146</v>
      </c>
      <c r="B401" s="35" t="n">
        <v>1</v>
      </c>
      <c r="C401" s="133" t="n">
        <v>1</v>
      </c>
      <c r="D401" s="48" t="s">
        <v>563</v>
      </c>
      <c r="E401" s="46" t="n">
        <v>2</v>
      </c>
      <c r="F401" s="47" t="n">
        <v>2</v>
      </c>
      <c r="G401" s="34" t="n">
        <v>100</v>
      </c>
      <c r="H401" s="36" t="n">
        <v>100</v>
      </c>
      <c r="I401" s="29"/>
      <c r="J401" s="29"/>
      <c r="K401" s="29" t="n">
        <v>2.8</v>
      </c>
      <c r="L401" s="29" t="n">
        <v>510</v>
      </c>
      <c r="M401" s="29"/>
      <c r="N401" s="31" t="n">
        <v>930</v>
      </c>
      <c r="Q401" s="0"/>
    </row>
    <row r="402" customFormat="false" ht="15.75" hidden="false" customHeight="false" outlineLevel="0" collapsed="false">
      <c r="A402" s="37" t="s">
        <v>89</v>
      </c>
      <c r="B402" s="37"/>
      <c r="C402" s="37"/>
      <c r="D402" s="37"/>
      <c r="E402" s="38" t="n">
        <f aca="false">SUM(E394:E401)</f>
        <v>106</v>
      </c>
      <c r="F402" s="39" t="n">
        <f aca="false">SUM(F394:F401)</f>
        <v>46</v>
      </c>
      <c r="G402" s="39" t="n">
        <f aca="false">SUM(G394:G401)</f>
        <v>209</v>
      </c>
      <c r="H402" s="40" t="n">
        <f aca="false">SUM(H394:H401)</f>
        <v>276</v>
      </c>
      <c r="I402" s="41" t="n">
        <f aca="false">SUM(I394:I401)</f>
        <v>94.4</v>
      </c>
      <c r="J402" s="41" t="n">
        <f aca="false">SUM(J394:J401)</f>
        <v>100</v>
      </c>
      <c r="K402" s="41" t="n">
        <f aca="false">SUM(K394:K401)</f>
        <v>2.8</v>
      </c>
      <c r="L402" s="41" t="n">
        <f aca="false">SUM(L394:L401)</f>
        <v>510</v>
      </c>
      <c r="M402" s="41" t="n">
        <f aca="false">SUM(M394:M401)</f>
        <v>0</v>
      </c>
      <c r="N402" s="42" t="n">
        <f aca="false">SUM(N394:N401)</f>
        <v>930</v>
      </c>
      <c r="O402" s="39" t="n">
        <f aca="false">SUM(E402:H402)</f>
        <v>637</v>
      </c>
      <c r="P402" s="43" t="n">
        <f aca="false">SUM(I402:N402)</f>
        <v>1637.2</v>
      </c>
      <c r="Q402" s="44" t="n">
        <f aca="false">SUM(P402-O402)</f>
        <v>1000.2</v>
      </c>
    </row>
    <row r="403" customFormat="false" ht="15.75" hidden="false" customHeight="false" outlineLevel="0" collapsed="false">
      <c r="A403" s="24" t="s">
        <v>29</v>
      </c>
      <c r="B403" s="35" t="n">
        <v>3</v>
      </c>
      <c r="C403" s="25" t="n">
        <v>3</v>
      </c>
      <c r="D403" s="45" t="s">
        <v>30</v>
      </c>
      <c r="E403" s="46" t="n">
        <v>2</v>
      </c>
      <c r="F403" s="47" t="n">
        <v>2</v>
      </c>
      <c r="G403" s="29" t="n">
        <v>1</v>
      </c>
      <c r="H403" s="30" t="n">
        <v>4</v>
      </c>
      <c r="I403" s="29"/>
      <c r="J403" s="29"/>
      <c r="K403" s="29"/>
      <c r="L403" s="29"/>
      <c r="M403" s="29" t="n">
        <v>4.2</v>
      </c>
      <c r="N403" s="31"/>
      <c r="Q403" s="0"/>
    </row>
    <row r="404" customFormat="false" ht="15.75" hidden="false" customHeight="false" outlineLevel="0" collapsed="false">
      <c r="A404" s="24" t="s">
        <v>31</v>
      </c>
      <c r="B404" s="25" t="n">
        <v>3</v>
      </c>
      <c r="C404" s="25" t="n">
        <v>3</v>
      </c>
      <c r="D404" s="138" t="s">
        <v>564</v>
      </c>
      <c r="E404" s="46" t="n">
        <v>2</v>
      </c>
      <c r="F404" s="34" t="n">
        <v>4</v>
      </c>
      <c r="G404" s="34" t="n">
        <v>2</v>
      </c>
      <c r="H404" s="36" t="n">
        <v>8</v>
      </c>
      <c r="I404" s="29"/>
      <c r="J404" s="29"/>
      <c r="K404" s="29"/>
      <c r="L404" s="29"/>
      <c r="M404" s="29"/>
      <c r="N404" s="31" t="n">
        <v>66.4</v>
      </c>
      <c r="Q404" s="0"/>
    </row>
    <row r="405" customFormat="false" ht="15.75" hidden="false" customHeight="false" outlineLevel="0" collapsed="false">
      <c r="A405" s="24" t="s">
        <v>34</v>
      </c>
      <c r="B405" s="35" t="n">
        <v>4</v>
      </c>
      <c r="C405" s="25" t="n">
        <v>4</v>
      </c>
      <c r="D405" s="138" t="s">
        <v>565</v>
      </c>
      <c r="E405" s="49" t="n">
        <v>5</v>
      </c>
      <c r="F405" s="34" t="n">
        <v>8</v>
      </c>
      <c r="G405" s="34" t="n">
        <v>4</v>
      </c>
      <c r="H405" s="30" t="n">
        <v>4</v>
      </c>
      <c r="I405" s="29" t="n">
        <v>84</v>
      </c>
      <c r="J405" s="29" t="n">
        <v>20</v>
      </c>
      <c r="K405" s="29"/>
      <c r="L405" s="29"/>
      <c r="M405" s="29"/>
      <c r="N405" s="31" t="n">
        <v>22.6</v>
      </c>
      <c r="Q405" s="0"/>
    </row>
    <row r="406" customFormat="false" ht="15.75" hidden="false" customHeight="false" outlineLevel="0" collapsed="false">
      <c r="A406" s="24" t="s">
        <v>37</v>
      </c>
      <c r="B406" s="25" t="n">
        <v>4</v>
      </c>
      <c r="C406" s="25" t="n">
        <v>4</v>
      </c>
      <c r="D406" s="132" t="s">
        <v>566</v>
      </c>
      <c r="E406" s="46" t="n">
        <v>2</v>
      </c>
      <c r="F406" s="47" t="n">
        <v>2</v>
      </c>
      <c r="G406" s="34" t="n">
        <v>8</v>
      </c>
      <c r="H406" s="30" t="n">
        <v>4</v>
      </c>
      <c r="I406" s="29"/>
      <c r="J406" s="29"/>
      <c r="K406" s="29"/>
      <c r="L406" s="29"/>
      <c r="M406" s="29"/>
      <c r="N406" s="31"/>
      <c r="Q406" s="0"/>
    </row>
    <row r="407" customFormat="false" ht="15.75" hidden="false" customHeight="false" outlineLevel="0" collapsed="false">
      <c r="A407" s="24" t="s">
        <v>38</v>
      </c>
      <c r="B407" s="25" t="n">
        <v>3</v>
      </c>
      <c r="C407" s="25" t="n">
        <v>3</v>
      </c>
      <c r="D407" s="26"/>
      <c r="E407" s="49" t="n">
        <v>5</v>
      </c>
      <c r="F407" s="34" t="n">
        <v>4</v>
      </c>
      <c r="G407" s="34" t="n">
        <v>16</v>
      </c>
      <c r="H407" s="36"/>
      <c r="I407" s="29"/>
      <c r="J407" s="29"/>
      <c r="K407" s="29"/>
      <c r="L407" s="29"/>
      <c r="M407" s="29"/>
      <c r="N407" s="31"/>
      <c r="Q407" s="0"/>
    </row>
    <row r="408" customFormat="false" ht="15.75" hidden="false" customHeight="false" outlineLevel="0" collapsed="false">
      <c r="A408" s="24" t="s">
        <v>41</v>
      </c>
      <c r="B408" s="25" t="n">
        <v>4</v>
      </c>
      <c r="C408" s="25" t="n">
        <v>4</v>
      </c>
      <c r="D408" s="26"/>
      <c r="E408" s="49" t="n">
        <v>20</v>
      </c>
      <c r="F408" s="34" t="n">
        <v>8</v>
      </c>
      <c r="G408" s="34" t="n">
        <v>28</v>
      </c>
      <c r="H408" s="36"/>
      <c r="I408" s="29"/>
      <c r="J408" s="29"/>
      <c r="K408" s="29"/>
      <c r="L408" s="29"/>
      <c r="M408" s="29"/>
      <c r="N408" s="31"/>
      <c r="Q408" s="0"/>
    </row>
    <row r="409" customFormat="false" ht="15.75" hidden="false" customHeight="false" outlineLevel="0" collapsed="false">
      <c r="A409" s="24" t="s">
        <v>155</v>
      </c>
      <c r="B409" s="25" t="n">
        <v>4</v>
      </c>
      <c r="C409" s="25" t="n">
        <v>4</v>
      </c>
      <c r="D409" s="26"/>
      <c r="E409" s="49" t="n">
        <v>50</v>
      </c>
      <c r="F409" s="34" t="n">
        <v>16</v>
      </c>
      <c r="G409" s="34" t="n">
        <v>50</v>
      </c>
      <c r="H409" s="36"/>
      <c r="I409" s="29"/>
      <c r="J409" s="29"/>
      <c r="K409" s="29"/>
      <c r="L409" s="29"/>
      <c r="M409" s="29"/>
      <c r="N409" s="31"/>
      <c r="Q409" s="0"/>
    </row>
    <row r="410" customFormat="false" ht="15.75" hidden="false" customHeight="false" outlineLevel="0" collapsed="false">
      <c r="A410" s="50" t="s">
        <v>44</v>
      </c>
      <c r="B410" s="50"/>
      <c r="C410" s="50"/>
      <c r="D410" s="50"/>
      <c r="E410" s="38" t="n">
        <f aca="false">SUM(E403:E409)</f>
        <v>86</v>
      </c>
      <c r="F410" s="39" t="n">
        <f aca="false">SUM(F403:F409)</f>
        <v>44</v>
      </c>
      <c r="G410" s="39" t="n">
        <f aca="false">SUM(G403:G409)</f>
        <v>109</v>
      </c>
      <c r="H410" s="40" t="n">
        <f aca="false">SUM(H403:H409)</f>
        <v>20</v>
      </c>
      <c r="I410" s="41" t="n">
        <f aca="false">SUM(I403:I409)</f>
        <v>84</v>
      </c>
      <c r="J410" s="41" t="n">
        <f aca="false">SUM(J403:J409)</f>
        <v>20</v>
      </c>
      <c r="K410" s="41" t="n">
        <f aca="false">SUM(K403:K409)</f>
        <v>0</v>
      </c>
      <c r="L410" s="41" t="n">
        <f aca="false">SUM(L403:L409)</f>
        <v>0</v>
      </c>
      <c r="M410" s="41" t="n">
        <f aca="false">SUM(M403:M409)</f>
        <v>4.2</v>
      </c>
      <c r="N410" s="42" t="n">
        <f aca="false">SUM(N403:N409)</f>
        <v>89</v>
      </c>
      <c r="O410" s="39" t="n">
        <f aca="false">SUM(E410:H410)</f>
        <v>259</v>
      </c>
      <c r="P410" s="43" t="n">
        <f aca="false">SUM(I410:N410)</f>
        <v>197.2</v>
      </c>
      <c r="Q410" s="51" t="n">
        <f aca="false">SUM(P410-O410)</f>
        <v>-61.8</v>
      </c>
    </row>
    <row r="411" customFormat="false" ht="15.75" hidden="false" customHeight="false" outlineLevel="0" collapsed="false">
      <c r="A411" s="24" t="s">
        <v>567</v>
      </c>
      <c r="B411" s="25" t="n">
        <v>11</v>
      </c>
      <c r="C411" s="25" t="n">
        <v>11</v>
      </c>
      <c r="D411" s="45" t="s">
        <v>568</v>
      </c>
      <c r="E411" s="46" t="n">
        <v>2</v>
      </c>
      <c r="F411" s="47" t="n">
        <v>2</v>
      </c>
      <c r="G411" s="29" t="n">
        <v>1</v>
      </c>
      <c r="H411" s="30" t="n">
        <v>4</v>
      </c>
      <c r="I411" s="29"/>
      <c r="J411" s="29"/>
      <c r="K411" s="29"/>
      <c r="L411" s="29"/>
      <c r="M411" s="29"/>
      <c r="N411" s="31"/>
      <c r="Q411" s="0"/>
    </row>
    <row r="412" customFormat="false" ht="15.75" hidden="false" customHeight="false" outlineLevel="0" collapsed="false">
      <c r="A412" s="24" t="s">
        <v>383</v>
      </c>
      <c r="B412" s="25" t="n">
        <v>11</v>
      </c>
      <c r="C412" s="25" t="n">
        <v>11</v>
      </c>
      <c r="D412" s="45" t="s">
        <v>569</v>
      </c>
      <c r="E412" s="49" t="n">
        <v>5</v>
      </c>
      <c r="F412" s="34" t="n">
        <v>4</v>
      </c>
      <c r="G412" s="34" t="n">
        <v>2</v>
      </c>
      <c r="H412" s="36" t="n">
        <v>8</v>
      </c>
      <c r="I412" s="29"/>
      <c r="J412" s="29"/>
      <c r="K412" s="29"/>
      <c r="L412" s="29"/>
      <c r="M412" s="29"/>
      <c r="N412" s="31"/>
      <c r="Q412" s="0"/>
    </row>
    <row r="413" customFormat="false" ht="15.75" hidden="false" customHeight="false" outlineLevel="0" collapsed="false">
      <c r="A413" s="24" t="s">
        <v>570</v>
      </c>
      <c r="B413" s="25" t="n">
        <v>7</v>
      </c>
      <c r="C413" s="25" t="n">
        <v>7</v>
      </c>
      <c r="D413" s="45" t="s">
        <v>571</v>
      </c>
      <c r="E413" s="49" t="n">
        <v>20</v>
      </c>
      <c r="F413" s="34" t="n">
        <v>8</v>
      </c>
      <c r="G413" s="34" t="n">
        <v>4</v>
      </c>
      <c r="H413" s="36" t="n">
        <v>16</v>
      </c>
      <c r="I413" s="29"/>
      <c r="J413" s="29"/>
      <c r="K413" s="29"/>
      <c r="L413" s="29"/>
      <c r="M413" s="29"/>
      <c r="N413" s="31"/>
      <c r="Q413" s="0"/>
    </row>
    <row r="414" customFormat="false" ht="15.75" hidden="false" customHeight="false" outlineLevel="0" collapsed="false">
      <c r="A414" s="24" t="s">
        <v>385</v>
      </c>
      <c r="B414" s="35" t="n">
        <v>7</v>
      </c>
      <c r="C414" s="25" t="n">
        <v>7</v>
      </c>
      <c r="D414" s="132" t="s">
        <v>572</v>
      </c>
      <c r="E414" s="49" t="n">
        <v>50</v>
      </c>
      <c r="F414" s="34" t="n">
        <v>16</v>
      </c>
      <c r="G414" s="34" t="n">
        <v>8</v>
      </c>
      <c r="H414" s="36" t="n">
        <v>28</v>
      </c>
      <c r="I414" s="29" t="n">
        <v>123.2</v>
      </c>
      <c r="J414" s="29" t="n">
        <v>165</v>
      </c>
      <c r="K414" s="29"/>
      <c r="L414" s="29"/>
      <c r="M414" s="29"/>
      <c r="N414" s="31"/>
      <c r="Q414" s="0"/>
    </row>
    <row r="415" customFormat="false" ht="15.75" hidden="false" customHeight="false" outlineLevel="0" collapsed="false">
      <c r="A415" s="24" t="s">
        <v>573</v>
      </c>
      <c r="B415" s="25" t="n">
        <v>7</v>
      </c>
      <c r="C415" s="25" t="n">
        <v>7</v>
      </c>
      <c r="D415" s="45" t="s">
        <v>574</v>
      </c>
      <c r="E415" s="46" t="n">
        <v>2</v>
      </c>
      <c r="F415" s="47" t="n">
        <v>2</v>
      </c>
      <c r="G415" s="34" t="n">
        <v>16</v>
      </c>
      <c r="H415" s="36" t="n">
        <v>50</v>
      </c>
      <c r="I415" s="29"/>
      <c r="J415" s="29"/>
      <c r="K415" s="29"/>
      <c r="L415" s="29"/>
      <c r="M415" s="29"/>
      <c r="N415" s="31"/>
      <c r="Q415" s="0"/>
    </row>
    <row r="416" customFormat="false" ht="15.75" hidden="false" customHeight="false" outlineLevel="0" collapsed="false">
      <c r="A416" s="24" t="s">
        <v>575</v>
      </c>
      <c r="B416" s="25" t="n">
        <v>11</v>
      </c>
      <c r="C416" s="25" t="n">
        <v>11</v>
      </c>
      <c r="D416" s="45" t="s">
        <v>568</v>
      </c>
      <c r="E416" s="49" t="n">
        <v>5</v>
      </c>
      <c r="F416" s="34" t="n">
        <v>4</v>
      </c>
      <c r="G416" s="34" t="n">
        <v>28</v>
      </c>
      <c r="H416" s="36" t="n">
        <v>70</v>
      </c>
      <c r="I416" s="29"/>
      <c r="J416" s="29"/>
      <c r="K416" s="29"/>
      <c r="L416" s="29"/>
      <c r="M416" s="29"/>
      <c r="N416" s="31"/>
      <c r="Q416" s="0"/>
    </row>
    <row r="417" customFormat="false" ht="15.75" hidden="false" customHeight="false" outlineLevel="0" collapsed="false">
      <c r="A417" s="50" t="s">
        <v>89</v>
      </c>
      <c r="B417" s="50"/>
      <c r="C417" s="50"/>
      <c r="D417" s="50"/>
      <c r="E417" s="38" t="n">
        <f aca="false">SUM(E411:E416)</f>
        <v>84</v>
      </c>
      <c r="F417" s="39" t="n">
        <f aca="false">SUM(F411:F416)</f>
        <v>36</v>
      </c>
      <c r="G417" s="39" t="n">
        <f aca="false">SUM(G411:G416)</f>
        <v>59</v>
      </c>
      <c r="H417" s="40" t="n">
        <f aca="false">SUM(H411:H416)</f>
        <v>176</v>
      </c>
      <c r="I417" s="41" t="n">
        <f aca="false">SUM(I411:I416)</f>
        <v>123.2</v>
      </c>
      <c r="J417" s="41" t="n">
        <f aca="false">SUM(J411:J416)</f>
        <v>165</v>
      </c>
      <c r="K417" s="41" t="n">
        <f aca="false">SUM(K411:K416)</f>
        <v>0</v>
      </c>
      <c r="L417" s="41" t="n">
        <f aca="false">SUM(L411:L416)</f>
        <v>0</v>
      </c>
      <c r="M417" s="41" t="n">
        <f aca="false">SUM(M411:M416)</f>
        <v>0</v>
      </c>
      <c r="N417" s="42" t="n">
        <f aca="false">SUM(N411:N416)</f>
        <v>0</v>
      </c>
      <c r="O417" s="39" t="n">
        <f aca="false">SUM(E417:H417)</f>
        <v>355</v>
      </c>
      <c r="P417" s="43" t="n">
        <f aca="false">SUM(I417:N417)</f>
        <v>288.2</v>
      </c>
      <c r="Q417" s="51" t="n">
        <f aca="false">SUM(P417-O417)</f>
        <v>-66.8</v>
      </c>
    </row>
    <row r="418" customFormat="false" ht="15.75" hidden="false" customHeight="false" outlineLevel="0" collapsed="false">
      <c r="A418" s="15" t="s">
        <v>10</v>
      </c>
      <c r="B418" s="15" t="s">
        <v>11</v>
      </c>
      <c r="C418" s="15" t="s">
        <v>12</v>
      </c>
      <c r="D418" s="17" t="s">
        <v>13</v>
      </c>
      <c r="E418" s="18" t="s">
        <v>14</v>
      </c>
      <c r="F418" s="19" t="s">
        <v>15</v>
      </c>
      <c r="G418" s="19" t="s">
        <v>12</v>
      </c>
      <c r="H418" s="20" t="s">
        <v>13</v>
      </c>
      <c r="I418" s="21" t="s">
        <v>16</v>
      </c>
      <c r="J418" s="22" t="s">
        <v>17</v>
      </c>
      <c r="K418" s="22" t="s">
        <v>18</v>
      </c>
      <c r="L418" s="22" t="s">
        <v>19</v>
      </c>
      <c r="M418" s="22" t="s">
        <v>20</v>
      </c>
      <c r="N418" s="23" t="s">
        <v>21</v>
      </c>
      <c r="Q418" s="0"/>
    </row>
    <row r="419" customFormat="false" ht="15" hidden="false" customHeight="false" outlineLevel="0" collapsed="false">
      <c r="A419" s="52" t="s">
        <v>45</v>
      </c>
      <c r="B419" s="52"/>
      <c r="C419" s="52"/>
      <c r="D419" s="52"/>
      <c r="E419" s="38" t="n">
        <f aca="false">SUM(E393+E402+E410+E417)</f>
        <v>318</v>
      </c>
      <c r="F419" s="39" t="n">
        <f aca="false">SUM(F393+F402+F410+F417)</f>
        <v>384</v>
      </c>
      <c r="G419" s="39" t="n">
        <f aca="false">SUM(G393+G402+G410+G417)</f>
        <v>408</v>
      </c>
      <c r="H419" s="40" t="n">
        <f aca="false">SUM(H393+H402+H410+H417)</f>
        <v>656</v>
      </c>
      <c r="I419" s="41" t="n">
        <f aca="false">SUM(I393+I402+I410+I417)</f>
        <v>672.8</v>
      </c>
      <c r="J419" s="41" t="n">
        <f aca="false">SUM(J393+J402+J410+J417)</f>
        <v>288</v>
      </c>
      <c r="K419" s="41" t="n">
        <f aca="false">SUM(K393+K402+K410+K417)</f>
        <v>46.6</v>
      </c>
      <c r="L419" s="41" t="n">
        <f aca="false">SUM(L393+L402+L410+L417)</f>
        <v>558.1</v>
      </c>
      <c r="M419" s="41" t="n">
        <f aca="false">SUM(M393+M402+M410+M417)</f>
        <v>7.8</v>
      </c>
      <c r="N419" s="42" t="n">
        <f aca="false">SUM(N393+N402+N410+N417)</f>
        <v>1463.2</v>
      </c>
      <c r="Q419" s="0"/>
    </row>
    <row r="420" customFormat="false" ht="15.75" hidden="false" customHeight="false" outlineLevel="0" collapsed="false">
      <c r="A420" s="53"/>
      <c r="B420" s="53"/>
      <c r="C420" s="53"/>
      <c r="D420" s="53"/>
      <c r="E420" s="18" t="s">
        <v>14</v>
      </c>
      <c r="F420" s="19" t="s">
        <v>15</v>
      </c>
      <c r="G420" s="19" t="s">
        <v>12</v>
      </c>
      <c r="H420" s="20" t="s">
        <v>13</v>
      </c>
      <c r="I420" s="21" t="s">
        <v>16</v>
      </c>
      <c r="J420" s="22" t="s">
        <v>17</v>
      </c>
      <c r="K420" s="22" t="s">
        <v>18</v>
      </c>
      <c r="L420" s="22" t="s">
        <v>19</v>
      </c>
      <c r="M420" s="22" t="s">
        <v>20</v>
      </c>
      <c r="N420" s="23" t="s">
        <v>21</v>
      </c>
      <c r="Q420" s="0"/>
    </row>
    <row r="421" customFormat="false" ht="15" hidden="false" customHeight="false" outlineLevel="0" collapsed="false">
      <c r="A421" s="54" t="s">
        <v>46</v>
      </c>
      <c r="B421" s="54"/>
      <c r="C421" s="54"/>
      <c r="D421" s="54"/>
      <c r="E421" s="38" t="n">
        <f aca="false">E419</f>
        <v>318</v>
      </c>
      <c r="F421" s="39" t="n">
        <f aca="false">F419</f>
        <v>384</v>
      </c>
      <c r="G421" s="39" t="n">
        <f aca="false">G419</f>
        <v>408</v>
      </c>
      <c r="H421" s="40" t="n">
        <f aca="false">H419</f>
        <v>656</v>
      </c>
      <c r="I421" s="55"/>
      <c r="J421" s="55"/>
      <c r="K421" s="55"/>
      <c r="L421" s="55"/>
      <c r="M421" s="55"/>
      <c r="N421" s="55"/>
      <c r="Q421" s="0"/>
    </row>
    <row r="422" customFormat="false" ht="15" hidden="false" customHeight="false" outlineLevel="0" collapsed="false">
      <c r="A422" s="54" t="s">
        <v>47</v>
      </c>
      <c r="B422" s="54"/>
      <c r="C422" s="54"/>
      <c r="D422" s="54"/>
      <c r="E422" s="56" t="n">
        <f aca="false">SUM(J419+K419+M419)</f>
        <v>342.4</v>
      </c>
      <c r="F422" s="57" t="n">
        <f aca="false">I419</f>
        <v>672.8</v>
      </c>
      <c r="G422" s="57" t="n">
        <f aca="false">L419</f>
        <v>558.1</v>
      </c>
      <c r="H422" s="58" t="n">
        <f aca="false">N419</f>
        <v>1463.2</v>
      </c>
      <c r="I422" s="55"/>
      <c r="J422" s="55"/>
      <c r="K422" s="55"/>
      <c r="L422" s="55"/>
      <c r="M422" s="55"/>
      <c r="N422" s="55"/>
      <c r="Q422" s="0"/>
    </row>
    <row r="423" customFormat="false" ht="15.75" hidden="false" customHeight="false" outlineLevel="0" collapsed="false">
      <c r="A423" s="54" t="s">
        <v>48</v>
      </c>
      <c r="B423" s="54"/>
      <c r="C423" s="54"/>
      <c r="D423" s="54"/>
      <c r="E423" s="59" t="n">
        <f aca="false">SUM(-E421+E422)</f>
        <v>24.4</v>
      </c>
      <c r="F423" s="60" t="n">
        <f aca="false">SUM(-F421+F422)</f>
        <v>288.8</v>
      </c>
      <c r="G423" s="60" t="n">
        <f aca="false">SUM(-G421+G422)</f>
        <v>150.1</v>
      </c>
      <c r="H423" s="144" t="n">
        <f aca="false">SUM(-H421+H422)</f>
        <v>807.2</v>
      </c>
      <c r="I423" s="55"/>
      <c r="J423" s="55"/>
      <c r="K423" s="55"/>
      <c r="L423" s="55"/>
      <c r="M423" s="55"/>
      <c r="N423" s="55"/>
      <c r="Q423" s="0"/>
    </row>
    <row r="424" customFormat="false" ht="17.25" hidden="false" customHeight="false" outlineLevel="0" collapsed="false">
      <c r="A424" s="54" t="s">
        <v>49</v>
      </c>
      <c r="B424" s="54"/>
      <c r="C424" s="54"/>
      <c r="D424" s="54"/>
      <c r="E424" s="62" t="n">
        <f aca="false">SUM(E423:H423)</f>
        <v>1270.5</v>
      </c>
      <c r="F424" s="63"/>
      <c r="G424" s="63"/>
      <c r="H424" s="63"/>
      <c r="I424" s="55"/>
      <c r="J424" s="55"/>
      <c r="K424" s="55"/>
      <c r="L424" s="55"/>
      <c r="M424" s="55"/>
      <c r="N424" s="55"/>
      <c r="Q424" s="0"/>
    </row>
    <row r="425" customFormat="false" ht="15.75" hidden="false" customHeight="false" outlineLevel="0" collapsed="false"/>
    <row r="427" customFormat="false" ht="15.75" hidden="false" customHeight="false" outlineLevel="0" collapsed="false">
      <c r="A427" s="4" t="n">
        <v>42470</v>
      </c>
      <c r="B427" s="4"/>
      <c r="C427" s="5"/>
      <c r="D427" s="6"/>
      <c r="N427" s="7"/>
      <c r="Q427" s="0"/>
    </row>
    <row r="428" customFormat="false" ht="15.75" hidden="false" customHeight="false" outlineLevel="0" collapsed="false">
      <c r="A428" s="8" t="s">
        <v>576</v>
      </c>
      <c r="B428" s="9"/>
      <c r="C428" s="6"/>
      <c r="D428" s="6"/>
      <c r="N428" s="7"/>
      <c r="Q428" s="0"/>
    </row>
    <row r="429" customFormat="false" ht="15.75" hidden="false" customHeight="false" outlineLevel="0" collapsed="false">
      <c r="A429" s="9"/>
      <c r="C429" s="6"/>
      <c r="D429" s="6"/>
      <c r="N429" s="7"/>
      <c r="Q429" s="0"/>
    </row>
    <row r="430" customFormat="false" ht="15" hidden="false" customHeight="false" outlineLevel="0" collapsed="false">
      <c r="A430" s="10"/>
      <c r="B430" s="10"/>
      <c r="C430" s="10"/>
      <c r="D430" s="10"/>
      <c r="E430" s="11" t="s">
        <v>7</v>
      </c>
      <c r="F430" s="11"/>
      <c r="G430" s="11"/>
      <c r="H430" s="11"/>
      <c r="I430" s="12" t="s">
        <v>8</v>
      </c>
      <c r="J430" s="12"/>
      <c r="K430" s="12"/>
      <c r="L430" s="12"/>
      <c r="M430" s="12"/>
      <c r="N430" s="12"/>
      <c r="Q430" s="0"/>
    </row>
    <row r="431" customFormat="false" ht="15.75" hidden="false" customHeight="false" outlineLevel="0" collapsed="false">
      <c r="A431" s="10"/>
      <c r="B431" s="13" t="s">
        <v>9</v>
      </c>
      <c r="C431" s="13"/>
      <c r="D431" s="13"/>
      <c r="E431" s="12" t="s">
        <v>9</v>
      </c>
      <c r="F431" s="12"/>
      <c r="G431" s="12"/>
      <c r="H431" s="12"/>
      <c r="I431" s="14" t="s">
        <v>9</v>
      </c>
      <c r="J431" s="14"/>
      <c r="K431" s="14"/>
      <c r="L431" s="14"/>
      <c r="M431" s="14"/>
      <c r="N431" s="14"/>
      <c r="Q431" s="0"/>
    </row>
    <row r="432" customFormat="false" ht="15.75" hidden="false" customHeight="false" outlineLevel="0" collapsed="false">
      <c r="A432" s="15" t="s">
        <v>10</v>
      </c>
      <c r="B432" s="15" t="s">
        <v>11</v>
      </c>
      <c r="C432" s="16" t="s">
        <v>12</v>
      </c>
      <c r="D432" s="17" t="s">
        <v>13</v>
      </c>
      <c r="E432" s="19" t="s">
        <v>14</v>
      </c>
      <c r="F432" s="19" t="s">
        <v>15</v>
      </c>
      <c r="G432" s="19" t="s">
        <v>12</v>
      </c>
      <c r="H432" s="20" t="s">
        <v>13</v>
      </c>
      <c r="I432" s="21" t="s">
        <v>16</v>
      </c>
      <c r="J432" s="22" t="s">
        <v>17</v>
      </c>
      <c r="K432" s="22" t="s">
        <v>18</v>
      </c>
      <c r="L432" s="22" t="s">
        <v>19</v>
      </c>
      <c r="M432" s="22" t="s">
        <v>20</v>
      </c>
      <c r="N432" s="23" t="s">
        <v>21</v>
      </c>
      <c r="Q432" s="0"/>
    </row>
    <row r="433" customFormat="false" ht="15.75" hidden="false" customHeight="false" outlineLevel="0" collapsed="false">
      <c r="A433" s="24" t="s">
        <v>22</v>
      </c>
      <c r="B433" s="140" t="n">
        <v>2</v>
      </c>
      <c r="C433" s="25" t="n">
        <v>2</v>
      </c>
      <c r="D433" s="45" t="s">
        <v>577</v>
      </c>
      <c r="E433" s="27" t="n">
        <v>2</v>
      </c>
      <c r="F433" s="47" t="n">
        <v>2</v>
      </c>
      <c r="G433" s="29" t="n">
        <v>1</v>
      </c>
      <c r="H433" s="30" t="n">
        <v>4</v>
      </c>
      <c r="I433" s="29"/>
      <c r="J433" s="29"/>
      <c r="K433" s="29"/>
      <c r="L433" s="29"/>
      <c r="M433" s="29"/>
      <c r="N433" s="31"/>
      <c r="Q433" s="0"/>
    </row>
    <row r="434" customFormat="false" ht="15.75" hidden="false" customHeight="false" outlineLevel="0" collapsed="false">
      <c r="A434" s="24" t="s">
        <v>23</v>
      </c>
      <c r="B434" s="25" t="n">
        <v>3</v>
      </c>
      <c r="C434" s="25" t="n">
        <v>3</v>
      </c>
      <c r="D434" s="132" t="s">
        <v>578</v>
      </c>
      <c r="E434" s="32" t="n">
        <v>5</v>
      </c>
      <c r="F434" s="34" t="n">
        <v>4</v>
      </c>
      <c r="G434" s="34" t="n">
        <v>2</v>
      </c>
      <c r="H434" s="36" t="n">
        <v>8</v>
      </c>
      <c r="I434" s="29"/>
      <c r="J434" s="29"/>
      <c r="K434" s="29"/>
      <c r="L434" s="29"/>
      <c r="M434" s="29"/>
      <c r="N434" s="31"/>
      <c r="Q434" s="0"/>
    </row>
    <row r="435" customFormat="false" ht="15.75" hidden="false" customHeight="false" outlineLevel="0" collapsed="false">
      <c r="A435" s="24" t="s">
        <v>24</v>
      </c>
      <c r="B435" s="35" t="n">
        <v>4</v>
      </c>
      <c r="C435" s="35" t="n">
        <v>4</v>
      </c>
      <c r="D435" s="45" t="s">
        <v>80</v>
      </c>
      <c r="E435" s="32" t="n">
        <v>20</v>
      </c>
      <c r="F435" s="34" t="n">
        <v>8</v>
      </c>
      <c r="G435" s="34" t="n">
        <v>4</v>
      </c>
      <c r="H435" s="36" t="n">
        <v>16</v>
      </c>
      <c r="I435" s="29"/>
      <c r="J435" s="29"/>
      <c r="K435" s="29" t="n">
        <v>34</v>
      </c>
      <c r="L435" s="29" t="n">
        <v>21.5</v>
      </c>
      <c r="M435" s="29"/>
      <c r="N435" s="31"/>
      <c r="Q435" s="0"/>
    </row>
    <row r="436" customFormat="false" ht="15.75" hidden="false" customHeight="false" outlineLevel="0" collapsed="false">
      <c r="A436" s="24" t="s">
        <v>54</v>
      </c>
      <c r="B436" s="25" t="n">
        <v>1</v>
      </c>
      <c r="C436" s="25" t="n">
        <v>1</v>
      </c>
      <c r="D436" s="132" t="s">
        <v>390</v>
      </c>
      <c r="E436" s="27" t="n">
        <v>2</v>
      </c>
      <c r="F436" s="34" t="n">
        <v>16</v>
      </c>
      <c r="G436" s="29" t="n">
        <v>1</v>
      </c>
      <c r="H436" s="36" t="n">
        <v>28</v>
      </c>
      <c r="I436" s="29"/>
      <c r="J436" s="29"/>
      <c r="K436" s="29"/>
      <c r="L436" s="29"/>
      <c r="M436" s="29"/>
      <c r="N436" s="31"/>
      <c r="Q436" s="0"/>
    </row>
    <row r="437" customFormat="false" ht="15.75" hidden="false" customHeight="false" outlineLevel="0" collapsed="false">
      <c r="A437" s="24" t="s">
        <v>57</v>
      </c>
      <c r="B437" s="25" t="n">
        <v>1</v>
      </c>
      <c r="C437" s="25" t="n">
        <v>1</v>
      </c>
      <c r="D437" s="45" t="s">
        <v>428</v>
      </c>
      <c r="E437" s="32" t="n">
        <v>5</v>
      </c>
      <c r="F437" s="34" t="n">
        <v>32</v>
      </c>
      <c r="G437" s="34" t="n">
        <v>2</v>
      </c>
      <c r="H437" s="36" t="n">
        <v>50</v>
      </c>
      <c r="I437" s="29"/>
      <c r="J437" s="29"/>
      <c r="K437" s="29"/>
      <c r="L437" s="29"/>
      <c r="M437" s="29"/>
      <c r="N437" s="31"/>
      <c r="Q437" s="0"/>
    </row>
    <row r="438" customFormat="false" ht="15.75" hidden="false" customHeight="false" outlineLevel="0" collapsed="false">
      <c r="A438" s="24" t="s">
        <v>25</v>
      </c>
      <c r="B438" s="25" t="n">
        <v>3</v>
      </c>
      <c r="C438" s="25" t="n">
        <v>3</v>
      </c>
      <c r="D438" s="45" t="s">
        <v>492</v>
      </c>
      <c r="E438" s="32" t="n">
        <v>20</v>
      </c>
      <c r="F438" s="34" t="n">
        <v>64</v>
      </c>
      <c r="G438" s="34" t="n">
        <v>4</v>
      </c>
      <c r="H438" s="36" t="n">
        <v>70</v>
      </c>
      <c r="I438" s="29"/>
      <c r="J438" s="29"/>
      <c r="K438" s="29"/>
      <c r="L438" s="29"/>
      <c r="M438" s="29"/>
      <c r="N438" s="31"/>
      <c r="Q438" s="0"/>
    </row>
    <row r="439" customFormat="false" ht="15.75" hidden="false" customHeight="false" outlineLevel="0" collapsed="false">
      <c r="A439" s="24" t="s">
        <v>26</v>
      </c>
      <c r="B439" s="35" t="n">
        <v>3</v>
      </c>
      <c r="C439" s="25" t="n">
        <v>3</v>
      </c>
      <c r="D439" s="138" t="s">
        <v>579</v>
      </c>
      <c r="E439" s="32" t="n">
        <v>50</v>
      </c>
      <c r="F439" s="34" t="n">
        <v>128</v>
      </c>
      <c r="G439" s="34" t="n">
        <v>8</v>
      </c>
      <c r="H439" s="36" t="n">
        <v>100</v>
      </c>
      <c r="I439" s="29"/>
      <c r="J439" s="29"/>
      <c r="K439" s="29"/>
      <c r="L439" s="29"/>
      <c r="M439" s="29" t="n">
        <v>105</v>
      </c>
      <c r="N439" s="137" t="n">
        <v>370</v>
      </c>
      <c r="Q439" s="0"/>
    </row>
    <row r="440" customFormat="false" ht="15.75" hidden="false" customHeight="false" outlineLevel="0" collapsed="false">
      <c r="A440" s="24" t="s">
        <v>27</v>
      </c>
      <c r="B440" s="140" t="n">
        <v>4</v>
      </c>
      <c r="C440" s="25" t="n">
        <v>4</v>
      </c>
      <c r="D440" s="45" t="s">
        <v>79</v>
      </c>
      <c r="E440" s="27" t="n">
        <v>2</v>
      </c>
      <c r="F440" s="34" t="n">
        <v>256</v>
      </c>
      <c r="G440" s="34" t="n">
        <v>16</v>
      </c>
      <c r="H440" s="30" t="n">
        <v>4</v>
      </c>
      <c r="I440" s="29"/>
      <c r="J440" s="29"/>
      <c r="K440" s="29"/>
      <c r="L440" s="29"/>
      <c r="M440" s="29"/>
      <c r="N440" s="31"/>
      <c r="Q440" s="0"/>
    </row>
    <row r="441" customFormat="false" ht="15.75" hidden="false" customHeight="false" outlineLevel="0" collapsed="false">
      <c r="A441" s="37" t="s">
        <v>28</v>
      </c>
      <c r="B441" s="37"/>
      <c r="C441" s="37"/>
      <c r="D441" s="37"/>
      <c r="E441" s="38" t="n">
        <f aca="false">SUM(E433:E440)</f>
        <v>106</v>
      </c>
      <c r="F441" s="39" t="n">
        <f aca="false">SUM(F433:F440)</f>
        <v>510</v>
      </c>
      <c r="G441" s="39" t="n">
        <f aca="false">SUM(G433:G440)</f>
        <v>38</v>
      </c>
      <c r="H441" s="40" t="n">
        <f aca="false">SUM(H433:H440)</f>
        <v>280</v>
      </c>
      <c r="I441" s="41" t="n">
        <f aca="false">SUM(I433:I440)</f>
        <v>0</v>
      </c>
      <c r="J441" s="41" t="n">
        <f aca="false">SUM(J433:J440)</f>
        <v>0</v>
      </c>
      <c r="K441" s="41" t="n">
        <f aca="false">SUM(K433:K440)</f>
        <v>34</v>
      </c>
      <c r="L441" s="41" t="n">
        <f aca="false">SUM(L433:L440)</f>
        <v>21.5</v>
      </c>
      <c r="M441" s="41" t="n">
        <f aca="false">SUM(M433:M440)</f>
        <v>105</v>
      </c>
      <c r="N441" s="42" t="n">
        <f aca="false">SUM(N433:N440)</f>
        <v>370</v>
      </c>
      <c r="O441" s="39" t="n">
        <f aca="false">SUM(E441:H441)</f>
        <v>934</v>
      </c>
      <c r="P441" s="43" t="n">
        <f aca="false">SUM(I441:N441)</f>
        <v>530.5</v>
      </c>
      <c r="Q441" s="51" t="n">
        <f aca="false">SUM(P441-O441)</f>
        <v>-403.5</v>
      </c>
    </row>
    <row r="442" customFormat="false" ht="15.75" hidden="false" customHeight="false" outlineLevel="0" collapsed="false">
      <c r="A442" s="24" t="s">
        <v>138</v>
      </c>
      <c r="B442" s="25" t="n">
        <v>7</v>
      </c>
      <c r="C442" s="134" t="n">
        <v>7</v>
      </c>
      <c r="D442" s="138" t="s">
        <v>580</v>
      </c>
      <c r="E442" s="27" t="n">
        <v>2</v>
      </c>
      <c r="F442" s="47" t="n">
        <v>2</v>
      </c>
      <c r="G442" s="29" t="n">
        <v>1</v>
      </c>
      <c r="H442" s="30" t="n">
        <v>4</v>
      </c>
      <c r="I442" s="29"/>
      <c r="J442" s="29"/>
      <c r="K442" s="29"/>
      <c r="L442" s="29"/>
      <c r="M442" s="29"/>
      <c r="N442" s="31" t="n">
        <v>19.2</v>
      </c>
      <c r="Q442" s="0"/>
    </row>
    <row r="443" customFormat="false" ht="15.75" hidden="false" customHeight="false" outlineLevel="0" collapsed="false">
      <c r="A443" s="24" t="s">
        <v>78</v>
      </c>
      <c r="B443" s="25" t="n">
        <v>10</v>
      </c>
      <c r="C443" s="134" t="n">
        <v>10</v>
      </c>
      <c r="D443" s="132" t="s">
        <v>581</v>
      </c>
      <c r="E443" s="32" t="n">
        <v>5</v>
      </c>
      <c r="F443" s="47" t="n">
        <v>2</v>
      </c>
      <c r="G443" s="34" t="n">
        <v>2</v>
      </c>
      <c r="H443" s="30" t="n">
        <v>4</v>
      </c>
      <c r="I443" s="29"/>
      <c r="J443" s="29"/>
      <c r="K443" s="29"/>
      <c r="L443" s="29"/>
      <c r="M443" s="29"/>
      <c r="N443" s="31"/>
      <c r="Q443" s="0"/>
    </row>
    <row r="444" customFormat="false" ht="15.75" hidden="false" customHeight="false" outlineLevel="0" collapsed="false">
      <c r="A444" s="24" t="s">
        <v>81</v>
      </c>
      <c r="B444" s="35" t="n">
        <v>7</v>
      </c>
      <c r="C444" s="133" t="n">
        <v>7</v>
      </c>
      <c r="D444" s="45" t="s">
        <v>582</v>
      </c>
      <c r="E444" s="32" t="n">
        <v>20</v>
      </c>
      <c r="F444" s="34" t="n">
        <v>4</v>
      </c>
      <c r="G444" s="34" t="n">
        <v>4</v>
      </c>
      <c r="H444" s="36" t="n">
        <v>8</v>
      </c>
      <c r="I444" s="29"/>
      <c r="J444" s="29"/>
      <c r="K444" s="29" t="n">
        <v>24</v>
      </c>
      <c r="L444" s="29" t="n">
        <v>14.8</v>
      </c>
      <c r="M444" s="29"/>
      <c r="N444" s="31"/>
      <c r="Q444" s="0"/>
    </row>
    <row r="445" customFormat="false" ht="15.75" hidden="false" customHeight="false" outlineLevel="0" collapsed="false">
      <c r="A445" s="24" t="s">
        <v>82</v>
      </c>
      <c r="B445" s="25" t="n">
        <v>10</v>
      </c>
      <c r="C445" s="134" t="n">
        <v>10</v>
      </c>
      <c r="D445" s="135" t="s">
        <v>394</v>
      </c>
      <c r="E445" s="27" t="n">
        <v>2</v>
      </c>
      <c r="F445" s="34" t="n">
        <v>8</v>
      </c>
      <c r="G445" s="29" t="n">
        <v>1</v>
      </c>
      <c r="H445" s="36" t="n">
        <v>14</v>
      </c>
      <c r="I445" s="29"/>
      <c r="J445" s="29"/>
      <c r="K445" s="29"/>
      <c r="L445" s="29"/>
      <c r="M445" s="29"/>
      <c r="N445" s="31"/>
      <c r="Q445" s="0"/>
    </row>
    <row r="446" customFormat="false" ht="15.75" hidden="false" customHeight="false" outlineLevel="0" collapsed="false">
      <c r="A446" s="24" t="s">
        <v>85</v>
      </c>
      <c r="B446" s="35" t="n">
        <v>7</v>
      </c>
      <c r="C446" s="134" t="n">
        <v>7</v>
      </c>
      <c r="D446" s="45" t="s">
        <v>583</v>
      </c>
      <c r="E446" s="32" t="n">
        <v>5</v>
      </c>
      <c r="F446" s="34" t="n">
        <v>16</v>
      </c>
      <c r="G446" s="34" t="n">
        <v>2</v>
      </c>
      <c r="H446" s="36" t="n">
        <v>22</v>
      </c>
      <c r="I446" s="29"/>
      <c r="J446" s="29"/>
      <c r="K446" s="29"/>
      <c r="L446" s="29"/>
      <c r="M446" s="29" t="n">
        <v>6</v>
      </c>
      <c r="N446" s="31"/>
      <c r="Q446" s="0"/>
    </row>
    <row r="447" customFormat="false" ht="15.75" hidden="false" customHeight="false" outlineLevel="0" collapsed="false">
      <c r="A447" s="24" t="s">
        <v>87</v>
      </c>
      <c r="B447" s="140" t="n">
        <v>11</v>
      </c>
      <c r="C447" s="134" t="n">
        <v>11</v>
      </c>
      <c r="D447" s="45" t="s">
        <v>584</v>
      </c>
      <c r="E447" s="27" t="n">
        <v>2</v>
      </c>
      <c r="F447" s="34" t="n">
        <v>32</v>
      </c>
      <c r="G447" s="34" t="n">
        <v>4</v>
      </c>
      <c r="H447" s="36" t="n">
        <v>34</v>
      </c>
      <c r="I447" s="29"/>
      <c r="J447" s="29"/>
      <c r="K447" s="29"/>
      <c r="L447" s="29"/>
      <c r="M447" s="29"/>
      <c r="N447" s="31"/>
      <c r="Q447" s="0"/>
    </row>
    <row r="448" customFormat="false" ht="15.75" hidden="false" customHeight="false" outlineLevel="0" collapsed="false">
      <c r="A448" s="24" t="s">
        <v>144</v>
      </c>
      <c r="B448" s="25" t="n">
        <v>16</v>
      </c>
      <c r="C448" s="134" t="n">
        <v>16</v>
      </c>
      <c r="D448" s="132" t="s">
        <v>585</v>
      </c>
      <c r="E448" s="32" t="n">
        <v>5</v>
      </c>
      <c r="F448" s="34" t="n">
        <v>64</v>
      </c>
      <c r="G448" s="34" t="n">
        <v>8</v>
      </c>
      <c r="H448" s="36" t="n">
        <v>58</v>
      </c>
      <c r="I448" s="29"/>
      <c r="J448" s="29"/>
      <c r="K448" s="29"/>
      <c r="L448" s="29"/>
      <c r="M448" s="29"/>
      <c r="N448" s="137" t="n">
        <v>214.6</v>
      </c>
      <c r="Q448" s="0"/>
    </row>
    <row r="449" customFormat="false" ht="15.75" hidden="false" customHeight="false" outlineLevel="0" collapsed="false">
      <c r="A449" s="24" t="s">
        <v>146</v>
      </c>
      <c r="B449" s="25" t="n">
        <v>16</v>
      </c>
      <c r="C449" s="134" t="n">
        <v>16</v>
      </c>
      <c r="D449" s="138" t="s">
        <v>586</v>
      </c>
      <c r="E449" s="32" t="n">
        <v>20</v>
      </c>
      <c r="F449" s="34" t="n">
        <v>128</v>
      </c>
      <c r="G449" s="34" t="n">
        <v>14</v>
      </c>
      <c r="H449" s="30" t="n">
        <v>4</v>
      </c>
      <c r="I449" s="29"/>
      <c r="J449" s="29"/>
      <c r="K449" s="29"/>
      <c r="L449" s="29"/>
      <c r="M449" s="29"/>
      <c r="N449" s="31" t="n">
        <v>25.2</v>
      </c>
      <c r="Q449" s="0"/>
    </row>
    <row r="450" customFormat="false" ht="15.75" hidden="false" customHeight="false" outlineLevel="0" collapsed="false">
      <c r="A450" s="24" t="s">
        <v>587</v>
      </c>
      <c r="B450" s="25" t="n">
        <v>5</v>
      </c>
      <c r="C450" s="134" t="n">
        <v>5</v>
      </c>
      <c r="D450" s="132" t="s">
        <v>475</v>
      </c>
      <c r="E450" s="32" t="n">
        <v>50</v>
      </c>
      <c r="F450" s="34" t="n">
        <v>256</v>
      </c>
      <c r="G450" s="34" t="n">
        <v>22</v>
      </c>
      <c r="H450" s="30" t="n">
        <v>4</v>
      </c>
      <c r="I450" s="29"/>
      <c r="J450" s="29"/>
      <c r="K450" s="29"/>
      <c r="L450" s="29"/>
      <c r="M450" s="29"/>
      <c r="N450" s="31"/>
      <c r="Q450" s="0"/>
    </row>
    <row r="451" customFormat="false" ht="15.75" hidden="false" customHeight="false" outlineLevel="0" collapsed="false">
      <c r="A451" s="37" t="s">
        <v>89</v>
      </c>
      <c r="B451" s="37"/>
      <c r="C451" s="37"/>
      <c r="D451" s="37"/>
      <c r="E451" s="38" t="n">
        <f aca="false">SUM(E442:E450)</f>
        <v>111</v>
      </c>
      <c r="F451" s="39" t="n">
        <f aca="false">SUM(F442:F450)</f>
        <v>512</v>
      </c>
      <c r="G451" s="39" t="n">
        <f aca="false">SUM(G442:G450)</f>
        <v>58</v>
      </c>
      <c r="H451" s="40" t="n">
        <f aca="false">SUM(H442:H450)</f>
        <v>152</v>
      </c>
      <c r="I451" s="41" t="n">
        <f aca="false">SUM(I442:I450)</f>
        <v>0</v>
      </c>
      <c r="J451" s="41" t="n">
        <f aca="false">SUM(J442:J450)</f>
        <v>0</v>
      </c>
      <c r="K451" s="41" t="n">
        <f aca="false">SUM(K442:K450)</f>
        <v>24</v>
      </c>
      <c r="L451" s="41" t="n">
        <f aca="false">SUM(L442:L450)</f>
        <v>14.8</v>
      </c>
      <c r="M451" s="41" t="n">
        <f aca="false">SUM(M442:M450)</f>
        <v>6</v>
      </c>
      <c r="N451" s="42" t="n">
        <f aca="false">SUM(N442:N450)</f>
        <v>259</v>
      </c>
      <c r="O451" s="39" t="n">
        <f aca="false">SUM(E451:H451)</f>
        <v>833</v>
      </c>
      <c r="P451" s="43" t="n">
        <f aca="false">SUM(I451:N451)</f>
        <v>303.8</v>
      </c>
      <c r="Q451" s="51" t="n">
        <f aca="false">SUM(P451-O451)</f>
        <v>-529.2</v>
      </c>
    </row>
    <row r="452" customFormat="false" ht="15.75" hidden="false" customHeight="false" outlineLevel="0" collapsed="false">
      <c r="A452" s="24" t="s">
        <v>236</v>
      </c>
      <c r="B452" s="35" t="n">
        <v>8</v>
      </c>
      <c r="C452" s="35" t="n">
        <v>8</v>
      </c>
      <c r="D452" s="45" t="s">
        <v>588</v>
      </c>
      <c r="E452" s="27" t="n">
        <v>2</v>
      </c>
      <c r="F452" s="47" t="n">
        <v>2</v>
      </c>
      <c r="G452" s="29" t="n">
        <v>1</v>
      </c>
      <c r="H452" s="30" t="n">
        <v>2</v>
      </c>
      <c r="I452" s="29"/>
      <c r="J452" s="29"/>
      <c r="K452" s="29" t="n">
        <v>18.4</v>
      </c>
      <c r="L452" s="29" t="n">
        <v>27.2</v>
      </c>
      <c r="M452" s="29"/>
      <c r="N452" s="31"/>
      <c r="Q452" s="0"/>
    </row>
    <row r="453" customFormat="false" ht="15.75" hidden="false" customHeight="false" outlineLevel="0" collapsed="false">
      <c r="A453" s="24" t="s">
        <v>589</v>
      </c>
      <c r="B453" s="25" t="n">
        <v>6</v>
      </c>
      <c r="C453" s="25" t="n">
        <v>6</v>
      </c>
      <c r="D453" s="138" t="s">
        <v>590</v>
      </c>
      <c r="E453" s="27" t="n">
        <v>2</v>
      </c>
      <c r="F453" s="34" t="n">
        <v>4</v>
      </c>
      <c r="G453" s="29" t="n">
        <v>1</v>
      </c>
      <c r="H453" s="36" t="n">
        <v>8</v>
      </c>
      <c r="I453" s="29"/>
      <c r="J453" s="29"/>
      <c r="K453" s="29"/>
      <c r="L453" s="29"/>
      <c r="M453" s="29"/>
      <c r="N453" s="31" t="n">
        <v>40.8</v>
      </c>
      <c r="Q453" s="0"/>
    </row>
    <row r="454" customFormat="false" ht="15.75" hidden="false" customHeight="false" outlineLevel="0" collapsed="false">
      <c r="A454" s="24" t="s">
        <v>591</v>
      </c>
      <c r="B454" s="25" t="n">
        <v>4</v>
      </c>
      <c r="C454" s="25" t="n">
        <v>4</v>
      </c>
      <c r="D454" s="138" t="s">
        <v>592</v>
      </c>
      <c r="E454" s="32" t="n">
        <v>5</v>
      </c>
      <c r="F454" s="34" t="n">
        <v>8</v>
      </c>
      <c r="G454" s="34" t="n">
        <v>2</v>
      </c>
      <c r="H454" s="30" t="n">
        <v>4</v>
      </c>
      <c r="I454" s="29"/>
      <c r="J454" s="29"/>
      <c r="K454" s="29"/>
      <c r="L454" s="29"/>
      <c r="M454" s="29"/>
      <c r="N454" s="31" t="n">
        <v>10.6</v>
      </c>
      <c r="Q454" s="0"/>
    </row>
    <row r="455" customFormat="false" ht="15.75" hidden="false" customHeight="false" outlineLevel="0" collapsed="false">
      <c r="A455" s="24" t="s">
        <v>593</v>
      </c>
      <c r="B455" s="25" t="n">
        <v>4</v>
      </c>
      <c r="C455" s="25" t="n">
        <v>4</v>
      </c>
      <c r="D455" s="45" t="s">
        <v>438</v>
      </c>
      <c r="E455" s="32" t="n">
        <v>20</v>
      </c>
      <c r="F455" s="34" t="n">
        <v>16</v>
      </c>
      <c r="G455" s="34" t="n">
        <v>4</v>
      </c>
      <c r="H455" s="30" t="n">
        <v>4</v>
      </c>
      <c r="I455" s="29"/>
      <c r="J455" s="29"/>
      <c r="K455" s="29"/>
      <c r="L455" s="29"/>
      <c r="M455" s="29"/>
      <c r="N455" s="31"/>
      <c r="Q455" s="0"/>
    </row>
    <row r="456" customFormat="false" ht="15.75" hidden="false" customHeight="false" outlineLevel="0" collapsed="false">
      <c r="A456" s="24" t="s">
        <v>248</v>
      </c>
      <c r="B456" s="25" t="n">
        <v>1</v>
      </c>
      <c r="C456" s="25" t="n">
        <v>1</v>
      </c>
      <c r="D456" s="138" t="s">
        <v>594</v>
      </c>
      <c r="E456" s="32" t="n">
        <v>50</v>
      </c>
      <c r="F456" s="34" t="n">
        <v>32</v>
      </c>
      <c r="G456" s="34" t="n">
        <v>8</v>
      </c>
      <c r="H456" s="36" t="n">
        <v>8</v>
      </c>
      <c r="I456" s="29"/>
      <c r="J456" s="29"/>
      <c r="K456" s="29"/>
      <c r="L456" s="29"/>
      <c r="M456" s="29"/>
      <c r="N456" s="31" t="n">
        <v>41.2</v>
      </c>
      <c r="Q456" s="0"/>
    </row>
    <row r="457" customFormat="false" ht="15.75" hidden="false" customHeight="false" outlineLevel="0" collapsed="false">
      <c r="A457" s="50" t="s">
        <v>595</v>
      </c>
      <c r="B457" s="50"/>
      <c r="C457" s="50"/>
      <c r="D457" s="50"/>
      <c r="E457" s="38" t="n">
        <f aca="false">SUM(E452:E456)</f>
        <v>79</v>
      </c>
      <c r="F457" s="39" t="n">
        <f aca="false">SUM(F452:F456)</f>
        <v>62</v>
      </c>
      <c r="G457" s="39" t="n">
        <f aca="false">SUM(G452:G456)</f>
        <v>16</v>
      </c>
      <c r="H457" s="40" t="n">
        <f aca="false">SUM(H452:H456)</f>
        <v>26</v>
      </c>
      <c r="I457" s="41" t="n">
        <f aca="false">SUM(I452:I456)</f>
        <v>0</v>
      </c>
      <c r="J457" s="41" t="n">
        <f aca="false">SUM(J452:J456)</f>
        <v>0</v>
      </c>
      <c r="K457" s="41" t="n">
        <f aca="false">SUM(K452:K456)</f>
        <v>18.4</v>
      </c>
      <c r="L457" s="41" t="n">
        <f aca="false">SUM(L452:L456)</f>
        <v>27.2</v>
      </c>
      <c r="M457" s="41" t="n">
        <f aca="false">SUM(M452:M456)</f>
        <v>0</v>
      </c>
      <c r="N457" s="42" t="n">
        <f aca="false">SUM(N452:N456)</f>
        <v>92.6</v>
      </c>
      <c r="O457" s="39" t="n">
        <f aca="false">SUM(E457:H457)</f>
        <v>183</v>
      </c>
      <c r="P457" s="43" t="n">
        <f aca="false">SUM(I457:N457)</f>
        <v>138.2</v>
      </c>
      <c r="Q457" s="51" t="n">
        <f aca="false">SUM(P457-O457)</f>
        <v>-44.8</v>
      </c>
    </row>
    <row r="458" customFormat="false" ht="15.75" hidden="false" customHeight="false" outlineLevel="0" collapsed="false">
      <c r="A458" s="15" t="s">
        <v>10</v>
      </c>
      <c r="B458" s="15" t="s">
        <v>11</v>
      </c>
      <c r="C458" s="15" t="s">
        <v>12</v>
      </c>
      <c r="D458" s="17" t="s">
        <v>13</v>
      </c>
      <c r="E458" s="18" t="s">
        <v>14</v>
      </c>
      <c r="F458" s="19" t="s">
        <v>15</v>
      </c>
      <c r="G458" s="19" t="s">
        <v>12</v>
      </c>
      <c r="H458" s="20" t="s">
        <v>13</v>
      </c>
      <c r="I458" s="21" t="s">
        <v>16</v>
      </c>
      <c r="J458" s="22" t="s">
        <v>17</v>
      </c>
      <c r="K458" s="22" t="s">
        <v>18</v>
      </c>
      <c r="L458" s="22" t="s">
        <v>19</v>
      </c>
      <c r="M458" s="22" t="s">
        <v>20</v>
      </c>
      <c r="N458" s="23" t="s">
        <v>21</v>
      </c>
      <c r="Q458" s="0"/>
    </row>
    <row r="459" customFormat="false" ht="15" hidden="false" customHeight="false" outlineLevel="0" collapsed="false">
      <c r="A459" s="52" t="s">
        <v>45</v>
      </c>
      <c r="B459" s="52"/>
      <c r="C459" s="52"/>
      <c r="D459" s="52"/>
      <c r="E459" s="38" t="n">
        <f aca="false">SUM(E441+E451+E457)</f>
        <v>296</v>
      </c>
      <c r="F459" s="39" t="n">
        <f aca="false">SUM(F441+F451+F457)</f>
        <v>1084</v>
      </c>
      <c r="G459" s="39" t="n">
        <f aca="false">SUM(G441+G451+G457)</f>
        <v>112</v>
      </c>
      <c r="H459" s="40" t="n">
        <f aca="false">SUM(H441+H451+H457)</f>
        <v>458</v>
      </c>
      <c r="I459" s="41" t="n">
        <f aca="false">SUM(I441+I451+I457)</f>
        <v>0</v>
      </c>
      <c r="J459" s="41" t="n">
        <f aca="false">SUM(J441+J451+J457)</f>
        <v>0</v>
      </c>
      <c r="K459" s="41" t="n">
        <f aca="false">SUM(K441+K451+K457)</f>
        <v>76.4</v>
      </c>
      <c r="L459" s="41" t="n">
        <f aca="false">SUM(L441+L451+L457)</f>
        <v>63.5</v>
      </c>
      <c r="M459" s="41" t="n">
        <f aca="false">SUM(M441+M451+M457)</f>
        <v>111</v>
      </c>
      <c r="N459" s="42" t="n">
        <f aca="false">SUM(N441+N451+N457)</f>
        <v>721.6</v>
      </c>
      <c r="Q459" s="0"/>
    </row>
    <row r="460" customFormat="false" ht="15.75" hidden="false" customHeight="false" outlineLevel="0" collapsed="false">
      <c r="A460" s="53"/>
      <c r="B460" s="53"/>
      <c r="C460" s="53"/>
      <c r="D460" s="53"/>
      <c r="E460" s="18" t="s">
        <v>14</v>
      </c>
      <c r="F460" s="19" t="s">
        <v>15</v>
      </c>
      <c r="G460" s="19" t="s">
        <v>12</v>
      </c>
      <c r="H460" s="20" t="s">
        <v>13</v>
      </c>
      <c r="I460" s="21" t="s">
        <v>16</v>
      </c>
      <c r="J460" s="22" t="s">
        <v>17</v>
      </c>
      <c r="K460" s="22" t="s">
        <v>18</v>
      </c>
      <c r="L460" s="22" t="s">
        <v>19</v>
      </c>
      <c r="M460" s="22" t="s">
        <v>20</v>
      </c>
      <c r="N460" s="23" t="s">
        <v>21</v>
      </c>
      <c r="Q460" s="0"/>
    </row>
    <row r="461" customFormat="false" ht="15" hidden="false" customHeight="false" outlineLevel="0" collapsed="false">
      <c r="A461" s="54" t="s">
        <v>46</v>
      </c>
      <c r="B461" s="54"/>
      <c r="C461" s="54"/>
      <c r="D461" s="54"/>
      <c r="E461" s="38" t="n">
        <f aca="false">E459</f>
        <v>296</v>
      </c>
      <c r="F461" s="39" t="n">
        <f aca="false">F459</f>
        <v>1084</v>
      </c>
      <c r="G461" s="39" t="n">
        <f aca="false">G459</f>
        <v>112</v>
      </c>
      <c r="H461" s="40" t="n">
        <f aca="false">H459</f>
        <v>458</v>
      </c>
      <c r="I461" s="55"/>
      <c r="J461" s="55"/>
      <c r="K461" s="55"/>
      <c r="L461" s="55"/>
      <c r="M461" s="55"/>
      <c r="N461" s="55"/>
      <c r="Q461" s="0"/>
    </row>
    <row r="462" customFormat="false" ht="15" hidden="false" customHeight="false" outlineLevel="0" collapsed="false">
      <c r="A462" s="54" t="s">
        <v>47</v>
      </c>
      <c r="B462" s="54"/>
      <c r="C462" s="54"/>
      <c r="D462" s="54"/>
      <c r="E462" s="56" t="n">
        <f aca="false">SUM(J459+K459+M459)</f>
        <v>187.4</v>
      </c>
      <c r="F462" s="57" t="n">
        <f aca="false">I459</f>
        <v>0</v>
      </c>
      <c r="G462" s="57" t="n">
        <f aca="false">L459</f>
        <v>63.5</v>
      </c>
      <c r="H462" s="58" t="n">
        <f aca="false">N459</f>
        <v>721.6</v>
      </c>
      <c r="I462" s="55"/>
      <c r="J462" s="55"/>
      <c r="K462" s="55"/>
      <c r="L462" s="55"/>
      <c r="M462" s="55"/>
      <c r="N462" s="55"/>
      <c r="Q462" s="0"/>
    </row>
    <row r="463" customFormat="false" ht="15.75" hidden="false" customHeight="false" outlineLevel="0" collapsed="false">
      <c r="A463" s="54" t="s">
        <v>48</v>
      </c>
      <c r="B463" s="54"/>
      <c r="C463" s="54"/>
      <c r="D463" s="54"/>
      <c r="E463" s="143" t="n">
        <f aca="false">SUM(-E461+E462)</f>
        <v>-108.6</v>
      </c>
      <c r="F463" s="146" t="n">
        <f aca="false">SUM(-F461+F462)</f>
        <v>-1084</v>
      </c>
      <c r="G463" s="146" t="n">
        <f aca="false">SUM(-G461+G462)</f>
        <v>-48.5</v>
      </c>
      <c r="H463" s="144" t="n">
        <f aca="false">SUM(-H461+H462)</f>
        <v>263.6</v>
      </c>
      <c r="I463" s="55"/>
      <c r="J463" s="55"/>
      <c r="K463" s="55"/>
      <c r="L463" s="55"/>
      <c r="M463" s="55"/>
      <c r="N463" s="55"/>
      <c r="Q463" s="0"/>
    </row>
    <row r="464" customFormat="false" ht="17.25" hidden="false" customHeight="false" outlineLevel="0" collapsed="false">
      <c r="A464" s="54" t="s">
        <v>49</v>
      </c>
      <c r="B464" s="54"/>
      <c r="C464" s="54"/>
      <c r="D464" s="54"/>
      <c r="E464" s="149" t="n">
        <f aca="false">SUM(E463:H463)</f>
        <v>-977.5</v>
      </c>
      <c r="F464" s="63"/>
      <c r="G464" s="63"/>
      <c r="H464" s="63"/>
      <c r="I464" s="55"/>
      <c r="J464" s="55"/>
      <c r="K464" s="55"/>
      <c r="L464" s="55"/>
      <c r="M464" s="55"/>
      <c r="N464" s="55"/>
      <c r="Q464" s="0"/>
    </row>
    <row r="465" customFormat="false" ht="15.75" hidden="false" customHeight="false" outlineLevel="0" collapsed="false"/>
    <row r="466" customFormat="false" ht="15.75" hidden="false" customHeight="false" outlineLevel="0" collapsed="false">
      <c r="A466" s="4" t="n">
        <v>42471</v>
      </c>
      <c r="B466" s="4"/>
      <c r="C466" s="5"/>
      <c r="D466" s="6"/>
      <c r="N466" s="7"/>
      <c r="Q466" s="0"/>
    </row>
    <row r="467" customFormat="false" ht="15.75" hidden="false" customHeight="false" outlineLevel="0" collapsed="false">
      <c r="A467" s="8" t="s">
        <v>596</v>
      </c>
      <c r="B467" s="9"/>
      <c r="C467" s="6"/>
      <c r="D467" s="6"/>
      <c r="N467" s="7"/>
      <c r="Q467" s="0"/>
    </row>
    <row r="468" customFormat="false" ht="15.75" hidden="false" customHeight="false" outlineLevel="0" collapsed="false">
      <c r="A468" s="9"/>
      <c r="C468" s="6"/>
      <c r="D468" s="6"/>
      <c r="N468" s="7"/>
      <c r="Q468" s="0"/>
    </row>
    <row r="469" customFormat="false" ht="15" hidden="false" customHeight="false" outlineLevel="0" collapsed="false">
      <c r="A469" s="10"/>
      <c r="B469" s="10"/>
      <c r="C469" s="10"/>
      <c r="D469" s="10"/>
      <c r="E469" s="11" t="s">
        <v>7</v>
      </c>
      <c r="F469" s="11"/>
      <c r="G469" s="11"/>
      <c r="H469" s="11"/>
      <c r="I469" s="12" t="s">
        <v>8</v>
      </c>
      <c r="J469" s="12"/>
      <c r="K469" s="12"/>
      <c r="L469" s="12"/>
      <c r="M469" s="12"/>
      <c r="N469" s="12"/>
      <c r="Q469" s="0"/>
    </row>
    <row r="470" customFormat="false" ht="15.75" hidden="false" customHeight="false" outlineLevel="0" collapsed="false">
      <c r="A470" s="10"/>
      <c r="B470" s="13" t="s">
        <v>9</v>
      </c>
      <c r="C470" s="13"/>
      <c r="D470" s="13"/>
      <c r="E470" s="12" t="s">
        <v>9</v>
      </c>
      <c r="F470" s="12"/>
      <c r="G470" s="12"/>
      <c r="H470" s="12"/>
      <c r="I470" s="14" t="s">
        <v>9</v>
      </c>
      <c r="J470" s="14"/>
      <c r="K470" s="14"/>
      <c r="L470" s="14"/>
      <c r="M470" s="14"/>
      <c r="N470" s="14"/>
      <c r="Q470" s="0"/>
    </row>
    <row r="471" customFormat="false" ht="15.75" hidden="false" customHeight="false" outlineLevel="0" collapsed="false">
      <c r="A471" s="15" t="s">
        <v>10</v>
      </c>
      <c r="B471" s="15" t="s">
        <v>11</v>
      </c>
      <c r="C471" s="16" t="s">
        <v>12</v>
      </c>
      <c r="D471" s="17" t="s">
        <v>13</v>
      </c>
      <c r="E471" s="18" t="s">
        <v>14</v>
      </c>
      <c r="F471" s="19" t="s">
        <v>15</v>
      </c>
      <c r="G471" s="19" t="s">
        <v>12</v>
      </c>
      <c r="H471" s="20" t="s">
        <v>13</v>
      </c>
      <c r="I471" s="21" t="s">
        <v>16</v>
      </c>
      <c r="J471" s="22" t="s">
        <v>17</v>
      </c>
      <c r="K471" s="22" t="s">
        <v>18</v>
      </c>
      <c r="L471" s="22" t="s">
        <v>19</v>
      </c>
      <c r="M471" s="22" t="s">
        <v>20</v>
      </c>
      <c r="N471" s="23" t="s">
        <v>21</v>
      </c>
      <c r="Q471" s="0"/>
    </row>
    <row r="472" customFormat="false" ht="15.75" hidden="false" customHeight="false" outlineLevel="0" collapsed="false">
      <c r="A472" s="24" t="s">
        <v>22</v>
      </c>
      <c r="B472" s="25" t="n">
        <v>4</v>
      </c>
      <c r="C472" s="25" t="n">
        <v>4</v>
      </c>
      <c r="D472" s="132" t="s">
        <v>597</v>
      </c>
      <c r="E472" s="27" t="n">
        <v>2</v>
      </c>
      <c r="F472" s="47" t="n">
        <v>2</v>
      </c>
      <c r="G472" s="29" t="n">
        <v>1</v>
      </c>
      <c r="H472" s="30" t="n">
        <v>4</v>
      </c>
      <c r="I472" s="29"/>
      <c r="J472" s="29"/>
      <c r="K472" s="29"/>
      <c r="L472" s="29"/>
      <c r="M472" s="29"/>
      <c r="N472" s="31" t="n">
        <v>21</v>
      </c>
      <c r="Q472" s="0"/>
    </row>
    <row r="473" customFormat="false" ht="15.75" hidden="false" customHeight="false" outlineLevel="0" collapsed="false">
      <c r="A473" s="24" t="s">
        <v>23</v>
      </c>
      <c r="B473" s="35" t="n">
        <v>9</v>
      </c>
      <c r="C473" s="35" t="n">
        <v>9</v>
      </c>
      <c r="D473" s="45" t="s">
        <v>477</v>
      </c>
      <c r="E473" s="32" t="n">
        <v>5</v>
      </c>
      <c r="F473" s="34" t="n">
        <v>4</v>
      </c>
      <c r="G473" s="34" t="n">
        <v>2</v>
      </c>
      <c r="H473" s="30" t="n">
        <v>4</v>
      </c>
      <c r="I473" s="29"/>
      <c r="J473" s="29"/>
      <c r="K473" s="29" t="n">
        <v>12.5</v>
      </c>
      <c r="L473" s="29" t="n">
        <v>18.2</v>
      </c>
      <c r="M473" s="29"/>
      <c r="N473" s="31"/>
      <c r="Q473" s="0"/>
    </row>
    <row r="474" customFormat="false" ht="15.75" hidden="false" customHeight="false" outlineLevel="0" collapsed="false">
      <c r="A474" s="24" t="s">
        <v>24</v>
      </c>
      <c r="B474" s="25" t="n">
        <v>1</v>
      </c>
      <c r="C474" s="25" t="n">
        <v>1</v>
      </c>
      <c r="D474" s="26"/>
      <c r="E474" s="27" t="n">
        <v>2</v>
      </c>
      <c r="F474" s="34" t="n">
        <v>8</v>
      </c>
      <c r="G474" s="29" t="n">
        <v>1</v>
      </c>
      <c r="H474" s="36"/>
      <c r="I474" s="29"/>
      <c r="J474" s="29"/>
      <c r="K474" s="29"/>
      <c r="L474" s="29"/>
      <c r="M474" s="29"/>
      <c r="N474" s="31"/>
      <c r="Q474" s="0"/>
    </row>
    <row r="475" customFormat="false" ht="15.75" hidden="false" customHeight="false" outlineLevel="0" collapsed="false">
      <c r="A475" s="24" t="s">
        <v>54</v>
      </c>
      <c r="B475" s="140" t="n">
        <v>7</v>
      </c>
      <c r="C475" s="25" t="n">
        <v>7</v>
      </c>
      <c r="D475" s="45" t="s">
        <v>477</v>
      </c>
      <c r="E475" s="32" t="n">
        <v>5</v>
      </c>
      <c r="F475" s="34" t="n">
        <v>16</v>
      </c>
      <c r="G475" s="34" t="n">
        <v>2</v>
      </c>
      <c r="H475" s="36" t="n">
        <v>8</v>
      </c>
      <c r="I475" s="29"/>
      <c r="J475" s="29"/>
      <c r="K475" s="29"/>
      <c r="L475" s="29"/>
      <c r="M475" s="29"/>
      <c r="N475" s="31"/>
      <c r="Q475" s="0"/>
    </row>
    <row r="476" customFormat="false" ht="15.75" hidden="false" customHeight="false" outlineLevel="0" collapsed="false">
      <c r="A476" s="24" t="s">
        <v>57</v>
      </c>
      <c r="B476" s="25" t="n">
        <v>1</v>
      </c>
      <c r="C476" s="25" t="n">
        <v>1</v>
      </c>
      <c r="D476" s="45" t="s">
        <v>598</v>
      </c>
      <c r="E476" s="32" t="n">
        <v>20</v>
      </c>
      <c r="F476" s="34" t="n">
        <v>32</v>
      </c>
      <c r="G476" s="34" t="n">
        <v>4</v>
      </c>
      <c r="H476" s="36" t="n">
        <v>16</v>
      </c>
      <c r="I476" s="29"/>
      <c r="J476" s="29"/>
      <c r="K476" s="29"/>
      <c r="L476" s="29"/>
      <c r="M476" s="29"/>
      <c r="N476" s="31"/>
      <c r="Q476" s="0"/>
    </row>
    <row r="477" customFormat="false" ht="15.75" hidden="false" customHeight="false" outlineLevel="0" collapsed="false">
      <c r="A477" s="24" t="s">
        <v>25</v>
      </c>
      <c r="B477" s="25" t="n">
        <v>7</v>
      </c>
      <c r="C477" s="25" t="n">
        <v>7</v>
      </c>
      <c r="D477" s="135" t="s">
        <v>35</v>
      </c>
      <c r="E477" s="32" t="n">
        <v>50</v>
      </c>
      <c r="F477" s="34" t="n">
        <v>64</v>
      </c>
      <c r="G477" s="34" t="n">
        <v>8</v>
      </c>
      <c r="H477" s="36" t="n">
        <v>28</v>
      </c>
      <c r="I477" s="29"/>
      <c r="J477" s="29"/>
      <c r="K477" s="29"/>
      <c r="L477" s="29"/>
      <c r="M477" s="29"/>
      <c r="N477" s="31"/>
      <c r="Q477" s="0"/>
    </row>
    <row r="478" customFormat="false" ht="15.75" hidden="false" customHeight="false" outlineLevel="0" collapsed="false">
      <c r="A478" s="24" t="s">
        <v>26</v>
      </c>
      <c r="B478" s="25" t="n">
        <v>1</v>
      </c>
      <c r="C478" s="25" t="n">
        <v>1</v>
      </c>
      <c r="D478" s="45" t="s">
        <v>599</v>
      </c>
      <c r="E478" s="32" t="n">
        <v>120</v>
      </c>
      <c r="F478" s="34" t="n">
        <v>128</v>
      </c>
      <c r="G478" s="34" t="n">
        <v>14</v>
      </c>
      <c r="H478" s="36" t="n">
        <v>50</v>
      </c>
      <c r="I478" s="29"/>
      <c r="J478" s="29"/>
      <c r="K478" s="29"/>
      <c r="L478" s="29"/>
      <c r="M478" s="29"/>
      <c r="N478" s="31"/>
      <c r="Q478" s="0"/>
    </row>
    <row r="479" customFormat="false" ht="15.75" hidden="false" customHeight="false" outlineLevel="0" collapsed="false">
      <c r="A479" s="24" t="s">
        <v>27</v>
      </c>
      <c r="B479" s="25" t="n">
        <v>1</v>
      </c>
      <c r="C479" s="25" t="n">
        <v>1</v>
      </c>
      <c r="D479" s="132" t="s">
        <v>600</v>
      </c>
      <c r="E479" s="32" t="n">
        <v>270</v>
      </c>
      <c r="F479" s="34" t="n">
        <v>256</v>
      </c>
      <c r="G479" s="34" t="n">
        <v>22</v>
      </c>
      <c r="H479" s="36" t="n">
        <v>70</v>
      </c>
      <c r="I479" s="29"/>
      <c r="J479" s="29"/>
      <c r="K479" s="29"/>
      <c r="L479" s="29"/>
      <c r="M479" s="29"/>
      <c r="N479" s="31"/>
      <c r="Q479" s="0"/>
    </row>
    <row r="480" customFormat="false" ht="15.75" hidden="false" customHeight="false" outlineLevel="0" collapsed="false">
      <c r="A480" s="24" t="s">
        <v>215</v>
      </c>
      <c r="B480" s="153" t="n">
        <v>1</v>
      </c>
      <c r="C480" s="153" t="n">
        <v>1</v>
      </c>
      <c r="D480" s="45" t="s">
        <v>601</v>
      </c>
      <c r="E480" s="27" t="s">
        <v>602</v>
      </c>
      <c r="F480" s="34" t="n">
        <v>512</v>
      </c>
      <c r="G480" s="34" t="n">
        <v>34</v>
      </c>
      <c r="H480" s="36" t="n">
        <v>100</v>
      </c>
      <c r="I480" s="29"/>
      <c r="J480" s="29"/>
      <c r="K480" s="29"/>
      <c r="L480" s="29"/>
      <c r="M480" s="29"/>
      <c r="N480" s="31"/>
      <c r="Q480" s="0"/>
    </row>
    <row r="481" customFormat="false" ht="15.75" hidden="false" customHeight="false" outlineLevel="0" collapsed="false">
      <c r="A481" s="37" t="s">
        <v>28</v>
      </c>
      <c r="B481" s="37"/>
      <c r="C481" s="37"/>
      <c r="D481" s="37"/>
      <c r="E481" s="38" t="n">
        <f aca="false">SUM(E472:E480)</f>
        <v>474</v>
      </c>
      <c r="F481" s="39" t="n">
        <f aca="false">SUM(F472:F480)</f>
        <v>1022</v>
      </c>
      <c r="G481" s="39" t="n">
        <f aca="false">SUM(G472:G480)</f>
        <v>88</v>
      </c>
      <c r="H481" s="40" t="n">
        <f aca="false">SUM(H472:H480)</f>
        <v>280</v>
      </c>
      <c r="I481" s="41" t="n">
        <f aca="false">SUM(I472:I480)</f>
        <v>0</v>
      </c>
      <c r="J481" s="41" t="n">
        <f aca="false">SUM(J472:J480)</f>
        <v>0</v>
      </c>
      <c r="K481" s="41" t="n">
        <f aca="false">SUM(K472:K480)</f>
        <v>12.5</v>
      </c>
      <c r="L481" s="41" t="n">
        <f aca="false">SUM(L472:L480)</f>
        <v>18.2</v>
      </c>
      <c r="M481" s="41" t="n">
        <f aca="false">SUM(M472:M480)</f>
        <v>0</v>
      </c>
      <c r="N481" s="42" t="n">
        <f aca="false">SUM(N472:N480)</f>
        <v>21</v>
      </c>
      <c r="O481" s="39" t="n">
        <f aca="false">SUM(E481:H481)</f>
        <v>1864</v>
      </c>
      <c r="P481" s="43" t="n">
        <f aca="false">SUM(I481:N481)</f>
        <v>51.7</v>
      </c>
      <c r="Q481" s="51" t="n">
        <f aca="false">SUM(P481-O481)</f>
        <v>-1812.3</v>
      </c>
    </row>
    <row r="482" customFormat="false" ht="15.75" hidden="false" customHeight="false" outlineLevel="0" collapsed="false">
      <c r="A482" s="24" t="s">
        <v>63</v>
      </c>
      <c r="B482" s="25" t="n">
        <v>7</v>
      </c>
      <c r="C482" s="134" t="n">
        <v>7</v>
      </c>
      <c r="D482" s="132" t="s">
        <v>503</v>
      </c>
      <c r="E482" s="27" t="n">
        <v>2</v>
      </c>
      <c r="F482" s="47" t="n">
        <v>2</v>
      </c>
      <c r="G482" s="29" t="n">
        <v>1</v>
      </c>
      <c r="H482" s="72" t="n">
        <v>4</v>
      </c>
      <c r="I482" s="29"/>
      <c r="J482" s="29"/>
      <c r="K482" s="29"/>
      <c r="L482" s="29"/>
      <c r="M482" s="29"/>
      <c r="N482" s="31"/>
      <c r="Q482" s="0"/>
    </row>
    <row r="483" customFormat="false" ht="15.75" hidden="false" customHeight="false" outlineLevel="0" collapsed="false">
      <c r="A483" s="24" t="s">
        <v>68</v>
      </c>
      <c r="B483" s="25" t="n">
        <v>10</v>
      </c>
      <c r="C483" s="134" t="n">
        <v>10</v>
      </c>
      <c r="D483" s="45" t="s">
        <v>603</v>
      </c>
      <c r="E483" s="32" t="n">
        <v>5</v>
      </c>
      <c r="F483" s="34" t="n">
        <v>4</v>
      </c>
      <c r="G483" s="34" t="n">
        <v>2</v>
      </c>
      <c r="H483" s="73" t="n">
        <v>8</v>
      </c>
      <c r="I483" s="29"/>
      <c r="J483" s="29"/>
      <c r="K483" s="29"/>
      <c r="L483" s="29"/>
      <c r="M483" s="29"/>
      <c r="N483" s="31"/>
      <c r="Q483" s="0"/>
    </row>
    <row r="484" customFormat="false" ht="15.75" hidden="false" customHeight="false" outlineLevel="0" collapsed="false">
      <c r="A484" s="24" t="s">
        <v>70</v>
      </c>
      <c r="B484" s="35" t="n">
        <v>9</v>
      </c>
      <c r="C484" s="133" t="n">
        <v>9</v>
      </c>
      <c r="D484" s="45" t="s">
        <v>484</v>
      </c>
      <c r="E484" s="32" t="n">
        <v>20</v>
      </c>
      <c r="F484" s="34" t="n">
        <v>8</v>
      </c>
      <c r="G484" s="34" t="n">
        <v>4</v>
      </c>
      <c r="H484" s="73" t="n">
        <v>16</v>
      </c>
      <c r="I484" s="29"/>
      <c r="J484" s="29"/>
      <c r="K484" s="29" t="n">
        <v>66</v>
      </c>
      <c r="L484" s="29" t="n">
        <v>62</v>
      </c>
      <c r="M484" s="29"/>
      <c r="N484" s="31"/>
      <c r="Q484" s="0"/>
    </row>
    <row r="485" customFormat="false" ht="15.75" hidden="false" customHeight="false" outlineLevel="0" collapsed="false">
      <c r="A485" s="24" t="s">
        <v>71</v>
      </c>
      <c r="B485" s="158" t="n">
        <v>13</v>
      </c>
      <c r="C485" s="157" t="n">
        <v>13</v>
      </c>
      <c r="D485" s="45" t="s">
        <v>604</v>
      </c>
      <c r="E485" s="27" t="n">
        <v>2</v>
      </c>
      <c r="F485" s="34" t="n">
        <v>16</v>
      </c>
      <c r="G485" s="29" t="n">
        <v>1</v>
      </c>
      <c r="H485" s="73" t="n">
        <v>28</v>
      </c>
      <c r="I485" s="29"/>
      <c r="J485" s="29"/>
      <c r="K485" s="29"/>
      <c r="L485" s="29"/>
      <c r="M485" s="29"/>
      <c r="N485" s="31"/>
      <c r="Q485" s="0"/>
    </row>
    <row r="486" customFormat="false" ht="15.75" hidden="false" customHeight="false" outlineLevel="0" collapsed="false">
      <c r="A486" s="24" t="s">
        <v>72</v>
      </c>
      <c r="B486" s="25" t="n">
        <v>4</v>
      </c>
      <c r="C486" s="134" t="n">
        <v>4</v>
      </c>
      <c r="D486" s="45" t="s">
        <v>605</v>
      </c>
      <c r="E486" s="32" t="n">
        <v>5</v>
      </c>
      <c r="F486" s="34" t="n">
        <v>32</v>
      </c>
      <c r="G486" s="34" t="n">
        <v>2</v>
      </c>
      <c r="H486" s="73" t="n">
        <v>50</v>
      </c>
      <c r="I486" s="29"/>
      <c r="J486" s="29"/>
      <c r="K486" s="29"/>
      <c r="L486" s="29"/>
      <c r="M486" s="29"/>
      <c r="N486" s="31"/>
      <c r="Q486" s="0"/>
    </row>
    <row r="487" customFormat="false" ht="15.75" hidden="false" customHeight="false" outlineLevel="0" collapsed="false">
      <c r="A487" s="24" t="s">
        <v>73</v>
      </c>
      <c r="B487" s="25" t="n">
        <v>7</v>
      </c>
      <c r="C487" s="134" t="n">
        <v>7</v>
      </c>
      <c r="D487" s="132" t="s">
        <v>606</v>
      </c>
      <c r="E487" s="32" t="n">
        <v>20</v>
      </c>
      <c r="F487" s="34" t="n">
        <v>64</v>
      </c>
      <c r="G487" s="34" t="n">
        <v>4</v>
      </c>
      <c r="H487" s="73" t="n">
        <v>70</v>
      </c>
      <c r="I487" s="29"/>
      <c r="J487" s="29"/>
      <c r="K487" s="29"/>
      <c r="L487" s="29"/>
      <c r="M487" s="29"/>
      <c r="N487" s="31"/>
      <c r="Q487" s="0"/>
    </row>
    <row r="488" customFormat="false" ht="15.75" hidden="false" customHeight="false" outlineLevel="0" collapsed="false">
      <c r="A488" s="24" t="s">
        <v>167</v>
      </c>
      <c r="B488" s="25" t="n">
        <v>7</v>
      </c>
      <c r="C488" s="134" t="n">
        <v>7</v>
      </c>
      <c r="D488" s="45" t="s">
        <v>605</v>
      </c>
      <c r="E488" s="27" t="n">
        <v>50</v>
      </c>
      <c r="F488" s="34" t="n">
        <v>128</v>
      </c>
      <c r="G488" s="34" t="n">
        <v>8</v>
      </c>
      <c r="H488" s="73" t="n">
        <v>100</v>
      </c>
      <c r="I488" s="29"/>
      <c r="J488" s="29"/>
      <c r="K488" s="29"/>
      <c r="L488" s="29"/>
      <c r="M488" s="29"/>
      <c r="N488" s="31"/>
      <c r="Q488" s="0"/>
    </row>
    <row r="489" customFormat="false" ht="15.75" hidden="false" customHeight="false" outlineLevel="0" collapsed="false">
      <c r="A489" s="37" t="s">
        <v>77</v>
      </c>
      <c r="B489" s="37"/>
      <c r="C489" s="37"/>
      <c r="D489" s="37"/>
      <c r="E489" s="38" t="n">
        <f aca="false">SUM(E482:E488)</f>
        <v>104</v>
      </c>
      <c r="F489" s="39" t="n">
        <f aca="false">SUM(F482:F488)</f>
        <v>254</v>
      </c>
      <c r="G489" s="39" t="n">
        <f aca="false">SUM(G482:G488)</f>
        <v>22</v>
      </c>
      <c r="H489" s="40" t="n">
        <f aca="false">SUM(H482:H488)</f>
        <v>276</v>
      </c>
      <c r="I489" s="41" t="n">
        <f aca="false">SUM(I482:I488)</f>
        <v>0</v>
      </c>
      <c r="J489" s="41" t="n">
        <f aca="false">SUM(J482:J488)</f>
        <v>0</v>
      </c>
      <c r="K489" s="41" t="n">
        <f aca="false">SUM(K482:K488)</f>
        <v>66</v>
      </c>
      <c r="L489" s="41" t="n">
        <f aca="false">SUM(L482:L488)</f>
        <v>62</v>
      </c>
      <c r="M489" s="41" t="n">
        <f aca="false">SUM(M482:M488)</f>
        <v>0</v>
      </c>
      <c r="N489" s="42" t="n">
        <f aca="false">SUM(N482:N488)</f>
        <v>0</v>
      </c>
      <c r="O489" s="39" t="n">
        <f aca="false">SUM(E489:H489)</f>
        <v>656</v>
      </c>
      <c r="P489" s="43" t="n">
        <f aca="false">SUM(I489:N489)</f>
        <v>128</v>
      </c>
      <c r="Q489" s="51" t="n">
        <f aca="false">SUM(P489-O489)</f>
        <v>-528</v>
      </c>
    </row>
    <row r="490" customFormat="false" ht="15.75" hidden="false" customHeight="false" outlineLevel="0" collapsed="false">
      <c r="A490" s="24" t="s">
        <v>261</v>
      </c>
      <c r="B490" s="156" t="n">
        <v>3</v>
      </c>
      <c r="C490" s="156" t="n">
        <v>3</v>
      </c>
      <c r="D490" s="45" t="s">
        <v>607</v>
      </c>
      <c r="E490" s="27" t="n">
        <v>2</v>
      </c>
      <c r="F490" s="47" t="n">
        <v>2</v>
      </c>
      <c r="G490" s="29" t="n">
        <v>1</v>
      </c>
      <c r="H490" s="30" t="n">
        <v>4</v>
      </c>
      <c r="I490" s="29"/>
      <c r="J490" s="29"/>
      <c r="K490" s="29"/>
      <c r="L490" s="29"/>
      <c r="M490" s="29"/>
      <c r="N490" s="31"/>
      <c r="Q490" s="0"/>
    </row>
    <row r="491" customFormat="false" ht="15.75" hidden="false" customHeight="false" outlineLevel="0" collapsed="false">
      <c r="A491" s="24" t="s">
        <v>130</v>
      </c>
      <c r="B491" s="25" t="n">
        <v>10</v>
      </c>
      <c r="C491" s="25" t="n">
        <v>10</v>
      </c>
      <c r="D491" s="138" t="s">
        <v>608</v>
      </c>
      <c r="E491" s="32" t="n">
        <v>5</v>
      </c>
      <c r="F491" s="34" t="n">
        <v>4</v>
      </c>
      <c r="G491" s="34" t="n">
        <v>2</v>
      </c>
      <c r="H491" s="36" t="n">
        <v>8</v>
      </c>
      <c r="I491" s="29"/>
      <c r="J491" s="29"/>
      <c r="K491" s="29"/>
      <c r="L491" s="29"/>
      <c r="M491" s="29"/>
      <c r="N491" s="31" t="n">
        <v>27.2</v>
      </c>
      <c r="Q491" s="0"/>
    </row>
    <row r="492" customFormat="false" ht="15.75" hidden="false" customHeight="false" outlineLevel="0" collapsed="false">
      <c r="A492" s="24" t="s">
        <v>264</v>
      </c>
      <c r="B492" s="25" t="n">
        <v>12</v>
      </c>
      <c r="C492" s="25" t="n">
        <v>12</v>
      </c>
      <c r="D492" s="135" t="s">
        <v>609</v>
      </c>
      <c r="E492" s="32" t="n">
        <v>20</v>
      </c>
      <c r="F492" s="34" t="n">
        <v>8</v>
      </c>
      <c r="G492" s="34" t="n">
        <v>4</v>
      </c>
      <c r="H492" s="30" t="n">
        <v>4</v>
      </c>
      <c r="I492" s="29"/>
      <c r="J492" s="29"/>
      <c r="K492" s="29"/>
      <c r="L492" s="29"/>
      <c r="M492" s="29"/>
      <c r="N492" s="31"/>
      <c r="Q492" s="0"/>
    </row>
    <row r="493" customFormat="false" ht="15.75" hidden="false" customHeight="false" outlineLevel="0" collapsed="false">
      <c r="A493" s="24" t="s">
        <v>132</v>
      </c>
      <c r="B493" s="25" t="n">
        <v>10</v>
      </c>
      <c r="C493" s="25" t="n">
        <v>10</v>
      </c>
      <c r="D493" s="132" t="s">
        <v>610</v>
      </c>
      <c r="E493" s="32" t="n">
        <v>50</v>
      </c>
      <c r="F493" s="34" t="n">
        <v>16</v>
      </c>
      <c r="G493" s="34" t="n">
        <v>8</v>
      </c>
      <c r="H493" s="36" t="n">
        <v>8</v>
      </c>
      <c r="I493" s="29"/>
      <c r="J493" s="29"/>
      <c r="K493" s="29"/>
      <c r="L493" s="29"/>
      <c r="M493" s="29"/>
      <c r="N493" s="31"/>
      <c r="Q493" s="0"/>
    </row>
    <row r="494" customFormat="false" ht="15.75" hidden="false" customHeight="false" outlineLevel="0" collapsed="false">
      <c r="A494" s="24" t="s">
        <v>267</v>
      </c>
      <c r="B494" s="35" t="n">
        <v>11</v>
      </c>
      <c r="C494" s="25" t="n">
        <v>11</v>
      </c>
      <c r="D494" s="45" t="s">
        <v>611</v>
      </c>
      <c r="E494" s="32" t="n">
        <v>120</v>
      </c>
      <c r="F494" s="34" t="n">
        <v>32</v>
      </c>
      <c r="G494" s="34" t="n">
        <v>16</v>
      </c>
      <c r="H494" s="36" t="n">
        <v>16</v>
      </c>
      <c r="I494" s="29" t="n">
        <v>86.4</v>
      </c>
      <c r="J494" s="29" t="n">
        <v>192</v>
      </c>
      <c r="K494" s="29"/>
      <c r="L494" s="29"/>
      <c r="M494" s="29"/>
      <c r="N494" s="31"/>
      <c r="Q494" s="0"/>
    </row>
    <row r="495" customFormat="false" ht="15.75" hidden="false" customHeight="false" outlineLevel="0" collapsed="false">
      <c r="A495" s="24" t="s">
        <v>270</v>
      </c>
      <c r="B495" s="25" t="n">
        <v>11</v>
      </c>
      <c r="C495" s="25" t="n">
        <v>11</v>
      </c>
      <c r="D495" s="45" t="s">
        <v>612</v>
      </c>
      <c r="E495" s="27" t="n">
        <v>2</v>
      </c>
      <c r="F495" s="47" t="n">
        <v>2</v>
      </c>
      <c r="G495" s="34" t="n">
        <v>28</v>
      </c>
      <c r="H495" s="36" t="n">
        <v>14</v>
      </c>
      <c r="I495" s="29"/>
      <c r="J495" s="29"/>
      <c r="K495" s="29"/>
      <c r="L495" s="29"/>
      <c r="M495" s="29"/>
      <c r="N495" s="31"/>
      <c r="Q495" s="0"/>
    </row>
    <row r="496" customFormat="false" ht="15.75" hidden="false" customHeight="false" outlineLevel="0" collapsed="false">
      <c r="A496" s="50" t="s">
        <v>401</v>
      </c>
      <c r="B496" s="50"/>
      <c r="C496" s="50"/>
      <c r="D496" s="50"/>
      <c r="E496" s="38" t="n">
        <f aca="false">SUM(E490:E495)</f>
        <v>199</v>
      </c>
      <c r="F496" s="39" t="n">
        <f aca="false">SUM(F490:F495)</f>
        <v>64</v>
      </c>
      <c r="G496" s="39" t="n">
        <f aca="false">SUM(G490:G495)</f>
        <v>59</v>
      </c>
      <c r="H496" s="40" t="n">
        <f aca="false">SUM(H490:H495)</f>
        <v>54</v>
      </c>
      <c r="I496" s="41" t="n">
        <f aca="false">SUM(I490:I495)</f>
        <v>86.4</v>
      </c>
      <c r="J496" s="41" t="n">
        <f aca="false">SUM(J490:J495)</f>
        <v>192</v>
      </c>
      <c r="K496" s="41" t="n">
        <f aca="false">SUM(K490:K495)</f>
        <v>0</v>
      </c>
      <c r="L496" s="41" t="n">
        <f aca="false">SUM(L490:L495)</f>
        <v>0</v>
      </c>
      <c r="M496" s="41" t="n">
        <f aca="false">SUM(M490:M495)</f>
        <v>0</v>
      </c>
      <c r="N496" s="42" t="n">
        <f aca="false">SUM(N490:N495)</f>
        <v>27.2</v>
      </c>
      <c r="O496" s="39" t="n">
        <f aca="false">SUM(E496:H496)</f>
        <v>376</v>
      </c>
      <c r="P496" s="43" t="n">
        <f aca="false">SUM(I496:N496)</f>
        <v>305.6</v>
      </c>
      <c r="Q496" s="51" t="n">
        <f aca="false">SUM(P496-O496)</f>
        <v>-70.4</v>
      </c>
    </row>
    <row r="497" customFormat="false" ht="15.75" hidden="false" customHeight="false" outlineLevel="0" collapsed="false">
      <c r="A497" s="24" t="s">
        <v>195</v>
      </c>
      <c r="B497" s="159" t="n">
        <v>5</v>
      </c>
      <c r="C497" s="159" t="n">
        <v>5</v>
      </c>
      <c r="D497" s="26"/>
      <c r="E497" s="27" t="n">
        <v>2</v>
      </c>
      <c r="F497" s="28" t="n">
        <v>2</v>
      </c>
      <c r="G497" s="69" t="n">
        <v>1</v>
      </c>
      <c r="H497" s="72" t="n">
        <v>4</v>
      </c>
      <c r="I497" s="29"/>
      <c r="J497" s="29"/>
      <c r="K497" s="29" t="n">
        <v>3.4</v>
      </c>
      <c r="L497" s="29" t="n">
        <v>15.2</v>
      </c>
      <c r="M497" s="29"/>
      <c r="N497" s="31"/>
      <c r="Q497" s="0"/>
    </row>
    <row r="498" customFormat="false" ht="15.75" hidden="false" customHeight="false" outlineLevel="0" collapsed="false">
      <c r="A498" s="24" t="s">
        <v>199</v>
      </c>
      <c r="B498" s="160" t="s">
        <v>613</v>
      </c>
      <c r="C498" s="161" t="s">
        <v>614</v>
      </c>
      <c r="D498" s="162" t="s">
        <v>615</v>
      </c>
      <c r="E498" s="27" t="n">
        <v>2</v>
      </c>
      <c r="F498" s="28" t="n">
        <v>2</v>
      </c>
      <c r="G498" s="28" t="n">
        <v>1</v>
      </c>
      <c r="H498" s="72" t="n">
        <v>4</v>
      </c>
      <c r="I498" s="29"/>
      <c r="J498" s="29"/>
      <c r="K498" s="29" t="n">
        <v>2.8</v>
      </c>
      <c r="L498" s="29" t="n">
        <v>5.4</v>
      </c>
      <c r="M498" s="29"/>
      <c r="N498" s="31" t="n">
        <v>24.6</v>
      </c>
      <c r="Q498" s="0"/>
    </row>
    <row r="499" customFormat="false" ht="15.75" hidden="false" customHeight="false" outlineLevel="0" collapsed="false">
      <c r="A499" s="50" t="s">
        <v>98</v>
      </c>
      <c r="B499" s="50"/>
      <c r="C499" s="50"/>
      <c r="D499" s="50"/>
      <c r="E499" s="38" t="n">
        <f aca="false">SUM(E497:E498)</f>
        <v>4</v>
      </c>
      <c r="F499" s="39" t="n">
        <f aca="false">SUM(F497:F498)</f>
        <v>4</v>
      </c>
      <c r="G499" s="39" t="n">
        <f aca="false">SUM(G497:G498)</f>
        <v>2</v>
      </c>
      <c r="H499" s="40" t="n">
        <f aca="false">SUM(H497:H498)</f>
        <v>8</v>
      </c>
      <c r="I499" s="41" t="n">
        <f aca="false">SUM(I497:I498)</f>
        <v>0</v>
      </c>
      <c r="J499" s="41" t="n">
        <f aca="false">SUM(J497:J498)</f>
        <v>0</v>
      </c>
      <c r="K499" s="41" t="n">
        <f aca="false">SUM(K497:K498)</f>
        <v>6.2</v>
      </c>
      <c r="L499" s="41" t="n">
        <f aca="false">SUM(L497:L498)</f>
        <v>20.6</v>
      </c>
      <c r="M499" s="41" t="n">
        <f aca="false">SUM(M497:M498)</f>
        <v>0</v>
      </c>
      <c r="N499" s="42" t="n">
        <f aca="false">SUM(N497:N498)</f>
        <v>24.6</v>
      </c>
      <c r="O499" s="39" t="n">
        <f aca="false">SUM(E499:H499)</f>
        <v>18</v>
      </c>
      <c r="P499" s="43" t="n">
        <f aca="false">SUM(I499:N499)</f>
        <v>51.4</v>
      </c>
      <c r="Q499" s="44" t="n">
        <f aca="false">SUM(P499-O499)</f>
        <v>33.4</v>
      </c>
    </row>
    <row r="500" customFormat="false" ht="15.75" hidden="false" customHeight="false" outlineLevel="0" collapsed="false">
      <c r="A500" s="24" t="s">
        <v>616</v>
      </c>
      <c r="B500" s="156" t="n">
        <v>9</v>
      </c>
      <c r="C500" s="156" t="n">
        <v>9</v>
      </c>
      <c r="D500" s="45" t="s">
        <v>617</v>
      </c>
      <c r="E500" s="27" t="n">
        <v>2</v>
      </c>
      <c r="F500" s="47" t="n">
        <v>2</v>
      </c>
      <c r="G500" s="29" t="n">
        <v>1</v>
      </c>
      <c r="H500" s="30" t="n">
        <v>4</v>
      </c>
      <c r="I500" s="29"/>
      <c r="J500" s="29"/>
      <c r="K500" s="29"/>
      <c r="L500" s="29"/>
      <c r="M500" s="29"/>
      <c r="N500" s="31"/>
      <c r="Q500" s="0"/>
    </row>
    <row r="501" customFormat="false" ht="15.75" hidden="false" customHeight="false" outlineLevel="0" collapsed="false">
      <c r="A501" s="24" t="s">
        <v>618</v>
      </c>
      <c r="B501" s="25" t="n">
        <v>7</v>
      </c>
      <c r="C501" s="25" t="n">
        <v>7</v>
      </c>
      <c r="D501" s="132" t="s">
        <v>619</v>
      </c>
      <c r="E501" s="32" t="n">
        <v>5</v>
      </c>
      <c r="F501" s="34" t="n">
        <v>4</v>
      </c>
      <c r="G501" s="34" t="n">
        <v>2</v>
      </c>
      <c r="H501" s="36" t="n">
        <v>8</v>
      </c>
      <c r="I501" s="29"/>
      <c r="J501" s="29"/>
      <c r="K501" s="29"/>
      <c r="L501" s="29"/>
      <c r="M501" s="29"/>
      <c r="N501" s="31"/>
      <c r="Q501" s="0"/>
    </row>
    <row r="502" customFormat="false" ht="15.75" hidden="false" customHeight="false" outlineLevel="0" collapsed="false">
      <c r="A502" s="24" t="s">
        <v>620</v>
      </c>
      <c r="B502" s="35" t="n">
        <v>8</v>
      </c>
      <c r="C502" s="35" t="n">
        <v>8</v>
      </c>
      <c r="D502" s="45" t="s">
        <v>30</v>
      </c>
      <c r="E502" s="32" t="n">
        <v>20</v>
      </c>
      <c r="F502" s="34" t="n">
        <v>8</v>
      </c>
      <c r="G502" s="34" t="n">
        <v>4</v>
      </c>
      <c r="H502" s="36" t="n">
        <v>16</v>
      </c>
      <c r="I502" s="29"/>
      <c r="J502" s="29"/>
      <c r="K502" s="29" t="n">
        <v>42</v>
      </c>
      <c r="L502" s="29" t="n">
        <v>22.8</v>
      </c>
      <c r="M502" s="29"/>
      <c r="N502" s="31"/>
      <c r="Q502" s="0"/>
    </row>
    <row r="503" customFormat="false" ht="15.75" hidden="false" customHeight="false" outlineLevel="0" collapsed="false">
      <c r="A503" s="24" t="s">
        <v>621</v>
      </c>
      <c r="B503" s="25" t="n">
        <v>1</v>
      </c>
      <c r="C503" s="25" t="n">
        <v>1</v>
      </c>
      <c r="D503" s="132" t="s">
        <v>622</v>
      </c>
      <c r="E503" s="27" t="n">
        <v>2</v>
      </c>
      <c r="F503" s="34" t="n">
        <v>16</v>
      </c>
      <c r="G503" s="29" t="n">
        <v>1</v>
      </c>
      <c r="H503" s="36" t="n">
        <v>28</v>
      </c>
      <c r="I503" s="29"/>
      <c r="J503" s="29"/>
      <c r="K503" s="29"/>
      <c r="L503" s="29"/>
      <c r="M503" s="29"/>
      <c r="N503" s="31"/>
      <c r="Q503" s="0"/>
    </row>
    <row r="504" customFormat="false" ht="15.75" hidden="false" customHeight="false" outlineLevel="0" collapsed="false">
      <c r="A504" s="24" t="s">
        <v>623</v>
      </c>
      <c r="B504" s="25" t="n">
        <v>9</v>
      </c>
      <c r="C504" s="25" t="n">
        <v>9</v>
      </c>
      <c r="D504" s="45" t="s">
        <v>379</v>
      </c>
      <c r="E504" s="32" t="n">
        <v>5</v>
      </c>
      <c r="F504" s="34" t="n">
        <v>32</v>
      </c>
      <c r="G504" s="34" t="n">
        <v>2</v>
      </c>
      <c r="H504" s="36" t="n">
        <v>50</v>
      </c>
      <c r="I504" s="29"/>
      <c r="J504" s="29"/>
      <c r="K504" s="29"/>
      <c r="L504" s="29"/>
      <c r="M504" s="29"/>
      <c r="N504" s="31"/>
      <c r="Q504" s="0"/>
    </row>
    <row r="505" customFormat="false" ht="15.75" hidden="false" customHeight="false" outlineLevel="0" collapsed="false">
      <c r="A505" s="24" t="s">
        <v>624</v>
      </c>
      <c r="B505" s="25" t="n">
        <v>7</v>
      </c>
      <c r="C505" s="25" t="n">
        <v>7</v>
      </c>
      <c r="D505" s="138" t="s">
        <v>453</v>
      </c>
      <c r="E505" s="32" t="n">
        <v>20</v>
      </c>
      <c r="F505" s="34" t="n">
        <v>64</v>
      </c>
      <c r="G505" s="34" t="n">
        <v>4</v>
      </c>
      <c r="H505" s="36" t="n">
        <v>70</v>
      </c>
      <c r="I505" s="29"/>
      <c r="J505" s="29"/>
      <c r="K505" s="29"/>
      <c r="L505" s="29"/>
      <c r="M505" s="29"/>
      <c r="N505" s="31" t="n">
        <v>381.5</v>
      </c>
      <c r="Q505" s="0"/>
    </row>
    <row r="506" customFormat="false" ht="15.75" hidden="false" customHeight="false" outlineLevel="0" collapsed="false">
      <c r="A506" s="24" t="s">
        <v>625</v>
      </c>
      <c r="B506" s="35" t="n">
        <v>12</v>
      </c>
      <c r="C506" s="25" t="n">
        <v>12</v>
      </c>
      <c r="D506" s="138" t="s">
        <v>511</v>
      </c>
      <c r="E506" s="32" t="n">
        <v>50</v>
      </c>
      <c r="F506" s="34" t="n">
        <v>128</v>
      </c>
      <c r="G506" s="34" t="n">
        <v>8</v>
      </c>
      <c r="H506" s="30" t="n">
        <v>4</v>
      </c>
      <c r="I506" s="29" t="n">
        <v>1139.2</v>
      </c>
      <c r="J506" s="29" t="n">
        <v>145</v>
      </c>
      <c r="K506" s="29"/>
      <c r="L506" s="29"/>
      <c r="M506" s="29"/>
      <c r="N506" s="31" t="n">
        <v>26.2</v>
      </c>
      <c r="Q506" s="0"/>
    </row>
    <row r="507" customFormat="false" ht="15.75" hidden="false" customHeight="false" outlineLevel="0" collapsed="false">
      <c r="A507" s="50" t="s">
        <v>626</v>
      </c>
      <c r="B507" s="50"/>
      <c r="C507" s="50"/>
      <c r="D507" s="50"/>
      <c r="E507" s="38" t="n">
        <f aca="false">SUM(E500:E506)</f>
        <v>104</v>
      </c>
      <c r="F507" s="39" t="n">
        <f aca="false">SUM(F500:F506)</f>
        <v>254</v>
      </c>
      <c r="G507" s="39" t="n">
        <f aca="false">SUM(G500:G506)</f>
        <v>22</v>
      </c>
      <c r="H507" s="40" t="n">
        <f aca="false">SUM(H500:H506)</f>
        <v>180</v>
      </c>
      <c r="I507" s="41" t="n">
        <f aca="false">SUM(I500:I506)</f>
        <v>1139.2</v>
      </c>
      <c r="J507" s="41" t="n">
        <f aca="false">SUM(J500:J506)</f>
        <v>145</v>
      </c>
      <c r="K507" s="41" t="n">
        <f aca="false">SUM(K500:K506)</f>
        <v>42</v>
      </c>
      <c r="L507" s="41" t="n">
        <f aca="false">SUM(L500:L506)</f>
        <v>22.8</v>
      </c>
      <c r="M507" s="41" t="n">
        <f aca="false">SUM(M500:M506)</f>
        <v>0</v>
      </c>
      <c r="N507" s="42" t="n">
        <f aca="false">SUM(N500:N506)</f>
        <v>407.7</v>
      </c>
      <c r="O507" s="39" t="n">
        <f aca="false">SUM(E507:H507)</f>
        <v>560</v>
      </c>
      <c r="P507" s="43" t="n">
        <f aca="false">SUM(I507:N507)</f>
        <v>1756.7</v>
      </c>
      <c r="Q507" s="44" t="n">
        <f aca="false">SUM(P507-O507)</f>
        <v>1196.7</v>
      </c>
    </row>
    <row r="508" customFormat="false" ht="15.75" hidden="false" customHeight="false" outlineLevel="0" collapsed="false">
      <c r="A508" s="15" t="s">
        <v>10</v>
      </c>
      <c r="B508" s="15" t="s">
        <v>11</v>
      </c>
      <c r="C508" s="15" t="s">
        <v>12</v>
      </c>
      <c r="D508" s="17" t="s">
        <v>13</v>
      </c>
      <c r="E508" s="18" t="s">
        <v>14</v>
      </c>
      <c r="F508" s="19" t="s">
        <v>15</v>
      </c>
      <c r="G508" s="19" t="s">
        <v>12</v>
      </c>
      <c r="H508" s="20" t="s">
        <v>13</v>
      </c>
      <c r="I508" s="21" t="s">
        <v>16</v>
      </c>
      <c r="J508" s="22" t="s">
        <v>17</v>
      </c>
      <c r="K508" s="22" t="s">
        <v>18</v>
      </c>
      <c r="L508" s="22" t="s">
        <v>19</v>
      </c>
      <c r="M508" s="22" t="s">
        <v>20</v>
      </c>
      <c r="N508" s="23" t="s">
        <v>21</v>
      </c>
      <c r="Q508" s="0"/>
    </row>
    <row r="509" customFormat="false" ht="15" hidden="false" customHeight="false" outlineLevel="0" collapsed="false">
      <c r="A509" s="52" t="s">
        <v>45</v>
      </c>
      <c r="B509" s="52"/>
      <c r="C509" s="52"/>
      <c r="D509" s="52"/>
      <c r="E509" s="38" t="n">
        <f aca="false">SUM(E481+E489+E496+E499+E507)</f>
        <v>885</v>
      </c>
      <c r="F509" s="39" t="n">
        <f aca="false">SUM(F481+F489+F496+F499+F507)</f>
        <v>1598</v>
      </c>
      <c r="G509" s="39" t="n">
        <f aca="false">SUM(G481+G489+G496+G499+G507)</f>
        <v>193</v>
      </c>
      <c r="H509" s="40" t="n">
        <f aca="false">SUM(H481+H489+H496+H499+H507)</f>
        <v>798</v>
      </c>
      <c r="I509" s="41" t="n">
        <f aca="false">SUM(I481+I489+I496+I499+I507)</f>
        <v>1225.6</v>
      </c>
      <c r="J509" s="41" t="n">
        <f aca="false">SUM(J481+J489+J496+J499+J507)</f>
        <v>337</v>
      </c>
      <c r="K509" s="41" t="n">
        <f aca="false">SUM(K481+K489+K496+K499+K507)</f>
        <v>126.7</v>
      </c>
      <c r="L509" s="41" t="n">
        <f aca="false">SUM(L481+L489+L496+L499+L507)</f>
        <v>123.6</v>
      </c>
      <c r="M509" s="41" t="n">
        <f aca="false">SUM(M481+M489+M496+M499+M507)</f>
        <v>0</v>
      </c>
      <c r="N509" s="42" t="n">
        <f aca="false">SUM(N481+N489+N496+N499+N507)</f>
        <v>480.5</v>
      </c>
      <c r="Q509" s="0"/>
    </row>
    <row r="510" customFormat="false" ht="15.75" hidden="false" customHeight="false" outlineLevel="0" collapsed="false">
      <c r="A510" s="53"/>
      <c r="B510" s="53"/>
      <c r="C510" s="53"/>
      <c r="D510" s="53"/>
      <c r="E510" s="18" t="s">
        <v>14</v>
      </c>
      <c r="F510" s="19" t="s">
        <v>15</v>
      </c>
      <c r="G510" s="19" t="s">
        <v>12</v>
      </c>
      <c r="H510" s="20" t="s">
        <v>13</v>
      </c>
      <c r="I510" s="21" t="s">
        <v>16</v>
      </c>
      <c r="J510" s="22" t="s">
        <v>17</v>
      </c>
      <c r="K510" s="22" t="s">
        <v>18</v>
      </c>
      <c r="L510" s="22" t="s">
        <v>19</v>
      </c>
      <c r="M510" s="22" t="s">
        <v>20</v>
      </c>
      <c r="N510" s="23" t="s">
        <v>21</v>
      </c>
      <c r="Q510" s="0"/>
    </row>
    <row r="511" customFormat="false" ht="15" hidden="false" customHeight="false" outlineLevel="0" collapsed="false">
      <c r="A511" s="54" t="s">
        <v>46</v>
      </c>
      <c r="B511" s="54"/>
      <c r="C511" s="54"/>
      <c r="D511" s="54"/>
      <c r="E511" s="38" t="n">
        <f aca="false">E509</f>
        <v>885</v>
      </c>
      <c r="F511" s="39" t="n">
        <f aca="false">F509</f>
        <v>1598</v>
      </c>
      <c r="G511" s="39" t="n">
        <f aca="false">G509</f>
        <v>193</v>
      </c>
      <c r="H511" s="40" t="n">
        <f aca="false">H509</f>
        <v>798</v>
      </c>
      <c r="I511" s="55"/>
      <c r="J511" s="55"/>
      <c r="K511" s="55"/>
      <c r="L511" s="55"/>
      <c r="M511" s="55"/>
      <c r="N511" s="55"/>
      <c r="Q511" s="0"/>
    </row>
    <row r="512" customFormat="false" ht="15" hidden="false" customHeight="false" outlineLevel="0" collapsed="false">
      <c r="A512" s="54" t="s">
        <v>47</v>
      </c>
      <c r="B512" s="54"/>
      <c r="C512" s="54"/>
      <c r="D512" s="54"/>
      <c r="E512" s="56" t="n">
        <f aca="false">SUM(J509+K509+M509)</f>
        <v>463.7</v>
      </c>
      <c r="F512" s="57" t="n">
        <f aca="false">I509</f>
        <v>1225.6</v>
      </c>
      <c r="G512" s="57" t="n">
        <f aca="false">L509</f>
        <v>123.6</v>
      </c>
      <c r="H512" s="58" t="n">
        <f aca="false">N509</f>
        <v>480.5</v>
      </c>
      <c r="I512" s="55"/>
      <c r="J512" s="55"/>
      <c r="K512" s="55"/>
      <c r="L512" s="55"/>
      <c r="M512" s="55"/>
      <c r="N512" s="55"/>
      <c r="Q512" s="0"/>
    </row>
    <row r="513" customFormat="false" ht="15.75" hidden="false" customHeight="false" outlineLevel="0" collapsed="false">
      <c r="A513" s="54" t="s">
        <v>48</v>
      </c>
      <c r="B513" s="54"/>
      <c r="C513" s="54"/>
      <c r="D513" s="54"/>
      <c r="E513" s="143" t="n">
        <f aca="false">SUM(-E511+E512)</f>
        <v>-421.3</v>
      </c>
      <c r="F513" s="146" t="n">
        <f aca="false">SUM(-F511+F512)</f>
        <v>-372.4</v>
      </c>
      <c r="G513" s="146" t="n">
        <f aca="false">SUM(-G511+G512)</f>
        <v>-69.4</v>
      </c>
      <c r="H513" s="61" t="n">
        <f aca="false">SUM(-H511+H512)</f>
        <v>-317.5</v>
      </c>
      <c r="I513" s="55"/>
      <c r="J513" s="55"/>
      <c r="K513" s="55"/>
      <c r="L513" s="55"/>
      <c r="M513" s="55"/>
      <c r="N513" s="55"/>
      <c r="Q513" s="0"/>
    </row>
    <row r="514" customFormat="false" ht="17.25" hidden="false" customHeight="false" outlineLevel="0" collapsed="false">
      <c r="A514" s="54" t="s">
        <v>49</v>
      </c>
      <c r="B514" s="54"/>
      <c r="C514" s="54"/>
      <c r="D514" s="54"/>
      <c r="E514" s="149" t="n">
        <f aca="false">SUM(E513:H513)</f>
        <v>-1180.6</v>
      </c>
      <c r="F514" s="63"/>
      <c r="G514" s="63"/>
      <c r="H514" s="63"/>
      <c r="I514" s="55"/>
      <c r="J514" s="55"/>
      <c r="K514" s="55"/>
      <c r="L514" s="55"/>
      <c r="M514" s="55"/>
      <c r="N514" s="55"/>
      <c r="Q514" s="0"/>
    </row>
    <row r="515" customFormat="false" ht="15.75" hidden="false" customHeight="false" outlineLevel="0" collapsed="false"/>
    <row r="516" customFormat="false" ht="15.75" hidden="false" customHeight="false" outlineLevel="0" collapsed="false">
      <c r="A516" s="4" t="n">
        <v>42472</v>
      </c>
      <c r="B516" s="4"/>
      <c r="C516" s="5"/>
      <c r="D516" s="6"/>
      <c r="N516" s="7"/>
      <c r="Q516" s="0"/>
    </row>
    <row r="517" customFormat="false" ht="15.75" hidden="false" customHeight="false" outlineLevel="0" collapsed="false">
      <c r="A517" s="8" t="s">
        <v>627</v>
      </c>
      <c r="B517" s="9"/>
      <c r="C517" s="6"/>
      <c r="D517" s="6"/>
      <c r="N517" s="7"/>
      <c r="Q517" s="0"/>
    </row>
    <row r="518" customFormat="false" ht="15.75" hidden="false" customHeight="false" outlineLevel="0" collapsed="false">
      <c r="A518" s="9"/>
      <c r="C518" s="6"/>
      <c r="D518" s="6"/>
      <c r="N518" s="7"/>
      <c r="Q518" s="0"/>
    </row>
    <row r="519" customFormat="false" ht="15" hidden="false" customHeight="false" outlineLevel="0" collapsed="false">
      <c r="A519" s="10"/>
      <c r="B519" s="10"/>
      <c r="C519" s="10"/>
      <c r="D519" s="10"/>
      <c r="E519" s="11" t="s">
        <v>7</v>
      </c>
      <c r="F519" s="11"/>
      <c r="G519" s="11"/>
      <c r="H519" s="11"/>
      <c r="I519" s="12" t="s">
        <v>8</v>
      </c>
      <c r="J519" s="12"/>
      <c r="K519" s="12"/>
      <c r="L519" s="12"/>
      <c r="M519" s="12"/>
      <c r="N519" s="12"/>
      <c r="Q519" s="0"/>
    </row>
    <row r="520" customFormat="false" ht="15.75" hidden="false" customHeight="false" outlineLevel="0" collapsed="false">
      <c r="A520" s="10"/>
      <c r="B520" s="13" t="s">
        <v>9</v>
      </c>
      <c r="C520" s="13"/>
      <c r="D520" s="13"/>
      <c r="E520" s="12" t="s">
        <v>9</v>
      </c>
      <c r="F520" s="12"/>
      <c r="G520" s="12"/>
      <c r="H520" s="12"/>
      <c r="I520" s="14" t="s">
        <v>9</v>
      </c>
      <c r="J520" s="14"/>
      <c r="K520" s="14"/>
      <c r="L520" s="14"/>
      <c r="M520" s="14"/>
      <c r="N520" s="14"/>
      <c r="Q520" s="0"/>
    </row>
    <row r="521" customFormat="false" ht="15.75" hidden="false" customHeight="false" outlineLevel="0" collapsed="false">
      <c r="A521" s="15" t="s">
        <v>10</v>
      </c>
      <c r="B521" s="15" t="s">
        <v>11</v>
      </c>
      <c r="C521" s="16" t="s">
        <v>12</v>
      </c>
      <c r="D521" s="17" t="s">
        <v>13</v>
      </c>
      <c r="E521" s="18" t="s">
        <v>14</v>
      </c>
      <c r="F521" s="19" t="s">
        <v>15</v>
      </c>
      <c r="G521" s="19" t="s">
        <v>12</v>
      </c>
      <c r="H521" s="20" t="s">
        <v>13</v>
      </c>
      <c r="I521" s="21" t="s">
        <v>16</v>
      </c>
      <c r="J521" s="22" t="s">
        <v>17</v>
      </c>
      <c r="K521" s="22" t="s">
        <v>18</v>
      </c>
      <c r="L521" s="22" t="s">
        <v>19</v>
      </c>
      <c r="M521" s="22" t="s">
        <v>20</v>
      </c>
      <c r="N521" s="23" t="s">
        <v>21</v>
      </c>
      <c r="Q521" s="0"/>
    </row>
    <row r="522" customFormat="false" ht="15.75" hidden="false" customHeight="false" outlineLevel="0" collapsed="false">
      <c r="A522" s="24" t="s">
        <v>22</v>
      </c>
      <c r="B522" s="35" t="n">
        <v>4</v>
      </c>
      <c r="C522" s="25" t="n">
        <v>4</v>
      </c>
      <c r="D522" s="26"/>
      <c r="E522" s="27" t="n">
        <v>2</v>
      </c>
      <c r="F522" s="47" t="n">
        <v>2</v>
      </c>
      <c r="G522" s="29" t="n">
        <v>1</v>
      </c>
      <c r="H522" s="30"/>
      <c r="I522" s="29" t="n">
        <v>17.8</v>
      </c>
      <c r="J522" s="29" t="n">
        <v>5.6</v>
      </c>
      <c r="K522" s="29"/>
      <c r="L522" s="29"/>
      <c r="M522" s="29"/>
      <c r="N522" s="31"/>
      <c r="Q522" s="0"/>
    </row>
    <row r="523" customFormat="false" ht="15.75" hidden="false" customHeight="false" outlineLevel="0" collapsed="false">
      <c r="A523" s="24" t="s">
        <v>23</v>
      </c>
      <c r="B523" s="140" t="n">
        <v>5</v>
      </c>
      <c r="C523" s="25" t="n">
        <v>5</v>
      </c>
      <c r="D523" s="45" t="s">
        <v>617</v>
      </c>
      <c r="E523" s="27" t="n">
        <v>2</v>
      </c>
      <c r="F523" s="47" t="n">
        <v>2</v>
      </c>
      <c r="G523" s="34" t="n">
        <v>2</v>
      </c>
      <c r="H523" s="30" t="n">
        <v>4</v>
      </c>
      <c r="I523" s="29"/>
      <c r="J523" s="29"/>
      <c r="K523" s="29"/>
      <c r="L523" s="29"/>
      <c r="M523" s="29"/>
      <c r="N523" s="31"/>
      <c r="Q523" s="0"/>
    </row>
    <row r="524" customFormat="false" ht="15.75" hidden="false" customHeight="false" outlineLevel="0" collapsed="false">
      <c r="A524" s="24" t="s">
        <v>24</v>
      </c>
      <c r="B524" s="25" t="n">
        <v>3</v>
      </c>
      <c r="C524" s="25" t="n">
        <v>3</v>
      </c>
      <c r="D524" s="45" t="s">
        <v>102</v>
      </c>
      <c r="E524" s="32" t="n">
        <v>5</v>
      </c>
      <c r="F524" s="34" t="n">
        <v>4</v>
      </c>
      <c r="G524" s="34" t="n">
        <v>4</v>
      </c>
      <c r="H524" s="36" t="n">
        <v>8</v>
      </c>
      <c r="I524" s="29"/>
      <c r="J524" s="29"/>
      <c r="K524" s="29"/>
      <c r="L524" s="29"/>
      <c r="M524" s="29"/>
      <c r="N524" s="31"/>
      <c r="Q524" s="0"/>
    </row>
    <row r="525" customFormat="false" ht="15.75" hidden="false" customHeight="false" outlineLevel="0" collapsed="false">
      <c r="A525" s="24" t="s">
        <v>54</v>
      </c>
      <c r="B525" s="35" t="n">
        <v>3</v>
      </c>
      <c r="C525" s="35" t="n">
        <v>3</v>
      </c>
      <c r="D525" s="135" t="s">
        <v>628</v>
      </c>
      <c r="E525" s="32" t="n">
        <v>20</v>
      </c>
      <c r="F525" s="34" t="n">
        <v>8</v>
      </c>
      <c r="G525" s="34" t="n">
        <v>8</v>
      </c>
      <c r="H525" s="36" t="n">
        <v>8</v>
      </c>
      <c r="I525" s="29"/>
      <c r="J525" s="29"/>
      <c r="K525" s="29" t="n">
        <v>36</v>
      </c>
      <c r="L525" s="29" t="n">
        <v>28</v>
      </c>
      <c r="M525" s="29"/>
      <c r="N525" s="31"/>
      <c r="Q525" s="0"/>
    </row>
    <row r="526" customFormat="false" ht="15.75" hidden="false" customHeight="false" outlineLevel="0" collapsed="false">
      <c r="A526" s="24" t="s">
        <v>57</v>
      </c>
      <c r="B526" s="25" t="n">
        <v>1</v>
      </c>
      <c r="C526" s="25" t="n">
        <v>1</v>
      </c>
      <c r="D526" s="45" t="s">
        <v>100</v>
      </c>
      <c r="E526" s="27" t="n">
        <v>2</v>
      </c>
      <c r="F526" s="34" t="n">
        <v>16</v>
      </c>
      <c r="G526" s="29" t="n">
        <v>1</v>
      </c>
      <c r="H526" s="36" t="n">
        <v>28</v>
      </c>
      <c r="I526" s="29"/>
      <c r="J526" s="29"/>
      <c r="K526" s="29"/>
      <c r="L526" s="29"/>
      <c r="M526" s="29"/>
      <c r="N526" s="31"/>
      <c r="Q526" s="0"/>
    </row>
    <row r="527" customFormat="false" ht="15.75" hidden="false" customHeight="false" outlineLevel="0" collapsed="false">
      <c r="A527" s="24" t="s">
        <v>25</v>
      </c>
      <c r="B527" s="25" t="n">
        <v>3</v>
      </c>
      <c r="C527" s="25" t="n">
        <v>3</v>
      </c>
      <c r="D527" s="135" t="s">
        <v>30</v>
      </c>
      <c r="E527" s="32" t="n">
        <v>5</v>
      </c>
      <c r="F527" s="34" t="n">
        <v>32</v>
      </c>
      <c r="G527" s="34" t="n">
        <v>2</v>
      </c>
      <c r="H527" s="36" t="n">
        <v>50</v>
      </c>
      <c r="I527" s="29"/>
      <c r="J527" s="29"/>
      <c r="K527" s="29"/>
      <c r="L527" s="29"/>
      <c r="M527" s="29"/>
      <c r="N527" s="31"/>
      <c r="Q527" s="0"/>
    </row>
    <row r="528" customFormat="false" ht="15.75" hidden="false" customHeight="false" outlineLevel="0" collapsed="false">
      <c r="A528" s="24" t="s">
        <v>26</v>
      </c>
      <c r="B528" s="25" t="n">
        <v>17</v>
      </c>
      <c r="C528" s="25" t="n">
        <v>17</v>
      </c>
      <c r="D528" s="26"/>
      <c r="E528" s="32" t="n">
        <v>20</v>
      </c>
      <c r="F528" s="34" t="n">
        <v>64</v>
      </c>
      <c r="G528" s="34" t="n">
        <v>4</v>
      </c>
      <c r="H528" s="36"/>
      <c r="I528" s="29"/>
      <c r="J528" s="29"/>
      <c r="K528" s="29"/>
      <c r="L528" s="29"/>
      <c r="M528" s="29"/>
      <c r="N528" s="31"/>
      <c r="Q528" s="0"/>
    </row>
    <row r="529" customFormat="false" ht="15.75" hidden="false" customHeight="false" outlineLevel="0" collapsed="false">
      <c r="A529" s="24" t="s">
        <v>27</v>
      </c>
      <c r="B529" s="35" t="n">
        <v>12</v>
      </c>
      <c r="C529" s="25" t="n">
        <v>12</v>
      </c>
      <c r="D529" s="45" t="s">
        <v>62</v>
      </c>
      <c r="E529" s="32" t="n">
        <v>50</v>
      </c>
      <c r="F529" s="34" t="n">
        <v>128</v>
      </c>
      <c r="G529" s="34" t="n">
        <v>8</v>
      </c>
      <c r="H529" s="36" t="n">
        <v>70</v>
      </c>
      <c r="I529" s="141" t="n">
        <v>345.6</v>
      </c>
      <c r="J529" s="29" t="n">
        <v>90</v>
      </c>
      <c r="K529" s="29"/>
      <c r="L529" s="29"/>
      <c r="M529" s="29"/>
      <c r="N529" s="31"/>
      <c r="Q529" s="0"/>
    </row>
    <row r="530" customFormat="false" ht="15.75" hidden="false" customHeight="false" outlineLevel="0" collapsed="false">
      <c r="A530" s="37" t="s">
        <v>28</v>
      </c>
      <c r="B530" s="37"/>
      <c r="C530" s="37"/>
      <c r="D530" s="37"/>
      <c r="E530" s="38" t="n">
        <f aca="false">SUM(E522:E529)</f>
        <v>106</v>
      </c>
      <c r="F530" s="39" t="n">
        <f aca="false">SUM(F522:F529)</f>
        <v>256</v>
      </c>
      <c r="G530" s="39" t="n">
        <f aca="false">SUM(G522:G529)</f>
        <v>30</v>
      </c>
      <c r="H530" s="40" t="n">
        <f aca="false">SUM(H522:H529)</f>
        <v>168</v>
      </c>
      <c r="I530" s="41" t="n">
        <f aca="false">SUM(I522:I529)</f>
        <v>363.4</v>
      </c>
      <c r="J530" s="41" t="n">
        <f aca="false">SUM(J522:J529)</f>
        <v>95.6</v>
      </c>
      <c r="K530" s="41" t="n">
        <f aca="false">SUM(K522:K529)</f>
        <v>36</v>
      </c>
      <c r="L530" s="41" t="n">
        <f aca="false">SUM(L522:L529)</f>
        <v>28</v>
      </c>
      <c r="M530" s="41" t="n">
        <f aca="false">SUM(M522:M529)</f>
        <v>0</v>
      </c>
      <c r="N530" s="42" t="n">
        <f aca="false">SUM(N522:N529)</f>
        <v>0</v>
      </c>
      <c r="O530" s="39" t="n">
        <f aca="false">SUM(E530:H530)</f>
        <v>560</v>
      </c>
      <c r="P530" s="43" t="n">
        <f aca="false">SUM(I530:N530)</f>
        <v>523</v>
      </c>
      <c r="Q530" s="51" t="n">
        <f aca="false">SUM(P530-O530)</f>
        <v>-37</v>
      </c>
    </row>
    <row r="531" customFormat="false" ht="15.75" hidden="false" customHeight="false" outlineLevel="0" collapsed="false">
      <c r="A531" s="24" t="s">
        <v>63</v>
      </c>
      <c r="B531" s="140" t="n">
        <v>3</v>
      </c>
      <c r="C531" s="134" t="n">
        <v>3</v>
      </c>
      <c r="D531" s="135" t="s">
        <v>35</v>
      </c>
      <c r="E531" s="27" t="n">
        <v>2</v>
      </c>
      <c r="F531" s="28" t="n">
        <v>2</v>
      </c>
      <c r="G531" s="29" t="n">
        <v>1</v>
      </c>
      <c r="H531" s="30" t="n">
        <v>4</v>
      </c>
      <c r="I531" s="29"/>
      <c r="J531" s="29"/>
      <c r="K531" s="29"/>
      <c r="L531" s="29"/>
      <c r="M531" s="29"/>
      <c r="N531" s="31"/>
      <c r="Q531" s="0"/>
    </row>
    <row r="532" customFormat="false" ht="15.75" hidden="false" customHeight="false" outlineLevel="0" collapsed="false">
      <c r="A532" s="24" t="s">
        <v>66</v>
      </c>
      <c r="B532" s="35" t="n">
        <v>3</v>
      </c>
      <c r="C532" s="133" t="n">
        <v>3</v>
      </c>
      <c r="D532" s="45" t="s">
        <v>629</v>
      </c>
      <c r="E532" s="32" t="n">
        <v>5</v>
      </c>
      <c r="F532" s="33" t="n">
        <v>4</v>
      </c>
      <c r="G532" s="34" t="n">
        <v>2</v>
      </c>
      <c r="H532" s="36" t="n">
        <v>8</v>
      </c>
      <c r="I532" s="29"/>
      <c r="J532" s="29"/>
      <c r="K532" s="29" t="n">
        <v>10.5</v>
      </c>
      <c r="L532" s="29" t="n">
        <v>11.2</v>
      </c>
      <c r="M532" s="29"/>
      <c r="N532" s="31" t="n">
        <v>33.6</v>
      </c>
      <c r="Q532" s="0"/>
    </row>
    <row r="533" customFormat="false" ht="15.75" hidden="false" customHeight="false" outlineLevel="0" collapsed="false">
      <c r="A533" s="24" t="s">
        <v>68</v>
      </c>
      <c r="B533" s="140" t="n">
        <v>12</v>
      </c>
      <c r="C533" s="134" t="n">
        <v>12</v>
      </c>
      <c r="D533" s="45" t="s">
        <v>35</v>
      </c>
      <c r="E533" s="27" t="n">
        <v>2</v>
      </c>
      <c r="F533" s="33" t="n">
        <v>8</v>
      </c>
      <c r="G533" s="29" t="n">
        <v>1</v>
      </c>
      <c r="H533" s="30" t="n">
        <v>4</v>
      </c>
      <c r="I533" s="29"/>
      <c r="J533" s="29"/>
      <c r="K533" s="29"/>
      <c r="L533" s="29"/>
      <c r="M533" s="29"/>
      <c r="N533" s="31"/>
      <c r="Q533" s="0"/>
    </row>
    <row r="534" customFormat="false" ht="15.75" hidden="false" customHeight="false" outlineLevel="0" collapsed="false">
      <c r="A534" s="24" t="s">
        <v>70</v>
      </c>
      <c r="B534" s="25" t="n">
        <v>4</v>
      </c>
      <c r="C534" s="134" t="n">
        <v>4</v>
      </c>
      <c r="D534" s="45" t="s">
        <v>630</v>
      </c>
      <c r="E534" s="32" t="n">
        <v>5</v>
      </c>
      <c r="F534" s="33" t="n">
        <v>16</v>
      </c>
      <c r="G534" s="34" t="n">
        <v>2</v>
      </c>
      <c r="H534" s="36" t="n">
        <v>8</v>
      </c>
      <c r="I534" s="29"/>
      <c r="J534" s="29"/>
      <c r="K534" s="29"/>
      <c r="L534" s="29"/>
      <c r="M534" s="29"/>
      <c r="N534" s="31"/>
      <c r="Q534" s="0"/>
    </row>
    <row r="535" customFormat="false" ht="15.75" hidden="false" customHeight="false" outlineLevel="0" collapsed="false">
      <c r="A535" s="24" t="s">
        <v>71</v>
      </c>
      <c r="B535" s="25" t="n">
        <v>1</v>
      </c>
      <c r="C535" s="134" t="n">
        <v>1</v>
      </c>
      <c r="D535" s="45" t="s">
        <v>55</v>
      </c>
      <c r="E535" s="32" t="n">
        <v>20</v>
      </c>
      <c r="F535" s="33" t="n">
        <v>32</v>
      </c>
      <c r="G535" s="34" t="n">
        <v>4</v>
      </c>
      <c r="H535" s="36" t="n">
        <v>16</v>
      </c>
      <c r="I535" s="29"/>
      <c r="J535" s="29"/>
      <c r="K535" s="29"/>
      <c r="L535" s="29"/>
      <c r="M535" s="29"/>
      <c r="N535" s="31"/>
      <c r="Q535" s="0"/>
    </row>
    <row r="536" customFormat="false" ht="15.75" hidden="false" customHeight="false" outlineLevel="0" collapsed="false">
      <c r="A536" s="24" t="s">
        <v>72</v>
      </c>
      <c r="B536" s="140" t="n">
        <v>1</v>
      </c>
      <c r="C536" s="134" t="n">
        <v>1</v>
      </c>
      <c r="D536" s="135" t="s">
        <v>380</v>
      </c>
      <c r="E536" s="32" t="n">
        <v>50</v>
      </c>
      <c r="F536" s="33" t="n">
        <v>64</v>
      </c>
      <c r="G536" s="34" t="n">
        <v>8</v>
      </c>
      <c r="H536" s="36" t="n">
        <v>28</v>
      </c>
      <c r="I536" s="29"/>
      <c r="J536" s="29"/>
      <c r="K536" s="29"/>
      <c r="L536" s="29"/>
      <c r="M536" s="29"/>
      <c r="N536" s="31"/>
      <c r="Q536" s="0"/>
    </row>
    <row r="537" customFormat="false" ht="15.75" hidden="false" customHeight="false" outlineLevel="0" collapsed="false">
      <c r="A537" s="24" t="s">
        <v>366</v>
      </c>
      <c r="B537" s="35" t="n">
        <v>2</v>
      </c>
      <c r="C537" s="133" t="n">
        <v>2</v>
      </c>
      <c r="D537" s="132" t="s">
        <v>523</v>
      </c>
      <c r="E537" s="32" t="n">
        <v>120</v>
      </c>
      <c r="F537" s="33" t="n">
        <v>128</v>
      </c>
      <c r="G537" s="34" t="n">
        <v>16</v>
      </c>
      <c r="H537" s="36" t="n">
        <v>50</v>
      </c>
      <c r="I537" s="29"/>
      <c r="J537" s="29"/>
      <c r="K537" s="29" t="n">
        <v>240</v>
      </c>
      <c r="L537" s="29" t="n">
        <v>96</v>
      </c>
      <c r="M537" s="29"/>
      <c r="N537" s="31"/>
      <c r="Q537" s="0"/>
    </row>
    <row r="538" customFormat="false" ht="15.75" hidden="false" customHeight="false" outlineLevel="0" collapsed="false">
      <c r="A538" s="24" t="s">
        <v>470</v>
      </c>
      <c r="B538" s="35" t="n">
        <v>2</v>
      </c>
      <c r="C538" s="134" t="n">
        <v>2</v>
      </c>
      <c r="D538" s="132" t="s">
        <v>631</v>
      </c>
      <c r="E538" s="27" t="n">
        <v>2</v>
      </c>
      <c r="F538" s="33" t="n">
        <v>256</v>
      </c>
      <c r="G538" s="34" t="n">
        <v>28</v>
      </c>
      <c r="H538" s="36" t="n">
        <v>70</v>
      </c>
      <c r="I538" s="29"/>
      <c r="J538" s="29"/>
      <c r="K538" s="29"/>
      <c r="L538" s="29"/>
      <c r="M538" s="29" t="n">
        <v>2.6</v>
      </c>
      <c r="N538" s="31"/>
      <c r="Q538" s="0"/>
    </row>
    <row r="539" customFormat="false" ht="15.75" hidden="false" customHeight="false" outlineLevel="0" collapsed="false">
      <c r="A539" s="37" t="s">
        <v>77</v>
      </c>
      <c r="B539" s="37"/>
      <c r="C539" s="37"/>
      <c r="D539" s="37"/>
      <c r="E539" s="38" t="n">
        <f aca="false">SUM(E531:E538)</f>
        <v>206</v>
      </c>
      <c r="F539" s="39" t="n">
        <f aca="false">SUM(F531:F538)</f>
        <v>510</v>
      </c>
      <c r="G539" s="39" t="n">
        <f aca="false">SUM(G531:G538)</f>
        <v>62</v>
      </c>
      <c r="H539" s="40" t="n">
        <f aca="false">SUM(H531:H538)</f>
        <v>188</v>
      </c>
      <c r="I539" s="41" t="n">
        <f aca="false">SUM(I531:I538)</f>
        <v>0</v>
      </c>
      <c r="J539" s="41" t="n">
        <f aca="false">SUM(J531:J538)</f>
        <v>0</v>
      </c>
      <c r="K539" s="41" t="n">
        <f aca="false">SUM(K531:K538)</f>
        <v>250.5</v>
      </c>
      <c r="L539" s="41" t="n">
        <f aca="false">SUM(L531:L538)</f>
        <v>107.2</v>
      </c>
      <c r="M539" s="41" t="n">
        <f aca="false">SUM(M531:M538)</f>
        <v>2.6</v>
      </c>
      <c r="N539" s="42" t="n">
        <f aca="false">SUM(N531:N538)</f>
        <v>33.6</v>
      </c>
      <c r="O539" s="39" t="n">
        <f aca="false">SUM(E539:H539)</f>
        <v>966</v>
      </c>
      <c r="P539" s="43" t="n">
        <f aca="false">SUM(I539:N539)</f>
        <v>393.9</v>
      </c>
      <c r="Q539" s="51" t="n">
        <f aca="false">SUM(P539-O539)</f>
        <v>-572.1</v>
      </c>
    </row>
    <row r="540" customFormat="false" ht="15.75" hidden="false" customHeight="false" outlineLevel="0" collapsed="false">
      <c r="A540" s="24" t="s">
        <v>29</v>
      </c>
      <c r="B540" s="35" t="n">
        <v>8</v>
      </c>
      <c r="C540" s="25" t="n">
        <v>8</v>
      </c>
      <c r="D540" s="45" t="s">
        <v>632</v>
      </c>
      <c r="E540" s="27" t="n">
        <v>2</v>
      </c>
      <c r="F540" s="47" t="n">
        <v>2</v>
      </c>
      <c r="G540" s="33" t="n">
        <v>2</v>
      </c>
      <c r="H540" s="30" t="n">
        <v>4</v>
      </c>
      <c r="I540" s="29" t="n">
        <v>8.4</v>
      </c>
      <c r="J540" s="29" t="n">
        <v>3.4</v>
      </c>
      <c r="K540" s="29"/>
      <c r="L540" s="29"/>
      <c r="M540" s="29"/>
      <c r="N540" s="31"/>
      <c r="Q540" s="0"/>
    </row>
    <row r="541" customFormat="false" ht="15.75" hidden="false" customHeight="false" outlineLevel="0" collapsed="false">
      <c r="A541" s="24" t="s">
        <v>31</v>
      </c>
      <c r="B541" s="156" t="n">
        <v>11</v>
      </c>
      <c r="C541" s="156" t="n">
        <v>11</v>
      </c>
      <c r="D541" s="45" t="s">
        <v>633</v>
      </c>
      <c r="E541" s="27" t="n">
        <v>2</v>
      </c>
      <c r="F541" s="47" t="n">
        <v>2</v>
      </c>
      <c r="G541" s="33" t="n">
        <v>4</v>
      </c>
      <c r="H541" s="36" t="n">
        <v>8</v>
      </c>
      <c r="I541" s="29"/>
      <c r="J541" s="29"/>
      <c r="K541" s="29"/>
      <c r="L541" s="29"/>
      <c r="M541" s="29"/>
      <c r="N541" s="31"/>
      <c r="Q541" s="0"/>
    </row>
    <row r="542" customFormat="false" ht="15.75" hidden="false" customHeight="false" outlineLevel="0" collapsed="false">
      <c r="A542" s="24" t="s">
        <v>34</v>
      </c>
      <c r="B542" s="25" t="n">
        <v>5</v>
      </c>
      <c r="C542" s="25" t="n">
        <v>5</v>
      </c>
      <c r="D542" s="135" t="s">
        <v>438</v>
      </c>
      <c r="E542" s="32" t="n">
        <v>5</v>
      </c>
      <c r="F542" s="34" t="n">
        <v>4</v>
      </c>
      <c r="G542" s="33" t="n">
        <v>8</v>
      </c>
      <c r="H542" s="36" t="n">
        <v>16</v>
      </c>
      <c r="I542" s="29"/>
      <c r="J542" s="29"/>
      <c r="K542" s="29"/>
      <c r="L542" s="29"/>
      <c r="M542" s="29"/>
      <c r="N542" s="31"/>
      <c r="Q542" s="0"/>
    </row>
    <row r="543" customFormat="false" ht="15.75" hidden="false" customHeight="false" outlineLevel="0" collapsed="false">
      <c r="A543" s="24" t="s">
        <v>37</v>
      </c>
      <c r="B543" s="25" t="n">
        <v>4</v>
      </c>
      <c r="C543" s="25" t="n">
        <v>4</v>
      </c>
      <c r="D543" s="45" t="s">
        <v>634</v>
      </c>
      <c r="E543" s="32" t="n">
        <v>20</v>
      </c>
      <c r="F543" s="34" t="n">
        <v>8</v>
      </c>
      <c r="G543" s="33" t="n">
        <v>16</v>
      </c>
      <c r="H543" s="36" t="n">
        <v>28</v>
      </c>
      <c r="I543" s="29"/>
      <c r="J543" s="29"/>
      <c r="K543" s="29"/>
      <c r="L543" s="29"/>
      <c r="M543" s="29"/>
      <c r="N543" s="31"/>
      <c r="Q543" s="0"/>
    </row>
    <row r="544" customFormat="false" ht="15.75" hidden="false" customHeight="false" outlineLevel="0" collapsed="false">
      <c r="A544" s="24" t="s">
        <v>38</v>
      </c>
      <c r="B544" s="159" t="n">
        <v>9</v>
      </c>
      <c r="C544" s="156" t="n">
        <v>9</v>
      </c>
      <c r="D544" s="45" t="s">
        <v>635</v>
      </c>
      <c r="E544" s="32" t="n">
        <v>50</v>
      </c>
      <c r="F544" s="34" t="n">
        <v>16</v>
      </c>
      <c r="G544" s="33" t="n">
        <v>28</v>
      </c>
      <c r="H544" s="36" t="n">
        <v>50</v>
      </c>
      <c r="I544" s="29" t="n">
        <v>56</v>
      </c>
      <c r="J544" s="29" t="n">
        <v>70</v>
      </c>
      <c r="K544" s="29"/>
      <c r="L544" s="29"/>
      <c r="M544" s="29"/>
      <c r="N544" s="31"/>
      <c r="Q544" s="0"/>
    </row>
    <row r="545" customFormat="false" ht="15.75" hidden="false" customHeight="false" outlineLevel="0" collapsed="false">
      <c r="A545" s="24" t="s">
        <v>40</v>
      </c>
      <c r="B545" s="140" t="n">
        <v>4</v>
      </c>
      <c r="C545" s="25" t="n">
        <v>4</v>
      </c>
      <c r="D545" s="45" t="s">
        <v>636</v>
      </c>
      <c r="E545" s="27" t="n">
        <v>2</v>
      </c>
      <c r="F545" s="47" t="n">
        <v>2</v>
      </c>
      <c r="G545" s="33" t="n">
        <v>50</v>
      </c>
      <c r="H545" s="36" t="n">
        <v>70</v>
      </c>
      <c r="I545" s="29"/>
      <c r="J545" s="29"/>
      <c r="K545" s="29"/>
      <c r="L545" s="29"/>
      <c r="M545" s="29"/>
      <c r="N545" s="31"/>
      <c r="Q545" s="0"/>
    </row>
    <row r="546" customFormat="false" ht="15.75" hidden="false" customHeight="false" outlineLevel="0" collapsed="false">
      <c r="A546" s="24" t="s">
        <v>41</v>
      </c>
      <c r="B546" s="35" t="n">
        <v>4</v>
      </c>
      <c r="C546" s="35" t="n">
        <v>4</v>
      </c>
      <c r="D546" s="161" t="s">
        <v>637</v>
      </c>
      <c r="E546" s="32" t="n">
        <v>5</v>
      </c>
      <c r="F546" s="34" t="n">
        <v>4</v>
      </c>
      <c r="G546" s="33" t="n">
        <v>100</v>
      </c>
      <c r="H546" s="36" t="n">
        <v>100</v>
      </c>
      <c r="I546" s="29"/>
      <c r="J546" s="29"/>
      <c r="K546" s="29" t="n">
        <v>18</v>
      </c>
      <c r="L546" s="29" t="n">
        <v>990</v>
      </c>
      <c r="M546" s="29"/>
      <c r="N546" s="31"/>
      <c r="Q546" s="0"/>
    </row>
    <row r="547" customFormat="false" ht="15.75" hidden="false" customHeight="false" outlineLevel="0" collapsed="false">
      <c r="A547" s="50" t="s">
        <v>44</v>
      </c>
      <c r="B547" s="50"/>
      <c r="C547" s="50"/>
      <c r="D547" s="50"/>
      <c r="E547" s="38" t="n">
        <f aca="false">SUM(E540:E546)</f>
        <v>86</v>
      </c>
      <c r="F547" s="39" t="n">
        <f aca="false">SUM(F540:F546)</f>
        <v>38</v>
      </c>
      <c r="G547" s="39" t="n">
        <f aca="false">SUM(G540:G546)</f>
        <v>208</v>
      </c>
      <c r="H547" s="40" t="n">
        <f aca="false">SUM(H540:H546)</f>
        <v>276</v>
      </c>
      <c r="I547" s="41" t="n">
        <f aca="false">SUM(I540:I546)</f>
        <v>64.4</v>
      </c>
      <c r="J547" s="41" t="n">
        <f aca="false">SUM(J540:J546)</f>
        <v>73.4</v>
      </c>
      <c r="K547" s="41" t="n">
        <f aca="false">SUM(K540:K546)</f>
        <v>18</v>
      </c>
      <c r="L547" s="41" t="n">
        <f aca="false">SUM(L540:L546)</f>
        <v>990</v>
      </c>
      <c r="M547" s="41" t="n">
        <f aca="false">SUM(M540:M546)</f>
        <v>0</v>
      </c>
      <c r="N547" s="42" t="n">
        <f aca="false">SUM(N540:N546)</f>
        <v>0</v>
      </c>
      <c r="O547" s="39" t="n">
        <f aca="false">SUM(E547:H547)</f>
        <v>608</v>
      </c>
      <c r="P547" s="43" t="n">
        <f aca="false">SUM(I547:N547)</f>
        <v>1145.8</v>
      </c>
      <c r="Q547" s="44" t="n">
        <f aca="false">SUM(P547-O547)</f>
        <v>537.8</v>
      </c>
    </row>
    <row r="548" customFormat="false" ht="15.75" hidden="false" customHeight="false" outlineLevel="0" collapsed="false">
      <c r="A548" s="24" t="s">
        <v>199</v>
      </c>
      <c r="B548" s="35" t="n">
        <v>4</v>
      </c>
      <c r="C548" s="25" t="n">
        <v>4</v>
      </c>
      <c r="D548" s="45" t="s">
        <v>100</v>
      </c>
      <c r="E548" s="27" t="n">
        <v>2</v>
      </c>
      <c r="F548" s="47" t="n">
        <v>2</v>
      </c>
      <c r="G548" s="34" t="n">
        <v>2</v>
      </c>
      <c r="H548" s="30" t="n">
        <v>4</v>
      </c>
      <c r="I548" s="29" t="n">
        <v>13</v>
      </c>
      <c r="J548" s="29" t="n">
        <v>3</v>
      </c>
      <c r="K548" s="29"/>
      <c r="L548" s="29"/>
      <c r="M548" s="29"/>
      <c r="N548" s="31"/>
      <c r="Q548" s="0"/>
    </row>
    <row r="549" customFormat="false" ht="15.75" hidden="false" customHeight="false" outlineLevel="0" collapsed="false">
      <c r="A549" s="24" t="s">
        <v>201</v>
      </c>
      <c r="B549" s="25" t="n">
        <v>4</v>
      </c>
      <c r="C549" s="25" t="n">
        <v>4</v>
      </c>
      <c r="D549" s="132" t="s">
        <v>638</v>
      </c>
      <c r="E549" s="27" t="n">
        <v>2</v>
      </c>
      <c r="F549" s="47" t="n">
        <v>2</v>
      </c>
      <c r="G549" s="34" t="n">
        <v>4</v>
      </c>
      <c r="H549" s="36" t="n">
        <v>8</v>
      </c>
      <c r="I549" s="29"/>
      <c r="J549" s="29"/>
      <c r="K549" s="29"/>
      <c r="L549" s="29"/>
      <c r="M549" s="29"/>
      <c r="N549" s="31"/>
      <c r="Q549" s="0"/>
    </row>
    <row r="550" customFormat="false" ht="15.75" hidden="false" customHeight="false" outlineLevel="0" collapsed="false">
      <c r="A550" s="24" t="s">
        <v>339</v>
      </c>
      <c r="B550" s="35" t="n">
        <v>4</v>
      </c>
      <c r="C550" s="25" t="n">
        <v>4</v>
      </c>
      <c r="D550" s="48" t="s">
        <v>639</v>
      </c>
      <c r="E550" s="32" t="n">
        <v>5</v>
      </c>
      <c r="F550" s="34" t="n">
        <v>4</v>
      </c>
      <c r="G550" s="34" t="n">
        <v>8</v>
      </c>
      <c r="H550" s="36" t="n">
        <v>16</v>
      </c>
      <c r="I550" s="29"/>
      <c r="J550" s="29"/>
      <c r="K550" s="29"/>
      <c r="L550" s="29"/>
      <c r="M550" s="29" t="n">
        <v>8</v>
      </c>
      <c r="N550" s="31"/>
      <c r="Q550" s="0"/>
    </row>
    <row r="551" customFormat="false" ht="15.75" hidden="false" customHeight="false" outlineLevel="0" collapsed="false">
      <c r="A551" s="24" t="s">
        <v>203</v>
      </c>
      <c r="B551" s="25" t="n">
        <v>4</v>
      </c>
      <c r="C551" s="25" t="n">
        <v>4</v>
      </c>
      <c r="D551" s="45" t="s">
        <v>96</v>
      </c>
      <c r="E551" s="27" t="n">
        <v>2</v>
      </c>
      <c r="F551" s="34" t="n">
        <v>8</v>
      </c>
      <c r="G551" s="34" t="n">
        <v>16</v>
      </c>
      <c r="H551" s="36" t="n">
        <v>28</v>
      </c>
      <c r="I551" s="29"/>
      <c r="J551" s="29"/>
      <c r="K551" s="29"/>
      <c r="L551" s="29"/>
      <c r="M551" s="29"/>
      <c r="N551" s="31"/>
      <c r="Q551" s="0"/>
    </row>
    <row r="552" customFormat="false" ht="15.75" hidden="false" customHeight="false" outlineLevel="0" collapsed="false">
      <c r="A552" s="24" t="s">
        <v>205</v>
      </c>
      <c r="B552" s="25" t="n">
        <v>10</v>
      </c>
      <c r="C552" s="25" t="n">
        <v>10</v>
      </c>
      <c r="D552" s="138" t="s">
        <v>640</v>
      </c>
      <c r="E552" s="32" t="n">
        <v>5</v>
      </c>
      <c r="F552" s="34" t="n">
        <v>16</v>
      </c>
      <c r="G552" s="34" t="n">
        <v>28</v>
      </c>
      <c r="H552" s="36" t="n">
        <v>50</v>
      </c>
      <c r="I552" s="29"/>
      <c r="J552" s="29"/>
      <c r="K552" s="29"/>
      <c r="L552" s="29"/>
      <c r="M552" s="29"/>
      <c r="N552" s="137" t="n">
        <v>232.5</v>
      </c>
      <c r="Q552" s="0"/>
    </row>
    <row r="553" customFormat="false" ht="15.75" hidden="false" customHeight="false" outlineLevel="0" collapsed="false">
      <c r="A553" s="24" t="s">
        <v>479</v>
      </c>
      <c r="B553" s="35" t="n">
        <v>4</v>
      </c>
      <c r="C553" s="25" t="n">
        <v>4</v>
      </c>
      <c r="D553" s="132" t="s">
        <v>641</v>
      </c>
      <c r="E553" s="32" t="n">
        <v>20</v>
      </c>
      <c r="F553" s="34" t="n">
        <v>32</v>
      </c>
      <c r="G553" s="34" t="n">
        <v>50</v>
      </c>
      <c r="H553" s="30" t="n">
        <v>4</v>
      </c>
      <c r="I553" s="147" t="n">
        <v>108.8</v>
      </c>
      <c r="J553" s="147" t="n">
        <v>32</v>
      </c>
      <c r="K553" s="147"/>
      <c r="L553" s="147"/>
      <c r="M553" s="147"/>
      <c r="N553" s="148"/>
      <c r="Q553" s="0"/>
    </row>
    <row r="554" customFormat="false" ht="15.75" hidden="false" customHeight="false" outlineLevel="0" collapsed="false">
      <c r="A554" s="50" t="s">
        <v>98</v>
      </c>
      <c r="B554" s="50"/>
      <c r="C554" s="50"/>
      <c r="D554" s="50"/>
      <c r="E554" s="38" t="n">
        <f aca="false">SUM(E548:E553)</f>
        <v>36</v>
      </c>
      <c r="F554" s="39" t="n">
        <f aca="false">SUM(F548:F553)</f>
        <v>64</v>
      </c>
      <c r="G554" s="39" t="n">
        <f aca="false">SUM(G548:G553)</f>
        <v>108</v>
      </c>
      <c r="H554" s="40" t="n">
        <f aca="false">SUM(H548:H553)</f>
        <v>110</v>
      </c>
      <c r="I554" s="41" t="n">
        <f aca="false">SUM(I548:I553)</f>
        <v>121.8</v>
      </c>
      <c r="J554" s="41" t="n">
        <f aca="false">SUM(J548:J553)</f>
        <v>35</v>
      </c>
      <c r="K554" s="41" t="n">
        <f aca="false">SUM(K548:K553)</f>
        <v>0</v>
      </c>
      <c r="L554" s="41" t="n">
        <f aca="false">SUM(L548:L553)</f>
        <v>0</v>
      </c>
      <c r="M554" s="41" t="n">
        <f aca="false">SUM(M548:M553)</f>
        <v>8</v>
      </c>
      <c r="N554" s="42" t="n">
        <f aca="false">SUM(N548:N553)</f>
        <v>232.5</v>
      </c>
      <c r="O554" s="39" t="n">
        <f aca="false">SUM(E554:H554)</f>
        <v>318</v>
      </c>
      <c r="P554" s="43" t="n">
        <f aca="false">SUM(I554:N554)</f>
        <v>397.3</v>
      </c>
      <c r="Q554" s="44" t="n">
        <f aca="false">SUM(P554-O554)</f>
        <v>79.3</v>
      </c>
    </row>
    <row r="555" customFormat="false" ht="15.75" hidden="false" customHeight="false" outlineLevel="0" collapsed="false">
      <c r="A555" s="15" t="s">
        <v>10</v>
      </c>
      <c r="B555" s="15" t="s">
        <v>11</v>
      </c>
      <c r="C555" s="15" t="s">
        <v>12</v>
      </c>
      <c r="D555" s="17" t="s">
        <v>13</v>
      </c>
      <c r="E555" s="18" t="s">
        <v>14</v>
      </c>
      <c r="F555" s="19" t="s">
        <v>15</v>
      </c>
      <c r="G555" s="19" t="s">
        <v>12</v>
      </c>
      <c r="H555" s="20" t="s">
        <v>13</v>
      </c>
      <c r="I555" s="21" t="s">
        <v>16</v>
      </c>
      <c r="J555" s="22" t="s">
        <v>17</v>
      </c>
      <c r="K555" s="22" t="s">
        <v>18</v>
      </c>
      <c r="L555" s="22" t="s">
        <v>19</v>
      </c>
      <c r="M555" s="22" t="s">
        <v>20</v>
      </c>
      <c r="N555" s="23" t="s">
        <v>21</v>
      </c>
      <c r="Q555" s="0"/>
    </row>
    <row r="556" customFormat="false" ht="15" hidden="false" customHeight="false" outlineLevel="0" collapsed="false">
      <c r="A556" s="52" t="s">
        <v>45</v>
      </c>
      <c r="B556" s="52"/>
      <c r="C556" s="52"/>
      <c r="D556" s="52"/>
      <c r="E556" s="38" t="n">
        <f aca="false">SUM(E530+E539+E547+E554)</f>
        <v>434</v>
      </c>
      <c r="F556" s="39" t="n">
        <f aca="false">SUM(F530+F539+F547+F554)</f>
        <v>868</v>
      </c>
      <c r="G556" s="39" t="n">
        <f aca="false">SUM(G530+G539+G547+G554)</f>
        <v>408</v>
      </c>
      <c r="H556" s="40" t="n">
        <f aca="false">SUM(H530+H539+H547+H554)</f>
        <v>742</v>
      </c>
      <c r="I556" s="41" t="n">
        <f aca="false">SUM(I530+I539+I547+I554)</f>
        <v>549.6</v>
      </c>
      <c r="J556" s="41" t="n">
        <f aca="false">SUM(J530+J539+J547+J554)</f>
        <v>204</v>
      </c>
      <c r="K556" s="41" t="n">
        <f aca="false">SUM(K530+K539+K547+K554)</f>
        <v>304.5</v>
      </c>
      <c r="L556" s="41" t="n">
        <f aca="false">SUM(L530+L539+L547+L554)</f>
        <v>1125.2</v>
      </c>
      <c r="M556" s="41" t="n">
        <f aca="false">SUM(M530+M539+M547+M554)</f>
        <v>10.6</v>
      </c>
      <c r="N556" s="42" t="n">
        <f aca="false">SUM(N530+N539+N547+N554)</f>
        <v>266.1</v>
      </c>
      <c r="Q556" s="0"/>
    </row>
    <row r="557" customFormat="false" ht="15.75" hidden="false" customHeight="false" outlineLevel="0" collapsed="false">
      <c r="A557" s="53"/>
      <c r="B557" s="53"/>
      <c r="C557" s="53"/>
      <c r="D557" s="53"/>
      <c r="E557" s="18" t="s">
        <v>14</v>
      </c>
      <c r="F557" s="19" t="s">
        <v>15</v>
      </c>
      <c r="G557" s="19" t="s">
        <v>12</v>
      </c>
      <c r="H557" s="20" t="s">
        <v>13</v>
      </c>
      <c r="I557" s="21" t="s">
        <v>16</v>
      </c>
      <c r="J557" s="22" t="s">
        <v>17</v>
      </c>
      <c r="K557" s="22" t="s">
        <v>18</v>
      </c>
      <c r="L557" s="22" t="s">
        <v>19</v>
      </c>
      <c r="M557" s="22" t="s">
        <v>20</v>
      </c>
      <c r="N557" s="23" t="s">
        <v>21</v>
      </c>
      <c r="Q557" s="0"/>
    </row>
    <row r="558" customFormat="false" ht="15" hidden="false" customHeight="false" outlineLevel="0" collapsed="false">
      <c r="A558" s="54" t="s">
        <v>46</v>
      </c>
      <c r="B558" s="54"/>
      <c r="C558" s="54"/>
      <c r="D558" s="54"/>
      <c r="E558" s="38" t="n">
        <f aca="false">E556</f>
        <v>434</v>
      </c>
      <c r="F558" s="39" t="n">
        <f aca="false">F556</f>
        <v>868</v>
      </c>
      <c r="G558" s="39" t="n">
        <f aca="false">G556</f>
        <v>408</v>
      </c>
      <c r="H558" s="40" t="n">
        <f aca="false">H556</f>
        <v>742</v>
      </c>
      <c r="I558" s="55"/>
      <c r="J558" s="55"/>
      <c r="K558" s="55"/>
      <c r="L558" s="55"/>
      <c r="M558" s="55"/>
      <c r="N558" s="55"/>
      <c r="Q558" s="0"/>
    </row>
    <row r="559" customFormat="false" ht="15" hidden="false" customHeight="false" outlineLevel="0" collapsed="false">
      <c r="A559" s="54" t="s">
        <v>47</v>
      </c>
      <c r="B559" s="54"/>
      <c r="C559" s="54"/>
      <c r="D559" s="54"/>
      <c r="E559" s="56" t="n">
        <f aca="false">SUM(J556+K556+M556)</f>
        <v>519.1</v>
      </c>
      <c r="F559" s="57" t="n">
        <f aca="false">I556</f>
        <v>549.6</v>
      </c>
      <c r="G559" s="57" t="n">
        <f aca="false">L556</f>
        <v>1125.2</v>
      </c>
      <c r="H559" s="58" t="n">
        <f aca="false">N556</f>
        <v>266.1</v>
      </c>
      <c r="I559" s="55"/>
      <c r="J559" s="55"/>
      <c r="K559" s="55"/>
      <c r="L559" s="55"/>
      <c r="M559" s="55"/>
      <c r="N559" s="55"/>
      <c r="Q559" s="0"/>
    </row>
    <row r="560" customFormat="false" ht="15.75" hidden="false" customHeight="false" outlineLevel="0" collapsed="false">
      <c r="A560" s="54" t="s">
        <v>48</v>
      </c>
      <c r="B560" s="54"/>
      <c r="C560" s="54"/>
      <c r="D560" s="54"/>
      <c r="E560" s="59" t="n">
        <f aca="false">SUM(-E558+E559)</f>
        <v>85.1</v>
      </c>
      <c r="F560" s="146" t="n">
        <f aca="false">SUM(-F558+F559)</f>
        <v>-318.4</v>
      </c>
      <c r="G560" s="60" t="n">
        <f aca="false">SUM(-G558+G559)</f>
        <v>717.2</v>
      </c>
      <c r="H560" s="61" t="n">
        <f aca="false">SUM(-H558+H559)</f>
        <v>-475.9</v>
      </c>
      <c r="I560" s="55"/>
      <c r="J560" s="55"/>
      <c r="K560" s="55"/>
      <c r="L560" s="55"/>
      <c r="M560" s="55"/>
      <c r="N560" s="55"/>
      <c r="Q560" s="0"/>
    </row>
    <row r="561" customFormat="false" ht="17.25" hidden="false" customHeight="false" outlineLevel="0" collapsed="false">
      <c r="A561" s="54" t="s">
        <v>49</v>
      </c>
      <c r="B561" s="54"/>
      <c r="C561" s="54"/>
      <c r="D561" s="54"/>
      <c r="E561" s="62" t="n">
        <f aca="false">SUM(E560:H560)</f>
        <v>8.00000000000011</v>
      </c>
      <c r="F561" s="63"/>
      <c r="G561" s="63"/>
      <c r="H561" s="63"/>
      <c r="I561" s="55"/>
      <c r="J561" s="55"/>
      <c r="K561" s="55"/>
      <c r="L561" s="55"/>
      <c r="M561" s="55"/>
      <c r="N561" s="55"/>
      <c r="Q561" s="0"/>
    </row>
    <row r="562" customFormat="false" ht="15.75" hidden="false" customHeight="false" outlineLevel="0" collapsed="false"/>
    <row r="563" customFormat="false" ht="15.75" hidden="false" customHeight="false" outlineLevel="0" collapsed="false">
      <c r="A563" s="4" t="n">
        <v>42473</v>
      </c>
      <c r="B563" s="4"/>
      <c r="C563" s="5"/>
      <c r="D563" s="6"/>
      <c r="N563" s="7"/>
      <c r="Q563" s="0"/>
    </row>
    <row r="564" customFormat="false" ht="15.75" hidden="false" customHeight="false" outlineLevel="0" collapsed="false">
      <c r="A564" s="8" t="s">
        <v>116</v>
      </c>
      <c r="B564" s="9"/>
      <c r="C564" s="6"/>
      <c r="D564" s="6"/>
      <c r="N564" s="7"/>
      <c r="Q564" s="0"/>
    </row>
    <row r="565" customFormat="false" ht="15.75" hidden="false" customHeight="false" outlineLevel="0" collapsed="false">
      <c r="A565" s="9"/>
      <c r="C565" s="6"/>
      <c r="D565" s="6"/>
      <c r="N565" s="7"/>
      <c r="Q565" s="0"/>
    </row>
    <row r="566" customFormat="false" ht="15" hidden="false" customHeight="false" outlineLevel="0" collapsed="false">
      <c r="A566" s="10"/>
      <c r="B566" s="10"/>
      <c r="C566" s="10"/>
      <c r="D566" s="10"/>
      <c r="E566" s="11" t="s">
        <v>7</v>
      </c>
      <c r="F566" s="11"/>
      <c r="G566" s="11"/>
      <c r="H566" s="11"/>
      <c r="I566" s="12" t="s">
        <v>8</v>
      </c>
      <c r="J566" s="12"/>
      <c r="K566" s="12"/>
      <c r="L566" s="12"/>
      <c r="M566" s="12"/>
      <c r="N566" s="12"/>
      <c r="Q566" s="0"/>
    </row>
    <row r="567" customFormat="false" ht="15.75" hidden="false" customHeight="false" outlineLevel="0" collapsed="false">
      <c r="A567" s="10"/>
      <c r="B567" s="13" t="s">
        <v>9</v>
      </c>
      <c r="C567" s="13"/>
      <c r="D567" s="13"/>
      <c r="E567" s="12" t="s">
        <v>9</v>
      </c>
      <c r="F567" s="12"/>
      <c r="G567" s="12"/>
      <c r="H567" s="12"/>
      <c r="I567" s="14" t="s">
        <v>9</v>
      </c>
      <c r="J567" s="14"/>
      <c r="K567" s="14"/>
      <c r="L567" s="14"/>
      <c r="M567" s="14"/>
      <c r="N567" s="14"/>
      <c r="Q567" s="0"/>
    </row>
    <row r="568" customFormat="false" ht="15.75" hidden="false" customHeight="false" outlineLevel="0" collapsed="false">
      <c r="A568" s="15" t="s">
        <v>10</v>
      </c>
      <c r="B568" s="15" t="s">
        <v>11</v>
      </c>
      <c r="C568" s="16" t="s">
        <v>12</v>
      </c>
      <c r="D568" s="17" t="s">
        <v>13</v>
      </c>
      <c r="E568" s="18" t="s">
        <v>14</v>
      </c>
      <c r="F568" s="19" t="s">
        <v>15</v>
      </c>
      <c r="G568" s="19" t="s">
        <v>12</v>
      </c>
      <c r="H568" s="20" t="s">
        <v>13</v>
      </c>
      <c r="I568" s="21" t="s">
        <v>16</v>
      </c>
      <c r="J568" s="22" t="s">
        <v>17</v>
      </c>
      <c r="K568" s="22" t="s">
        <v>18</v>
      </c>
      <c r="L568" s="22" t="s">
        <v>19</v>
      </c>
      <c r="M568" s="22" t="s">
        <v>20</v>
      </c>
      <c r="N568" s="23" t="s">
        <v>21</v>
      </c>
      <c r="Q568" s="0"/>
    </row>
    <row r="569" customFormat="false" ht="15.75" hidden="false" customHeight="false" outlineLevel="0" collapsed="false">
      <c r="A569" s="24" t="s">
        <v>22</v>
      </c>
      <c r="B569" s="35" t="n">
        <v>6</v>
      </c>
      <c r="C569" s="35" t="n">
        <v>6</v>
      </c>
      <c r="D569" s="48" t="s">
        <v>642</v>
      </c>
      <c r="E569" s="27" t="n">
        <v>2</v>
      </c>
      <c r="F569" s="28" t="n">
        <v>1</v>
      </c>
      <c r="G569" s="29" t="n">
        <v>1</v>
      </c>
      <c r="H569" s="30" t="n">
        <v>4</v>
      </c>
      <c r="I569" s="29"/>
      <c r="J569" s="29"/>
      <c r="K569" s="29" t="n">
        <v>3.8</v>
      </c>
      <c r="L569" s="29" t="n">
        <v>6.9</v>
      </c>
      <c r="M569" s="29"/>
      <c r="N569" s="31"/>
      <c r="Q569" s="0"/>
    </row>
    <row r="570" customFormat="false" ht="15.75" hidden="false" customHeight="false" outlineLevel="0" collapsed="false">
      <c r="A570" s="24" t="s">
        <v>23</v>
      </c>
      <c r="B570" s="140" t="n">
        <v>5</v>
      </c>
      <c r="C570" s="25" t="n">
        <v>5</v>
      </c>
      <c r="D570" s="45" t="s">
        <v>427</v>
      </c>
      <c r="E570" s="27" t="n">
        <v>2</v>
      </c>
      <c r="F570" s="33" t="n">
        <v>2</v>
      </c>
      <c r="G570" s="29" t="n">
        <v>1</v>
      </c>
      <c r="H570" s="36" t="n">
        <v>8</v>
      </c>
      <c r="I570" s="29"/>
      <c r="J570" s="29"/>
      <c r="K570" s="29"/>
      <c r="L570" s="29"/>
      <c r="M570" s="29"/>
      <c r="N570" s="31"/>
      <c r="Q570" s="0"/>
    </row>
    <row r="571" customFormat="false" ht="15.75" hidden="false" customHeight="false" outlineLevel="0" collapsed="false">
      <c r="A571" s="24" t="s">
        <v>24</v>
      </c>
      <c r="B571" s="45" t="s">
        <v>643</v>
      </c>
      <c r="C571" s="45" t="s">
        <v>643</v>
      </c>
      <c r="D571" s="132" t="s">
        <v>644</v>
      </c>
      <c r="E571" s="32" t="n">
        <v>10</v>
      </c>
      <c r="F571" s="33" t="n">
        <v>8</v>
      </c>
      <c r="G571" s="34" t="n">
        <v>2</v>
      </c>
      <c r="H571" s="36" t="n">
        <v>16</v>
      </c>
      <c r="I571" s="29"/>
      <c r="J571" s="29"/>
      <c r="K571" s="29"/>
      <c r="L571" s="29"/>
      <c r="M571" s="29"/>
      <c r="N571" s="31"/>
      <c r="Q571" s="0"/>
    </row>
    <row r="572" customFormat="false" ht="15.75" hidden="false" customHeight="false" outlineLevel="0" collapsed="false">
      <c r="A572" s="24" t="s">
        <v>54</v>
      </c>
      <c r="B572" s="25" t="n">
        <v>12</v>
      </c>
      <c r="C572" s="25" t="n">
        <v>12</v>
      </c>
      <c r="D572" s="45" t="s">
        <v>645</v>
      </c>
      <c r="E572" s="32" t="n">
        <v>50</v>
      </c>
      <c r="F572" s="33" t="n">
        <v>8</v>
      </c>
      <c r="G572" s="34" t="n">
        <v>8</v>
      </c>
      <c r="H572" s="36" t="n">
        <v>28</v>
      </c>
      <c r="I572" s="29"/>
      <c r="J572" s="29"/>
      <c r="K572" s="29"/>
      <c r="L572" s="29"/>
      <c r="M572" s="29"/>
      <c r="N572" s="31"/>
      <c r="Q572" s="0"/>
    </row>
    <row r="573" customFormat="false" ht="15.75" hidden="false" customHeight="false" outlineLevel="0" collapsed="false">
      <c r="A573" s="24" t="s">
        <v>57</v>
      </c>
      <c r="B573" s="163" t="s">
        <v>646</v>
      </c>
      <c r="C573" s="45" t="s">
        <v>427</v>
      </c>
      <c r="D573" s="45" t="s">
        <v>427</v>
      </c>
      <c r="E573" s="32" t="n">
        <v>140</v>
      </c>
      <c r="F573" s="33" t="n">
        <v>32</v>
      </c>
      <c r="G573" s="34" t="n">
        <v>8</v>
      </c>
      <c r="H573" s="36" t="n">
        <v>50</v>
      </c>
      <c r="I573" s="141" t="n">
        <v>129.6</v>
      </c>
      <c r="J573" s="141" t="n">
        <v>161</v>
      </c>
      <c r="K573" s="29"/>
      <c r="L573" s="29"/>
      <c r="M573" s="29"/>
      <c r="N573" s="31"/>
      <c r="Q573" s="0"/>
    </row>
    <row r="574" customFormat="false" ht="15.75" hidden="false" customHeight="false" outlineLevel="0" collapsed="false">
      <c r="A574" s="24" t="s">
        <v>25</v>
      </c>
      <c r="B574" s="163" t="s">
        <v>647</v>
      </c>
      <c r="C574" s="45" t="s">
        <v>643</v>
      </c>
      <c r="D574" s="45" t="s">
        <v>76</v>
      </c>
      <c r="E574" s="27" t="n">
        <v>4</v>
      </c>
      <c r="F574" s="33" t="n">
        <v>2</v>
      </c>
      <c r="G574" s="34" t="n">
        <v>16</v>
      </c>
      <c r="H574" s="36" t="n">
        <v>70</v>
      </c>
      <c r="I574" s="29"/>
      <c r="J574" s="29"/>
      <c r="K574" s="29"/>
      <c r="L574" s="29"/>
      <c r="M574" s="29"/>
      <c r="N574" s="31"/>
      <c r="Q574" s="0"/>
    </row>
    <row r="575" customFormat="false" ht="15.75" hidden="false" customHeight="false" outlineLevel="0" collapsed="false">
      <c r="A575" s="24" t="s">
        <v>26</v>
      </c>
      <c r="B575" s="48" t="s">
        <v>648</v>
      </c>
      <c r="C575" s="45" t="s">
        <v>643</v>
      </c>
      <c r="D575" s="45" t="s">
        <v>379</v>
      </c>
      <c r="E575" s="27" t="n">
        <v>4</v>
      </c>
      <c r="F575" s="33" t="n">
        <v>8</v>
      </c>
      <c r="G575" s="34" t="n">
        <v>56</v>
      </c>
      <c r="H575" s="36" t="n">
        <v>100</v>
      </c>
      <c r="I575" s="29" t="n">
        <v>18.4</v>
      </c>
      <c r="J575" s="29" t="n">
        <v>3.4</v>
      </c>
      <c r="K575" s="29"/>
      <c r="L575" s="29"/>
      <c r="M575" s="29"/>
      <c r="N575" s="31"/>
      <c r="Q575" s="0"/>
    </row>
    <row r="576" customFormat="false" ht="15.75" hidden="false" customHeight="false" outlineLevel="0" collapsed="false">
      <c r="A576" s="24" t="s">
        <v>27</v>
      </c>
      <c r="B576" s="48" t="s">
        <v>648</v>
      </c>
      <c r="C576" s="45" t="s">
        <v>643</v>
      </c>
      <c r="D576" s="138" t="s">
        <v>649</v>
      </c>
      <c r="E576" s="27" t="n">
        <v>4</v>
      </c>
      <c r="F576" s="33" t="n">
        <v>2</v>
      </c>
      <c r="G576" s="34" t="n">
        <v>100</v>
      </c>
      <c r="H576" s="36" t="n">
        <v>200</v>
      </c>
      <c r="I576" s="29" t="n">
        <v>2.2</v>
      </c>
      <c r="J576" s="29" t="n">
        <v>2.8</v>
      </c>
      <c r="K576" s="29"/>
      <c r="L576" s="29"/>
      <c r="M576" s="29"/>
      <c r="N576" s="137" t="n">
        <v>1010</v>
      </c>
      <c r="Q576" s="0"/>
    </row>
    <row r="577" customFormat="false" ht="15.75" hidden="false" customHeight="false" outlineLevel="0" collapsed="false">
      <c r="A577" s="37" t="s">
        <v>28</v>
      </c>
      <c r="B577" s="37"/>
      <c r="C577" s="37"/>
      <c r="D577" s="37"/>
      <c r="E577" s="164" t="n">
        <f aca="false">SUM(E569:E576)</f>
        <v>216</v>
      </c>
      <c r="F577" s="39" t="n">
        <f aca="false">SUM(F569:F576)</f>
        <v>63</v>
      </c>
      <c r="G577" s="39" t="n">
        <f aca="false">SUM(G569:G576)</f>
        <v>192</v>
      </c>
      <c r="H577" s="40" t="n">
        <f aca="false">SUM(H569:H576)</f>
        <v>476</v>
      </c>
      <c r="I577" s="41" t="n">
        <f aca="false">SUM(I569:I576)</f>
        <v>150.2</v>
      </c>
      <c r="J577" s="41" t="n">
        <f aca="false">SUM(J569:J576)</f>
        <v>167.2</v>
      </c>
      <c r="K577" s="41" t="n">
        <f aca="false">SUM(K569:K576)</f>
        <v>3.8</v>
      </c>
      <c r="L577" s="41" t="n">
        <f aca="false">SUM(L569:L576)</f>
        <v>6.9</v>
      </c>
      <c r="M577" s="41" t="n">
        <f aca="false">SUM(M569:M576)</f>
        <v>0</v>
      </c>
      <c r="N577" s="42" t="n">
        <f aca="false">SUM(N569:N576)</f>
        <v>1010</v>
      </c>
      <c r="O577" s="39" t="n">
        <f aca="false">SUM(E577:H577)</f>
        <v>947</v>
      </c>
      <c r="P577" s="43" t="n">
        <f aca="false">SUM(I577:N577)</f>
        <v>1338.1</v>
      </c>
      <c r="Q577" s="44" t="n">
        <f aca="false">SUM(P577-O577)</f>
        <v>391.1</v>
      </c>
    </row>
    <row r="578" customFormat="false" ht="15.75" hidden="false" customHeight="false" outlineLevel="0" collapsed="false">
      <c r="A578" s="24" t="s">
        <v>261</v>
      </c>
      <c r="B578" s="25" t="n">
        <v>2</v>
      </c>
      <c r="C578" s="134" t="n">
        <v>2</v>
      </c>
      <c r="D578" s="26"/>
      <c r="E578" s="27" t="n">
        <v>2</v>
      </c>
      <c r="F578" s="47" t="n">
        <v>1</v>
      </c>
      <c r="G578" s="29" t="n">
        <v>1</v>
      </c>
      <c r="H578" s="30"/>
      <c r="I578" s="29"/>
      <c r="J578" s="29"/>
      <c r="K578" s="29"/>
      <c r="L578" s="29"/>
      <c r="M578" s="29"/>
      <c r="N578" s="31"/>
      <c r="Q578" s="0"/>
    </row>
    <row r="579" customFormat="false" ht="15.75" hidden="false" customHeight="false" outlineLevel="0" collapsed="false">
      <c r="A579" s="24" t="s">
        <v>130</v>
      </c>
      <c r="B579" s="25" t="n">
        <v>1</v>
      </c>
      <c r="C579" s="134" t="n">
        <v>1</v>
      </c>
      <c r="D579" s="132" t="s">
        <v>650</v>
      </c>
      <c r="E579" s="32" t="n">
        <v>5</v>
      </c>
      <c r="F579" s="34" t="n">
        <v>2</v>
      </c>
      <c r="G579" s="34" t="n">
        <v>2</v>
      </c>
      <c r="H579" s="30" t="n">
        <v>4</v>
      </c>
      <c r="I579" s="29"/>
      <c r="J579" s="29"/>
      <c r="K579" s="29"/>
      <c r="L579" s="29"/>
      <c r="M579" s="29"/>
      <c r="N579" s="31" t="n">
        <v>21.8</v>
      </c>
      <c r="Q579" s="0"/>
    </row>
    <row r="580" customFormat="false" ht="15.75" hidden="false" customHeight="false" outlineLevel="0" collapsed="false">
      <c r="A580" s="24" t="s">
        <v>264</v>
      </c>
      <c r="B580" s="35" t="n">
        <v>6</v>
      </c>
      <c r="C580" s="134" t="n">
        <v>6</v>
      </c>
      <c r="D580" s="26"/>
      <c r="E580" s="32" t="n">
        <v>20</v>
      </c>
      <c r="F580" s="34" t="n">
        <v>4</v>
      </c>
      <c r="G580" s="34" t="n">
        <v>4</v>
      </c>
      <c r="H580" s="36"/>
      <c r="I580" s="29" t="n">
        <v>20.4</v>
      </c>
      <c r="J580" s="29" t="n">
        <v>42</v>
      </c>
      <c r="K580" s="29"/>
      <c r="L580" s="29"/>
      <c r="M580" s="29"/>
      <c r="N580" s="31"/>
      <c r="Q580" s="0"/>
    </row>
    <row r="581" customFormat="false" ht="15.75" hidden="false" customHeight="false" outlineLevel="0" collapsed="false">
      <c r="A581" s="24" t="s">
        <v>132</v>
      </c>
      <c r="B581" s="25" t="n">
        <v>9</v>
      </c>
      <c r="C581" s="134" t="n">
        <v>9</v>
      </c>
      <c r="D581" s="45" t="s">
        <v>599</v>
      </c>
      <c r="E581" s="27" t="n">
        <v>2</v>
      </c>
      <c r="F581" s="47" t="n">
        <v>1</v>
      </c>
      <c r="G581" s="34" t="n">
        <v>8</v>
      </c>
      <c r="H581" s="30" t="n">
        <v>4</v>
      </c>
      <c r="I581" s="29"/>
      <c r="J581" s="29"/>
      <c r="K581" s="29"/>
      <c r="L581" s="29"/>
      <c r="M581" s="29"/>
      <c r="N581" s="31"/>
      <c r="Q581" s="0"/>
    </row>
    <row r="582" customFormat="false" ht="15.75" hidden="false" customHeight="false" outlineLevel="0" collapsed="false">
      <c r="A582" s="24" t="s">
        <v>134</v>
      </c>
      <c r="B582" s="35" t="n">
        <v>1</v>
      </c>
      <c r="C582" s="133" t="n">
        <v>1</v>
      </c>
      <c r="D582" s="45" t="s">
        <v>651</v>
      </c>
      <c r="E582" s="32" t="n">
        <v>5</v>
      </c>
      <c r="F582" s="34" t="n">
        <v>2</v>
      </c>
      <c r="G582" s="34" t="n">
        <v>16</v>
      </c>
      <c r="H582" s="36" t="n">
        <v>8</v>
      </c>
      <c r="I582" s="29"/>
      <c r="J582" s="29"/>
      <c r="K582" s="29" t="n">
        <v>8.5</v>
      </c>
      <c r="L582" s="29" t="n">
        <v>36.8</v>
      </c>
      <c r="M582" s="29"/>
      <c r="N582" s="31"/>
      <c r="Q582" s="0"/>
    </row>
    <row r="583" customFormat="false" ht="15.75" hidden="false" customHeight="false" outlineLevel="0" collapsed="false">
      <c r="A583" s="24" t="s">
        <v>267</v>
      </c>
      <c r="B583" s="163" t="s">
        <v>496</v>
      </c>
      <c r="C583" s="163" t="s">
        <v>652</v>
      </c>
      <c r="D583" s="26"/>
      <c r="E583" s="27" t="n">
        <v>4</v>
      </c>
      <c r="F583" s="34" t="n">
        <v>4</v>
      </c>
      <c r="G583" s="139" t="n">
        <v>2</v>
      </c>
      <c r="H583" s="36" t="n">
        <v>16</v>
      </c>
      <c r="I583" s="29" t="n">
        <v>8.2</v>
      </c>
      <c r="J583" s="29" t="n">
        <v>3.2</v>
      </c>
      <c r="K583" s="29" t="n">
        <v>3.8</v>
      </c>
      <c r="L583" s="29" t="n">
        <v>2.4</v>
      </c>
      <c r="M583" s="29"/>
      <c r="N583" s="31"/>
      <c r="Q583" s="0"/>
    </row>
    <row r="584" customFormat="false" ht="15.75" hidden="false" customHeight="false" outlineLevel="0" collapsed="false">
      <c r="A584" s="24" t="s">
        <v>136</v>
      </c>
      <c r="B584" s="45" t="s">
        <v>86</v>
      </c>
      <c r="C584" s="45" t="s">
        <v>86</v>
      </c>
      <c r="D584" s="45" t="s">
        <v>653</v>
      </c>
      <c r="E584" s="27" t="n">
        <v>4</v>
      </c>
      <c r="F584" s="47" t="n">
        <v>2</v>
      </c>
      <c r="G584" s="47" t="n">
        <v>2</v>
      </c>
      <c r="H584" s="36" t="n">
        <v>28</v>
      </c>
      <c r="I584" s="29"/>
      <c r="J584" s="29"/>
      <c r="K584" s="29"/>
      <c r="L584" s="29"/>
      <c r="M584" s="29"/>
      <c r="N584" s="31"/>
      <c r="Q584" s="0"/>
    </row>
    <row r="585" customFormat="false" ht="15.75" hidden="false" customHeight="false" outlineLevel="0" collapsed="false">
      <c r="A585" s="37" t="s">
        <v>401</v>
      </c>
      <c r="B585" s="37"/>
      <c r="C585" s="37"/>
      <c r="D585" s="37"/>
      <c r="E585" s="38" t="n">
        <f aca="false">SUM(E578:E584)</f>
        <v>42</v>
      </c>
      <c r="F585" s="39" t="n">
        <f aca="false">SUM(F578:F584)</f>
        <v>16</v>
      </c>
      <c r="G585" s="39" t="n">
        <f aca="false">SUM(G578:G584)</f>
        <v>35</v>
      </c>
      <c r="H585" s="40" t="n">
        <f aca="false">SUM(H578:H584)</f>
        <v>60</v>
      </c>
      <c r="I585" s="41" t="n">
        <f aca="false">SUM(I578:I584)</f>
        <v>28.6</v>
      </c>
      <c r="J585" s="41" t="n">
        <f aca="false">SUM(J578:J584)</f>
        <v>45.2</v>
      </c>
      <c r="K585" s="41" t="n">
        <f aca="false">SUM(K578:K584)</f>
        <v>12.3</v>
      </c>
      <c r="L585" s="41" t="n">
        <f aca="false">SUM(L578:L584)</f>
        <v>39.2</v>
      </c>
      <c r="M585" s="41" t="n">
        <f aca="false">SUM(M578:M584)</f>
        <v>0</v>
      </c>
      <c r="N585" s="42" t="n">
        <f aca="false">SUM(N578:N584)</f>
        <v>21.8</v>
      </c>
      <c r="O585" s="39" t="n">
        <f aca="false">SUM(E585:H585)</f>
        <v>153</v>
      </c>
      <c r="P585" s="43" t="n">
        <f aca="false">SUM(I585:N585)</f>
        <v>147.1</v>
      </c>
      <c r="Q585" s="51" t="n">
        <f aca="false">SUM(P585-O585)</f>
        <v>-5.90000000000001</v>
      </c>
    </row>
    <row r="586" customFormat="false" ht="15.75" hidden="false" customHeight="false" outlineLevel="0" collapsed="false">
      <c r="A586" s="24" t="s">
        <v>138</v>
      </c>
      <c r="B586" s="25" t="n">
        <v>3</v>
      </c>
      <c r="C586" s="25" t="n">
        <v>3</v>
      </c>
      <c r="D586" s="132" t="s">
        <v>437</v>
      </c>
      <c r="E586" s="27" t="n">
        <v>2</v>
      </c>
      <c r="F586" s="47" t="n">
        <v>1</v>
      </c>
      <c r="G586" s="69" t="n">
        <v>1</v>
      </c>
      <c r="H586" s="72" t="n">
        <v>4</v>
      </c>
      <c r="I586" s="29"/>
      <c r="J586" s="29"/>
      <c r="K586" s="29"/>
      <c r="L586" s="29"/>
      <c r="M586" s="29"/>
      <c r="N586" s="31"/>
      <c r="Q586" s="0"/>
    </row>
    <row r="587" customFormat="false" ht="15.75" hidden="false" customHeight="false" outlineLevel="0" collapsed="false">
      <c r="A587" s="24" t="s">
        <v>81</v>
      </c>
      <c r="B587" s="35" t="n">
        <v>2</v>
      </c>
      <c r="C587" s="25" t="n">
        <v>2</v>
      </c>
      <c r="D587" s="48" t="s">
        <v>380</v>
      </c>
      <c r="E587" s="32" t="n">
        <v>5</v>
      </c>
      <c r="F587" s="34" t="n">
        <v>2</v>
      </c>
      <c r="G587" s="33" t="n">
        <v>2</v>
      </c>
      <c r="H587" s="73" t="n">
        <v>8</v>
      </c>
      <c r="I587" s="29" t="n">
        <v>18.4</v>
      </c>
      <c r="J587" s="29" t="n">
        <v>13.5</v>
      </c>
      <c r="K587" s="29"/>
      <c r="L587" s="29"/>
      <c r="M587" s="29"/>
      <c r="N587" s="31"/>
      <c r="Q587" s="0"/>
    </row>
    <row r="588" customFormat="false" ht="15.75" hidden="false" customHeight="false" outlineLevel="0" collapsed="false">
      <c r="A588" s="24" t="s">
        <v>82</v>
      </c>
      <c r="B588" s="25" t="n">
        <v>2</v>
      </c>
      <c r="C588" s="25" t="n">
        <v>2</v>
      </c>
      <c r="D588" s="45" t="s">
        <v>654</v>
      </c>
      <c r="E588" s="27" t="n">
        <v>2</v>
      </c>
      <c r="F588" s="47" t="n">
        <v>1</v>
      </c>
      <c r="G588" s="33" t="n">
        <v>4</v>
      </c>
      <c r="H588" s="73" t="n">
        <v>16</v>
      </c>
      <c r="I588" s="29"/>
      <c r="J588" s="29"/>
      <c r="K588" s="29"/>
      <c r="L588" s="29"/>
      <c r="M588" s="29"/>
      <c r="N588" s="31"/>
      <c r="Q588" s="0"/>
    </row>
    <row r="589" customFormat="false" ht="15.75" hidden="false" customHeight="false" outlineLevel="0" collapsed="false">
      <c r="A589" s="24" t="s">
        <v>85</v>
      </c>
      <c r="B589" s="165" t="s">
        <v>496</v>
      </c>
      <c r="C589" s="163" t="s">
        <v>655</v>
      </c>
      <c r="D589" s="45" t="s">
        <v>405</v>
      </c>
      <c r="E589" s="32" t="n">
        <v>10</v>
      </c>
      <c r="F589" s="34" t="n">
        <v>4</v>
      </c>
      <c r="G589" s="33" t="n">
        <v>16</v>
      </c>
      <c r="H589" s="73" t="n">
        <v>28</v>
      </c>
      <c r="I589" s="29"/>
      <c r="J589" s="29"/>
      <c r="K589" s="29" t="n">
        <v>6</v>
      </c>
      <c r="L589" s="29" t="n">
        <v>24</v>
      </c>
      <c r="M589" s="29" t="n">
        <v>10.5</v>
      </c>
      <c r="N589" s="31"/>
      <c r="Q589" s="0"/>
    </row>
    <row r="590" customFormat="false" ht="15.75" hidden="false" customHeight="false" outlineLevel="0" collapsed="false">
      <c r="A590" s="24" t="s">
        <v>87</v>
      </c>
      <c r="B590" s="35" t="n">
        <v>6</v>
      </c>
      <c r="C590" s="35" t="n">
        <v>6</v>
      </c>
      <c r="D590" s="45" t="s">
        <v>436</v>
      </c>
      <c r="E590" s="27" t="n">
        <v>2</v>
      </c>
      <c r="F590" s="34" t="n">
        <v>4</v>
      </c>
      <c r="G590" s="69" t="n">
        <v>1</v>
      </c>
      <c r="H590" s="73" t="n">
        <v>50</v>
      </c>
      <c r="I590" s="29"/>
      <c r="J590" s="29"/>
      <c r="K590" s="29" t="n">
        <v>5</v>
      </c>
      <c r="L590" s="29" t="n">
        <v>10.3</v>
      </c>
      <c r="M590" s="29"/>
      <c r="N590" s="31"/>
      <c r="Q590" s="0"/>
    </row>
    <row r="591" customFormat="false" ht="15.75" hidden="false" customHeight="false" outlineLevel="0" collapsed="false">
      <c r="A591" s="24" t="s">
        <v>144</v>
      </c>
      <c r="B591" s="35" t="n">
        <v>7</v>
      </c>
      <c r="C591" s="25" t="n">
        <v>7</v>
      </c>
      <c r="D591" s="132" t="s">
        <v>656</v>
      </c>
      <c r="E591" s="27" t="n">
        <v>2</v>
      </c>
      <c r="F591" s="34" t="n">
        <v>8</v>
      </c>
      <c r="G591" s="33" t="n">
        <v>2</v>
      </c>
      <c r="H591" s="73" t="n">
        <v>70</v>
      </c>
      <c r="I591" s="29"/>
      <c r="J591" s="29"/>
      <c r="K591" s="29"/>
      <c r="L591" s="29"/>
      <c r="M591" s="29" t="n">
        <v>5.8</v>
      </c>
      <c r="N591" s="31"/>
      <c r="Q591" s="0"/>
    </row>
    <row r="592" customFormat="false" ht="15.75" hidden="false" customHeight="false" outlineLevel="0" collapsed="false">
      <c r="A592" s="24" t="s">
        <v>146</v>
      </c>
      <c r="B592" s="35" t="n">
        <v>3</v>
      </c>
      <c r="C592" s="25" t="n">
        <v>3</v>
      </c>
      <c r="D592" s="135" t="s">
        <v>496</v>
      </c>
      <c r="E592" s="27" t="n">
        <v>2</v>
      </c>
      <c r="F592" s="34" t="n">
        <v>16</v>
      </c>
      <c r="G592" s="33" t="n">
        <v>4</v>
      </c>
      <c r="H592" s="73" t="n">
        <v>100</v>
      </c>
      <c r="I592" s="141" t="n">
        <v>161.6</v>
      </c>
      <c r="J592" s="29" t="n">
        <v>5.8</v>
      </c>
      <c r="K592" s="29"/>
      <c r="L592" s="29"/>
      <c r="M592" s="29"/>
      <c r="N592" s="31"/>
      <c r="Q592" s="0"/>
    </row>
    <row r="593" customFormat="false" ht="15.75" hidden="false" customHeight="false" outlineLevel="0" collapsed="false">
      <c r="A593" s="50" t="s">
        <v>89</v>
      </c>
      <c r="B593" s="50"/>
      <c r="C593" s="50"/>
      <c r="D593" s="50"/>
      <c r="E593" s="38" t="n">
        <f aca="false">SUM(E586:E592)</f>
        <v>25</v>
      </c>
      <c r="F593" s="39" t="n">
        <f aca="false">SUM(F586:F592)</f>
        <v>36</v>
      </c>
      <c r="G593" s="39" t="n">
        <f aca="false">SUM(G586:G592)</f>
        <v>30</v>
      </c>
      <c r="H593" s="40" t="n">
        <f aca="false">SUM(H586:H592)</f>
        <v>276</v>
      </c>
      <c r="I593" s="41" t="n">
        <f aca="false">SUM(I586:I592)</f>
        <v>180</v>
      </c>
      <c r="J593" s="41" t="n">
        <f aca="false">SUM(J586:J592)</f>
        <v>19.3</v>
      </c>
      <c r="K593" s="41" t="n">
        <f aca="false">SUM(K586:K592)</f>
        <v>11</v>
      </c>
      <c r="L593" s="41" t="n">
        <f aca="false">SUM(L586:L592)</f>
        <v>34.3</v>
      </c>
      <c r="M593" s="41" t="n">
        <f aca="false">SUM(M586:M592)</f>
        <v>16.3</v>
      </c>
      <c r="N593" s="42" t="n">
        <f aca="false">SUM(N586:N592)</f>
        <v>0</v>
      </c>
      <c r="O593" s="39" t="n">
        <f aca="false">SUM(E593:H593)</f>
        <v>367</v>
      </c>
      <c r="P593" s="43" t="n">
        <f aca="false">SUM(I593:N593)</f>
        <v>260.9</v>
      </c>
      <c r="Q593" s="51" t="n">
        <f aca="false">SUM(P593-O593)</f>
        <v>-106.1</v>
      </c>
    </row>
    <row r="594" customFormat="false" ht="15.75" hidden="false" customHeight="false" outlineLevel="0" collapsed="false">
      <c r="A594" s="24" t="s">
        <v>29</v>
      </c>
      <c r="B594" s="25" t="n">
        <v>4</v>
      </c>
      <c r="C594" s="25" t="n">
        <v>4</v>
      </c>
      <c r="D594" s="45" t="s">
        <v>471</v>
      </c>
      <c r="E594" s="27" t="n">
        <v>2</v>
      </c>
      <c r="F594" s="47" t="n">
        <v>1</v>
      </c>
      <c r="G594" s="29" t="n">
        <v>1</v>
      </c>
      <c r="H594" s="30" t="n">
        <v>4</v>
      </c>
      <c r="I594" s="29"/>
      <c r="J594" s="29"/>
      <c r="K594" s="29"/>
      <c r="L594" s="29"/>
      <c r="M594" s="29"/>
      <c r="N594" s="31"/>
      <c r="Q594" s="0"/>
    </row>
    <row r="595" customFormat="false" ht="15.75" hidden="false" customHeight="false" outlineLevel="0" collapsed="false">
      <c r="A595" s="24" t="s">
        <v>31</v>
      </c>
      <c r="B595" s="35" t="n">
        <v>6</v>
      </c>
      <c r="C595" s="25" t="n">
        <v>6</v>
      </c>
      <c r="D595" s="45" t="s">
        <v>428</v>
      </c>
      <c r="E595" s="32" t="n">
        <v>5</v>
      </c>
      <c r="F595" s="34" t="n">
        <v>2</v>
      </c>
      <c r="G595" s="34" t="n">
        <v>2</v>
      </c>
      <c r="H595" s="36" t="n">
        <v>8</v>
      </c>
      <c r="I595" s="29" t="n">
        <v>5</v>
      </c>
      <c r="J595" s="29" t="n">
        <v>6</v>
      </c>
      <c r="K595" s="29"/>
      <c r="L595" s="29"/>
      <c r="M595" s="29"/>
      <c r="N595" s="31"/>
      <c r="Q595" s="0"/>
    </row>
    <row r="596" customFormat="false" ht="15.75" hidden="false" customHeight="false" outlineLevel="0" collapsed="false">
      <c r="A596" s="24" t="s">
        <v>34</v>
      </c>
      <c r="B596" s="25" t="n">
        <v>8</v>
      </c>
      <c r="C596" s="25" t="n">
        <v>8</v>
      </c>
      <c r="D596" s="45" t="s">
        <v>380</v>
      </c>
      <c r="E596" s="27" t="n">
        <v>2</v>
      </c>
      <c r="F596" s="47" t="n">
        <v>1</v>
      </c>
      <c r="G596" s="34" t="n">
        <v>4</v>
      </c>
      <c r="H596" s="36" t="n">
        <v>16</v>
      </c>
      <c r="I596" s="29"/>
      <c r="J596" s="29"/>
      <c r="K596" s="29"/>
      <c r="L596" s="29"/>
      <c r="M596" s="29"/>
      <c r="N596" s="31"/>
      <c r="Q596" s="0"/>
    </row>
    <row r="597" customFormat="false" ht="15.75" hidden="false" customHeight="false" outlineLevel="0" collapsed="false">
      <c r="A597" s="24" t="s">
        <v>37</v>
      </c>
      <c r="B597" s="25" t="n">
        <v>8</v>
      </c>
      <c r="C597" s="25" t="n">
        <v>8</v>
      </c>
      <c r="D597" s="132" t="s">
        <v>657</v>
      </c>
      <c r="E597" s="32" t="n">
        <v>5</v>
      </c>
      <c r="F597" s="34" t="n">
        <v>2</v>
      </c>
      <c r="G597" s="34" t="n">
        <v>8</v>
      </c>
      <c r="H597" s="36" t="n">
        <v>28</v>
      </c>
      <c r="I597" s="29"/>
      <c r="J597" s="29"/>
      <c r="K597" s="29"/>
      <c r="L597" s="29"/>
      <c r="M597" s="29"/>
      <c r="N597" s="31"/>
      <c r="Q597" s="0"/>
    </row>
    <row r="598" customFormat="false" ht="15.75" hidden="false" customHeight="false" outlineLevel="0" collapsed="false">
      <c r="A598" s="24" t="s">
        <v>38</v>
      </c>
      <c r="B598" s="45" t="s">
        <v>658</v>
      </c>
      <c r="C598" s="45" t="s">
        <v>659</v>
      </c>
      <c r="D598" s="45" t="s">
        <v>660</v>
      </c>
      <c r="E598" s="32" t="n">
        <v>40</v>
      </c>
      <c r="F598" s="34" t="n">
        <v>8</v>
      </c>
      <c r="G598" s="34" t="n">
        <v>32</v>
      </c>
      <c r="H598" s="36" t="n">
        <v>50</v>
      </c>
      <c r="I598" s="29"/>
      <c r="J598" s="29"/>
      <c r="K598" s="29"/>
      <c r="L598" s="29"/>
      <c r="M598" s="29" t="n">
        <v>86</v>
      </c>
      <c r="N598" s="31"/>
      <c r="Q598" s="0"/>
    </row>
    <row r="599" customFormat="false" ht="15.75" hidden="false" customHeight="false" outlineLevel="0" collapsed="false">
      <c r="A599" s="24" t="s">
        <v>40</v>
      </c>
      <c r="B599" s="35" t="n">
        <v>5</v>
      </c>
      <c r="C599" s="25" t="n">
        <v>5</v>
      </c>
      <c r="D599" s="132" t="s">
        <v>661</v>
      </c>
      <c r="E599" s="32" t="n">
        <v>20</v>
      </c>
      <c r="F599" s="34" t="n">
        <v>8</v>
      </c>
      <c r="G599" s="34" t="n">
        <v>28</v>
      </c>
      <c r="H599" s="36" t="n">
        <v>70</v>
      </c>
      <c r="I599" s="29" t="n">
        <v>20.8</v>
      </c>
      <c r="J599" s="29" t="n">
        <v>26</v>
      </c>
      <c r="K599" s="29"/>
      <c r="L599" s="29"/>
      <c r="M599" s="29"/>
      <c r="N599" s="31"/>
      <c r="Q599" s="0"/>
    </row>
    <row r="600" customFormat="false" ht="15.75" hidden="false" customHeight="false" outlineLevel="0" collapsed="false">
      <c r="A600" s="24" t="s">
        <v>41</v>
      </c>
      <c r="B600" s="25" t="n">
        <v>4</v>
      </c>
      <c r="C600" s="25" t="n">
        <v>4</v>
      </c>
      <c r="D600" s="138" t="s">
        <v>662</v>
      </c>
      <c r="E600" s="27" t="n">
        <v>2</v>
      </c>
      <c r="F600" s="47" t="n">
        <v>1</v>
      </c>
      <c r="G600" s="34" t="n">
        <v>50</v>
      </c>
      <c r="H600" s="36" t="n">
        <v>100</v>
      </c>
      <c r="I600" s="29"/>
      <c r="J600" s="29"/>
      <c r="K600" s="29"/>
      <c r="L600" s="29"/>
      <c r="M600" s="29"/>
      <c r="N600" s="137" t="n">
        <v>250</v>
      </c>
      <c r="Q600" s="0"/>
    </row>
    <row r="601" customFormat="false" ht="15.75" hidden="false" customHeight="false" outlineLevel="0" collapsed="false">
      <c r="A601" s="24" t="s">
        <v>155</v>
      </c>
      <c r="B601" s="163" t="s">
        <v>663</v>
      </c>
      <c r="C601" s="163" t="s">
        <v>664</v>
      </c>
      <c r="D601" s="132" t="s">
        <v>665</v>
      </c>
      <c r="E601" s="32" t="n">
        <v>10</v>
      </c>
      <c r="F601" s="34" t="n">
        <v>4</v>
      </c>
      <c r="G601" s="34" t="n">
        <v>200</v>
      </c>
      <c r="H601" s="30" t="n">
        <v>4</v>
      </c>
      <c r="I601" s="29"/>
      <c r="J601" s="29"/>
      <c r="K601" s="29" t="n">
        <v>6.5</v>
      </c>
      <c r="L601" s="141" t="n">
        <v>750</v>
      </c>
      <c r="M601" s="29"/>
      <c r="N601" s="31"/>
      <c r="Q601" s="0"/>
    </row>
    <row r="602" customFormat="false" ht="15.75" hidden="false" customHeight="false" outlineLevel="0" collapsed="false">
      <c r="A602" s="50" t="s">
        <v>44</v>
      </c>
      <c r="B602" s="50"/>
      <c r="C602" s="50"/>
      <c r="D602" s="50"/>
      <c r="E602" s="38" t="n">
        <f aca="false">SUM(E594:E601)</f>
        <v>86</v>
      </c>
      <c r="F602" s="39" t="n">
        <f aca="false">SUM(F594:F601)</f>
        <v>27</v>
      </c>
      <c r="G602" s="39" t="n">
        <f aca="false">SUM(G594:G601)</f>
        <v>325</v>
      </c>
      <c r="H602" s="40" t="n">
        <f aca="false">SUM(H594:H601)</f>
        <v>280</v>
      </c>
      <c r="I602" s="41" t="n">
        <f aca="false">SUM(I594:I601)</f>
        <v>25.8</v>
      </c>
      <c r="J602" s="41" t="n">
        <f aca="false">SUM(J594:J601)</f>
        <v>32</v>
      </c>
      <c r="K602" s="41" t="n">
        <f aca="false">SUM(K594:K601)</f>
        <v>6.5</v>
      </c>
      <c r="L602" s="41" t="n">
        <f aca="false">SUM(L594:L601)</f>
        <v>750</v>
      </c>
      <c r="M602" s="41" t="n">
        <f aca="false">SUM(M594:M601)</f>
        <v>86</v>
      </c>
      <c r="N602" s="42" t="n">
        <f aca="false">SUM(N594:N601)</f>
        <v>250</v>
      </c>
      <c r="O602" s="39" t="n">
        <f aca="false">SUM(E602:H602)</f>
        <v>718</v>
      </c>
      <c r="P602" s="43" t="n">
        <f aca="false">SUM(I602:N602)</f>
        <v>1150.3</v>
      </c>
      <c r="Q602" s="44" t="n">
        <f aca="false">SUM(P602-O602)</f>
        <v>432.3</v>
      </c>
    </row>
    <row r="603" customFormat="false" ht="15.75" hidden="false" customHeight="false" outlineLevel="0" collapsed="false">
      <c r="A603" s="15" t="s">
        <v>10</v>
      </c>
      <c r="B603" s="15" t="s">
        <v>11</v>
      </c>
      <c r="C603" s="15" t="s">
        <v>12</v>
      </c>
      <c r="D603" s="17" t="s">
        <v>13</v>
      </c>
      <c r="E603" s="18" t="s">
        <v>14</v>
      </c>
      <c r="F603" s="19" t="s">
        <v>15</v>
      </c>
      <c r="G603" s="19" t="s">
        <v>12</v>
      </c>
      <c r="H603" s="20" t="s">
        <v>13</v>
      </c>
      <c r="I603" s="21" t="s">
        <v>16</v>
      </c>
      <c r="J603" s="22" t="s">
        <v>17</v>
      </c>
      <c r="K603" s="22" t="s">
        <v>18</v>
      </c>
      <c r="L603" s="22" t="s">
        <v>19</v>
      </c>
      <c r="M603" s="22" t="s">
        <v>20</v>
      </c>
      <c r="N603" s="23" t="s">
        <v>21</v>
      </c>
      <c r="Q603" s="0"/>
    </row>
    <row r="604" customFormat="false" ht="15" hidden="false" customHeight="false" outlineLevel="0" collapsed="false">
      <c r="A604" s="52" t="s">
        <v>45</v>
      </c>
      <c r="B604" s="52"/>
      <c r="C604" s="52"/>
      <c r="D604" s="52"/>
      <c r="E604" s="38" t="n">
        <f aca="false">SUM(E577+E585+E593+E602)</f>
        <v>369</v>
      </c>
      <c r="F604" s="39" t="n">
        <f aca="false">SUM(F577+F585+F593+F602)</f>
        <v>142</v>
      </c>
      <c r="G604" s="39" t="n">
        <f aca="false">SUM(G577+G585+G593+G602)</f>
        <v>582</v>
      </c>
      <c r="H604" s="40" t="n">
        <f aca="false">SUM(H577+H585+H593+H602)</f>
        <v>1092</v>
      </c>
      <c r="I604" s="41" t="n">
        <f aca="false">SUM(I577+I585+I593+I602)</f>
        <v>384.6</v>
      </c>
      <c r="J604" s="41" t="n">
        <f aca="false">SUM(J577+J585+J593+J602)</f>
        <v>263.7</v>
      </c>
      <c r="K604" s="41" t="n">
        <f aca="false">SUM(K577+K585+K593+K602)</f>
        <v>33.6</v>
      </c>
      <c r="L604" s="41" t="n">
        <f aca="false">SUM(L577+L585+L593+L602)</f>
        <v>830.4</v>
      </c>
      <c r="M604" s="41" t="n">
        <f aca="false">SUM(M577+M585+M593+M602)</f>
        <v>102.3</v>
      </c>
      <c r="N604" s="42" t="n">
        <f aca="false">SUM(N577+N585+N593+N602)</f>
        <v>1281.8</v>
      </c>
      <c r="Q604" s="0"/>
    </row>
    <row r="605" customFormat="false" ht="15.75" hidden="false" customHeight="false" outlineLevel="0" collapsed="false">
      <c r="A605" s="53"/>
      <c r="B605" s="53"/>
      <c r="C605" s="53"/>
      <c r="D605" s="53"/>
      <c r="E605" s="18" t="s">
        <v>14</v>
      </c>
      <c r="F605" s="19" t="s">
        <v>15</v>
      </c>
      <c r="G605" s="19" t="s">
        <v>12</v>
      </c>
      <c r="H605" s="20" t="s">
        <v>13</v>
      </c>
      <c r="I605" s="21" t="s">
        <v>16</v>
      </c>
      <c r="J605" s="22" t="s">
        <v>17</v>
      </c>
      <c r="K605" s="22" t="s">
        <v>18</v>
      </c>
      <c r="L605" s="22" t="s">
        <v>19</v>
      </c>
      <c r="M605" s="22" t="s">
        <v>20</v>
      </c>
      <c r="N605" s="23" t="s">
        <v>21</v>
      </c>
      <c r="Q605" s="0"/>
    </row>
    <row r="606" customFormat="false" ht="15" hidden="false" customHeight="false" outlineLevel="0" collapsed="false">
      <c r="A606" s="54" t="s">
        <v>46</v>
      </c>
      <c r="B606" s="54"/>
      <c r="C606" s="54"/>
      <c r="D606" s="54"/>
      <c r="E606" s="38" t="n">
        <f aca="false">E604</f>
        <v>369</v>
      </c>
      <c r="F606" s="39" t="n">
        <f aca="false">F604</f>
        <v>142</v>
      </c>
      <c r="G606" s="39" t="n">
        <f aca="false">G604</f>
        <v>582</v>
      </c>
      <c r="H606" s="40" t="n">
        <f aca="false">H604</f>
        <v>1092</v>
      </c>
      <c r="I606" s="55"/>
      <c r="J606" s="55"/>
      <c r="K606" s="55"/>
      <c r="L606" s="55"/>
      <c r="M606" s="55"/>
      <c r="N606" s="55"/>
      <c r="Q606" s="0"/>
    </row>
    <row r="607" customFormat="false" ht="15" hidden="false" customHeight="false" outlineLevel="0" collapsed="false">
      <c r="A607" s="54" t="s">
        <v>47</v>
      </c>
      <c r="B607" s="54"/>
      <c r="C607" s="54"/>
      <c r="D607" s="54"/>
      <c r="E607" s="56" t="n">
        <f aca="false">SUM(J604+K604+M604)</f>
        <v>399.6</v>
      </c>
      <c r="F607" s="57" t="n">
        <f aca="false">I604</f>
        <v>384.6</v>
      </c>
      <c r="G607" s="57" t="n">
        <f aca="false">L604</f>
        <v>830.4</v>
      </c>
      <c r="H607" s="58" t="n">
        <f aca="false">N604</f>
        <v>1281.8</v>
      </c>
      <c r="I607" s="55"/>
      <c r="J607" s="55"/>
      <c r="K607" s="55"/>
      <c r="L607" s="55"/>
      <c r="M607" s="55"/>
      <c r="N607" s="55"/>
      <c r="Q607" s="0"/>
    </row>
    <row r="608" customFormat="false" ht="15.75" hidden="false" customHeight="false" outlineLevel="0" collapsed="false">
      <c r="A608" s="54" t="s">
        <v>48</v>
      </c>
      <c r="B608" s="54"/>
      <c r="C608" s="54"/>
      <c r="D608" s="54"/>
      <c r="E608" s="59" t="n">
        <f aca="false">SUM(-E606+E607)</f>
        <v>30.6</v>
      </c>
      <c r="F608" s="60" t="n">
        <f aca="false">SUM(-F606+F607)</f>
        <v>242.6</v>
      </c>
      <c r="G608" s="60" t="n">
        <f aca="false">SUM(-G606+G607)</f>
        <v>248.4</v>
      </c>
      <c r="H608" s="144" t="n">
        <f aca="false">SUM(-H606+H607)</f>
        <v>189.8</v>
      </c>
      <c r="I608" s="55"/>
      <c r="J608" s="55"/>
      <c r="K608" s="55"/>
      <c r="L608" s="55"/>
      <c r="M608" s="55"/>
      <c r="N608" s="55"/>
      <c r="Q608" s="0"/>
    </row>
    <row r="609" customFormat="false" ht="17.25" hidden="false" customHeight="false" outlineLevel="0" collapsed="false">
      <c r="A609" s="54" t="s">
        <v>49</v>
      </c>
      <c r="B609" s="54"/>
      <c r="C609" s="54"/>
      <c r="D609" s="54"/>
      <c r="E609" s="62" t="n">
        <f aca="false">SUM(E608:H608)</f>
        <v>711.4</v>
      </c>
      <c r="F609" s="63"/>
      <c r="G609" s="63"/>
      <c r="H609" s="63"/>
      <c r="I609" s="55"/>
      <c r="J609" s="55"/>
      <c r="K609" s="55"/>
      <c r="L609" s="55"/>
      <c r="M609" s="55"/>
      <c r="N609" s="55"/>
      <c r="Q609" s="0"/>
    </row>
    <row r="610" customFormat="false" ht="15.75" hidden="false" customHeight="false" outlineLevel="0" collapsed="false"/>
    <row r="611" customFormat="false" ht="15.75" hidden="false" customHeight="false" outlineLevel="0" collapsed="false">
      <c r="A611" s="4" t="n">
        <v>42474</v>
      </c>
      <c r="B611" s="4"/>
      <c r="C611" s="5"/>
      <c r="D611" s="6"/>
      <c r="N611" s="7"/>
      <c r="Q611" s="0"/>
    </row>
    <row r="612" customFormat="false" ht="15.75" hidden="false" customHeight="false" outlineLevel="0" collapsed="false">
      <c r="A612" s="8" t="s">
        <v>666</v>
      </c>
      <c r="B612" s="9"/>
      <c r="C612" s="6"/>
      <c r="D612" s="6"/>
      <c r="N612" s="7"/>
      <c r="Q612" s="0"/>
    </row>
    <row r="613" customFormat="false" ht="15.75" hidden="false" customHeight="false" outlineLevel="0" collapsed="false">
      <c r="A613" s="9"/>
      <c r="C613" s="6"/>
      <c r="D613" s="6"/>
      <c r="N613" s="7"/>
      <c r="Q613" s="0"/>
    </row>
    <row r="614" customFormat="false" ht="15" hidden="false" customHeight="false" outlineLevel="0" collapsed="false">
      <c r="A614" s="10"/>
      <c r="B614" s="10"/>
      <c r="C614" s="10"/>
      <c r="D614" s="10"/>
      <c r="E614" s="11" t="s">
        <v>7</v>
      </c>
      <c r="F614" s="11"/>
      <c r="G614" s="11"/>
      <c r="H614" s="11"/>
      <c r="I614" s="12" t="s">
        <v>8</v>
      </c>
      <c r="J614" s="12"/>
      <c r="K614" s="12"/>
      <c r="L614" s="12"/>
      <c r="M614" s="12"/>
      <c r="N614" s="12"/>
      <c r="Q614" s="0"/>
    </row>
    <row r="615" customFormat="false" ht="15.75" hidden="false" customHeight="false" outlineLevel="0" collapsed="false">
      <c r="A615" s="10"/>
      <c r="B615" s="13" t="s">
        <v>9</v>
      </c>
      <c r="C615" s="13"/>
      <c r="D615" s="13"/>
      <c r="E615" s="12" t="s">
        <v>9</v>
      </c>
      <c r="F615" s="12"/>
      <c r="G615" s="12"/>
      <c r="H615" s="12"/>
      <c r="I615" s="14" t="s">
        <v>9</v>
      </c>
      <c r="J615" s="14"/>
      <c r="K615" s="14"/>
      <c r="L615" s="14"/>
      <c r="M615" s="14"/>
      <c r="N615" s="14"/>
      <c r="Q615" s="0"/>
    </row>
    <row r="616" customFormat="false" ht="15.75" hidden="false" customHeight="false" outlineLevel="0" collapsed="false">
      <c r="A616" s="15" t="s">
        <v>10</v>
      </c>
      <c r="B616" s="15" t="s">
        <v>11</v>
      </c>
      <c r="C616" s="16" t="s">
        <v>12</v>
      </c>
      <c r="D616" s="17" t="s">
        <v>13</v>
      </c>
      <c r="E616" s="18" t="s">
        <v>14</v>
      </c>
      <c r="F616" s="19" t="s">
        <v>15</v>
      </c>
      <c r="G616" s="19" t="s">
        <v>12</v>
      </c>
      <c r="H616" s="20" t="s">
        <v>13</v>
      </c>
      <c r="I616" s="21" t="s">
        <v>16</v>
      </c>
      <c r="J616" s="22" t="s">
        <v>17</v>
      </c>
      <c r="K616" s="22" t="s">
        <v>18</v>
      </c>
      <c r="L616" s="22" t="s">
        <v>19</v>
      </c>
      <c r="M616" s="22" t="s">
        <v>20</v>
      </c>
      <c r="N616" s="23" t="s">
        <v>21</v>
      </c>
      <c r="Q616" s="0"/>
    </row>
    <row r="617" customFormat="false" ht="15.75" hidden="false" customHeight="false" outlineLevel="0" collapsed="false">
      <c r="A617" s="24" t="s">
        <v>23</v>
      </c>
      <c r="B617" s="35" t="n">
        <v>4</v>
      </c>
      <c r="C617" s="35" t="n">
        <v>4</v>
      </c>
      <c r="D617" s="45" t="s">
        <v>667</v>
      </c>
      <c r="E617" s="27" t="n">
        <v>2</v>
      </c>
      <c r="F617" s="28" t="n">
        <v>2</v>
      </c>
      <c r="G617" s="47" t="n">
        <v>2</v>
      </c>
      <c r="H617" s="73" t="n">
        <v>8</v>
      </c>
      <c r="I617" s="29"/>
      <c r="J617" s="29"/>
      <c r="K617" s="29" t="n">
        <v>3</v>
      </c>
      <c r="L617" s="29" t="n">
        <v>9.6</v>
      </c>
      <c r="M617" s="29"/>
      <c r="N617" s="31"/>
      <c r="Q617" s="0"/>
    </row>
    <row r="618" customFormat="false" ht="15.75" hidden="false" customHeight="false" outlineLevel="0" collapsed="false">
      <c r="A618" s="24" t="s">
        <v>24</v>
      </c>
      <c r="B618" s="25" t="n">
        <v>15</v>
      </c>
      <c r="C618" s="25" t="n">
        <v>15</v>
      </c>
      <c r="D618" s="45" t="s">
        <v>668</v>
      </c>
      <c r="E618" s="27" t="n">
        <v>2</v>
      </c>
      <c r="F618" s="33" t="n">
        <v>4</v>
      </c>
      <c r="G618" s="47" t="n">
        <v>2</v>
      </c>
      <c r="H618" s="73" t="n">
        <v>16</v>
      </c>
      <c r="I618" s="29"/>
      <c r="J618" s="29"/>
      <c r="K618" s="29"/>
      <c r="L618" s="29"/>
      <c r="M618" s="29"/>
      <c r="N618" s="31"/>
      <c r="Q618" s="0"/>
    </row>
    <row r="619" customFormat="false" ht="15.75" hidden="false" customHeight="false" outlineLevel="0" collapsed="false">
      <c r="A619" s="24" t="s">
        <v>54</v>
      </c>
      <c r="B619" s="35" t="n">
        <v>1</v>
      </c>
      <c r="C619" s="35" t="n">
        <v>1</v>
      </c>
      <c r="D619" s="26"/>
      <c r="E619" s="32" t="n">
        <v>5</v>
      </c>
      <c r="F619" s="33" t="n">
        <v>8</v>
      </c>
      <c r="G619" s="47" t="n">
        <v>2</v>
      </c>
      <c r="H619" s="73"/>
      <c r="I619" s="29"/>
      <c r="J619" s="29"/>
      <c r="K619" s="29" t="n">
        <v>11</v>
      </c>
      <c r="L619" s="29" t="n">
        <v>6.2</v>
      </c>
      <c r="M619" s="29"/>
      <c r="N619" s="31"/>
      <c r="Q619" s="0"/>
    </row>
    <row r="620" customFormat="false" ht="15.75" hidden="false" customHeight="false" outlineLevel="0" collapsed="false">
      <c r="A620" s="24" t="s">
        <v>57</v>
      </c>
      <c r="B620" s="25" t="n">
        <v>3</v>
      </c>
      <c r="C620" s="25" t="n">
        <v>3</v>
      </c>
      <c r="D620" s="45" t="s">
        <v>669</v>
      </c>
      <c r="E620" s="27" t="n">
        <v>2</v>
      </c>
      <c r="F620" s="33" t="n">
        <v>16</v>
      </c>
      <c r="G620" s="34" t="n">
        <v>4</v>
      </c>
      <c r="H620" s="73" t="n">
        <v>28</v>
      </c>
      <c r="I620" s="29"/>
      <c r="J620" s="29"/>
      <c r="K620" s="29"/>
      <c r="L620" s="29"/>
      <c r="M620" s="29"/>
      <c r="N620" s="31"/>
      <c r="Q620" s="0"/>
    </row>
    <row r="621" customFormat="false" ht="15.75" hidden="false" customHeight="false" outlineLevel="0" collapsed="false">
      <c r="A621" s="24" t="s">
        <v>25</v>
      </c>
      <c r="B621" s="25" t="n">
        <v>9</v>
      </c>
      <c r="C621" s="25" t="n">
        <v>9</v>
      </c>
      <c r="D621" s="132" t="s">
        <v>670</v>
      </c>
      <c r="E621" s="32" t="n">
        <v>5</v>
      </c>
      <c r="F621" s="33" t="n">
        <v>32</v>
      </c>
      <c r="G621" s="34" t="n">
        <v>8</v>
      </c>
      <c r="H621" s="73" t="n">
        <v>50</v>
      </c>
      <c r="I621" s="29"/>
      <c r="J621" s="29"/>
      <c r="K621" s="29"/>
      <c r="L621" s="29"/>
      <c r="M621" s="29"/>
      <c r="N621" s="31"/>
      <c r="Q621" s="0"/>
    </row>
    <row r="622" customFormat="false" ht="15.75" hidden="false" customHeight="false" outlineLevel="0" collapsed="false">
      <c r="A622" s="24" t="s">
        <v>26</v>
      </c>
      <c r="B622" s="25" t="n">
        <v>7</v>
      </c>
      <c r="C622" s="25" t="n">
        <v>7</v>
      </c>
      <c r="D622" s="132" t="s">
        <v>671</v>
      </c>
      <c r="E622" s="32" t="n">
        <v>20</v>
      </c>
      <c r="F622" s="33" t="n">
        <v>64</v>
      </c>
      <c r="G622" s="34" t="n">
        <v>16</v>
      </c>
      <c r="H622" s="73" t="n">
        <v>70</v>
      </c>
      <c r="I622" s="29"/>
      <c r="J622" s="29"/>
      <c r="K622" s="29"/>
      <c r="L622" s="29"/>
      <c r="M622" s="29"/>
      <c r="N622" s="31"/>
      <c r="Q622" s="0"/>
    </row>
    <row r="623" customFormat="false" ht="15.75" hidden="false" customHeight="false" outlineLevel="0" collapsed="false">
      <c r="A623" s="24" t="s">
        <v>27</v>
      </c>
      <c r="B623" s="25" t="n">
        <v>9</v>
      </c>
      <c r="C623" s="25" t="n">
        <v>9</v>
      </c>
      <c r="D623" s="45" t="s">
        <v>477</v>
      </c>
      <c r="E623" s="32" t="n">
        <v>50</v>
      </c>
      <c r="F623" s="33" t="n">
        <v>128</v>
      </c>
      <c r="G623" s="34" t="n">
        <v>28</v>
      </c>
      <c r="H623" s="73" t="n">
        <v>100</v>
      </c>
      <c r="I623" s="29"/>
      <c r="J623" s="29"/>
      <c r="K623" s="29"/>
      <c r="L623" s="29"/>
      <c r="M623" s="29"/>
      <c r="N623" s="31"/>
      <c r="Q623" s="0"/>
    </row>
    <row r="624" customFormat="false" ht="15.75" hidden="false" customHeight="false" outlineLevel="0" collapsed="false">
      <c r="A624" s="37" t="s">
        <v>28</v>
      </c>
      <c r="B624" s="37"/>
      <c r="C624" s="37"/>
      <c r="D624" s="37"/>
      <c r="E624" s="38" t="n">
        <f aca="false">SUM(E617:E623)</f>
        <v>86</v>
      </c>
      <c r="F624" s="39" t="n">
        <f aca="false">SUM(F617:F623)</f>
        <v>254</v>
      </c>
      <c r="G624" s="39" t="n">
        <f aca="false">SUM(G617:G623)</f>
        <v>62</v>
      </c>
      <c r="H624" s="40" t="n">
        <f aca="false">SUM(H617:H623)</f>
        <v>272</v>
      </c>
      <c r="I624" s="41" t="n">
        <f aca="false">SUM(I617:I623)</f>
        <v>0</v>
      </c>
      <c r="J624" s="41" t="n">
        <f aca="false">SUM(J617:J623)</f>
        <v>0</v>
      </c>
      <c r="K624" s="41" t="n">
        <f aca="false">SUM(K617:K623)</f>
        <v>14</v>
      </c>
      <c r="L624" s="41" t="n">
        <f aca="false">SUM(L617:L623)</f>
        <v>15.8</v>
      </c>
      <c r="M624" s="41" t="n">
        <f aca="false">SUM(M617:M623)</f>
        <v>0</v>
      </c>
      <c r="N624" s="42" t="n">
        <f aca="false">SUM(N617:N623)</f>
        <v>0</v>
      </c>
      <c r="O624" s="39" t="n">
        <f aca="false">SUM(E624:H624)</f>
        <v>674</v>
      </c>
      <c r="P624" s="43" t="n">
        <f aca="false">SUM(I624:N624)</f>
        <v>29.8</v>
      </c>
      <c r="Q624" s="51" t="n">
        <f aca="false">SUM(P624-O624)</f>
        <v>-644.2</v>
      </c>
    </row>
    <row r="625" customFormat="false" ht="15.75" hidden="false" customHeight="false" outlineLevel="0" collapsed="false">
      <c r="A625" s="24" t="s">
        <v>672</v>
      </c>
      <c r="B625" s="35" t="n">
        <v>1</v>
      </c>
      <c r="C625" s="134" t="n">
        <v>1</v>
      </c>
      <c r="D625" s="26"/>
      <c r="E625" s="27" t="n">
        <v>2</v>
      </c>
      <c r="F625" s="28" t="n">
        <v>1</v>
      </c>
      <c r="G625" s="29" t="n">
        <v>1</v>
      </c>
      <c r="H625" s="30"/>
      <c r="I625" s="29" t="n">
        <v>1.8</v>
      </c>
      <c r="J625" s="29" t="n">
        <v>2.2</v>
      </c>
      <c r="K625" s="29"/>
      <c r="L625" s="29"/>
      <c r="M625" s="29"/>
      <c r="N625" s="31"/>
      <c r="Q625" s="0"/>
    </row>
    <row r="626" customFormat="false" ht="15.75" hidden="false" customHeight="false" outlineLevel="0" collapsed="false">
      <c r="A626" s="24" t="s">
        <v>68</v>
      </c>
      <c r="B626" s="35" t="n">
        <v>1</v>
      </c>
      <c r="C626" s="133" t="n">
        <v>1</v>
      </c>
      <c r="D626" s="26"/>
      <c r="E626" s="27" t="n">
        <v>2</v>
      </c>
      <c r="F626" s="34" t="n">
        <v>2</v>
      </c>
      <c r="G626" s="34" t="n">
        <v>2</v>
      </c>
      <c r="H626" s="36"/>
      <c r="I626" s="29"/>
      <c r="J626" s="29"/>
      <c r="K626" s="29" t="n">
        <v>2.4</v>
      </c>
      <c r="L626" s="29" t="n">
        <v>10.2</v>
      </c>
      <c r="M626" s="29"/>
      <c r="N626" s="31"/>
      <c r="Q626" s="0"/>
    </row>
    <row r="627" customFormat="false" ht="15.75" hidden="false" customHeight="false" outlineLevel="0" collapsed="false">
      <c r="A627" s="24" t="s">
        <v>70</v>
      </c>
      <c r="B627" s="25" t="n">
        <v>1</v>
      </c>
      <c r="C627" s="134" t="n">
        <v>1</v>
      </c>
      <c r="D627" s="26"/>
      <c r="E627" s="27" t="n">
        <v>2</v>
      </c>
      <c r="F627" s="34" t="n">
        <v>4</v>
      </c>
      <c r="G627" s="29" t="n">
        <v>1</v>
      </c>
      <c r="H627" s="36"/>
      <c r="I627" s="29"/>
      <c r="J627" s="29"/>
      <c r="K627" s="29"/>
      <c r="L627" s="29"/>
      <c r="M627" s="29"/>
      <c r="N627" s="31"/>
      <c r="Q627" s="0"/>
    </row>
    <row r="628" customFormat="false" ht="15.75" hidden="false" customHeight="false" outlineLevel="0" collapsed="false">
      <c r="A628" s="24" t="s">
        <v>71</v>
      </c>
      <c r="B628" s="35" t="n">
        <v>3</v>
      </c>
      <c r="C628" s="133" t="n">
        <v>3</v>
      </c>
      <c r="D628" s="45" t="s">
        <v>673</v>
      </c>
      <c r="E628" s="32" t="n">
        <v>5</v>
      </c>
      <c r="F628" s="34" t="n">
        <v>8</v>
      </c>
      <c r="G628" s="34" t="n">
        <v>2</v>
      </c>
      <c r="H628" s="36" t="n">
        <v>4</v>
      </c>
      <c r="I628" s="29"/>
      <c r="J628" s="29"/>
      <c r="K628" s="29" t="n">
        <v>11</v>
      </c>
      <c r="L628" s="29" t="n">
        <v>14</v>
      </c>
      <c r="M628" s="29"/>
      <c r="N628" s="31" t="n">
        <v>14.4</v>
      </c>
      <c r="Q628" s="0"/>
    </row>
    <row r="629" customFormat="false" ht="15.75" hidden="false" customHeight="false" outlineLevel="0" collapsed="false">
      <c r="A629" s="24" t="s">
        <v>72</v>
      </c>
      <c r="B629" s="140" t="n">
        <v>7</v>
      </c>
      <c r="C629" s="134" t="n">
        <v>7</v>
      </c>
      <c r="D629" s="132" t="s">
        <v>469</v>
      </c>
      <c r="E629" s="27" t="n">
        <v>2</v>
      </c>
      <c r="F629" s="34" t="n">
        <v>16</v>
      </c>
      <c r="G629" s="29" t="n">
        <v>1</v>
      </c>
      <c r="H629" s="36" t="n">
        <v>4</v>
      </c>
      <c r="I629" s="29"/>
      <c r="J629" s="29"/>
      <c r="K629" s="29"/>
      <c r="L629" s="29"/>
      <c r="M629" s="29"/>
      <c r="N629" s="31"/>
      <c r="Q629" s="0"/>
    </row>
    <row r="630" customFormat="false" ht="15.75" hidden="false" customHeight="false" outlineLevel="0" collapsed="false">
      <c r="A630" s="24" t="s">
        <v>73</v>
      </c>
      <c r="B630" s="25" t="n">
        <v>7</v>
      </c>
      <c r="C630" s="134" t="n">
        <v>7</v>
      </c>
      <c r="D630" s="45" t="s">
        <v>674</v>
      </c>
      <c r="E630" s="32" t="n">
        <v>5</v>
      </c>
      <c r="F630" s="34" t="n">
        <v>32</v>
      </c>
      <c r="G630" s="34" t="n">
        <v>2</v>
      </c>
      <c r="H630" s="36" t="n">
        <v>8</v>
      </c>
      <c r="I630" s="29"/>
      <c r="J630" s="29"/>
      <c r="K630" s="29"/>
      <c r="L630" s="29"/>
      <c r="M630" s="29"/>
      <c r="N630" s="31"/>
      <c r="Q630" s="0"/>
    </row>
    <row r="631" customFormat="false" ht="15.75" hidden="false" customHeight="false" outlineLevel="0" collapsed="false">
      <c r="A631" s="24" t="s">
        <v>167</v>
      </c>
      <c r="B631" s="35" t="n">
        <v>3</v>
      </c>
      <c r="C631" s="134" t="n">
        <v>3</v>
      </c>
      <c r="D631" s="45" t="s">
        <v>675</v>
      </c>
      <c r="E631" s="32" t="n">
        <v>20</v>
      </c>
      <c r="F631" s="34" t="n">
        <v>64</v>
      </c>
      <c r="G631" s="34" t="n">
        <v>4</v>
      </c>
      <c r="H631" s="36" t="n">
        <v>16</v>
      </c>
      <c r="I631" s="141" t="n">
        <v>448</v>
      </c>
      <c r="J631" s="29" t="n">
        <v>44</v>
      </c>
      <c r="K631" s="29"/>
      <c r="L631" s="29"/>
      <c r="M631" s="29"/>
      <c r="N631" s="31"/>
      <c r="Q631" s="0"/>
    </row>
    <row r="632" customFormat="false" ht="15.75" hidden="false" customHeight="false" outlineLevel="0" collapsed="false">
      <c r="A632" s="37" t="s">
        <v>77</v>
      </c>
      <c r="B632" s="37"/>
      <c r="C632" s="37"/>
      <c r="D632" s="37"/>
      <c r="E632" s="38" t="n">
        <f aca="false">SUM(E625:E631)</f>
        <v>38</v>
      </c>
      <c r="F632" s="39" t="n">
        <f aca="false">SUM(F625:F631)</f>
        <v>127</v>
      </c>
      <c r="G632" s="39" t="n">
        <f aca="false">SUM(G625:G631)</f>
        <v>13</v>
      </c>
      <c r="H632" s="40" t="n">
        <f aca="false">SUM(H625:H631)</f>
        <v>32</v>
      </c>
      <c r="I632" s="41" t="n">
        <f aca="false">SUM(I625:I631)</f>
        <v>449.8</v>
      </c>
      <c r="J632" s="41" t="n">
        <f aca="false">SUM(J625:J631)</f>
        <v>46.2</v>
      </c>
      <c r="K632" s="41" t="n">
        <f aca="false">SUM(K625:K631)</f>
        <v>13.4</v>
      </c>
      <c r="L632" s="41" t="n">
        <f aca="false">SUM(L625:L631)</f>
        <v>24.2</v>
      </c>
      <c r="M632" s="41" t="n">
        <f aca="false">SUM(M625:M631)</f>
        <v>0</v>
      </c>
      <c r="N632" s="42" t="n">
        <f aca="false">SUM(N625:N631)</f>
        <v>14.4</v>
      </c>
      <c r="O632" s="39" t="n">
        <f aca="false">SUM(E632:H632)</f>
        <v>210</v>
      </c>
      <c r="P632" s="43" t="n">
        <f aca="false">SUM(I632:N632)</f>
        <v>548</v>
      </c>
      <c r="Q632" s="44" t="n">
        <f aca="false">SUM(P632-O632)</f>
        <v>338</v>
      </c>
    </row>
    <row r="633" customFormat="false" ht="15.75" hidden="false" customHeight="false" outlineLevel="0" collapsed="false">
      <c r="A633" s="24" t="s">
        <v>138</v>
      </c>
      <c r="B633" s="25" t="n">
        <v>3</v>
      </c>
      <c r="C633" s="25" t="n">
        <v>3</v>
      </c>
      <c r="D633" s="45" t="s">
        <v>477</v>
      </c>
      <c r="E633" s="27" t="n">
        <v>2</v>
      </c>
      <c r="F633" s="28" t="n">
        <v>1</v>
      </c>
      <c r="G633" s="29" t="n">
        <v>1</v>
      </c>
      <c r="H633" s="30" t="n">
        <v>4</v>
      </c>
      <c r="I633" s="29"/>
      <c r="J633" s="29"/>
      <c r="K633" s="29"/>
      <c r="L633" s="29"/>
      <c r="M633" s="29"/>
      <c r="N633" s="31"/>
      <c r="Q633" s="0"/>
    </row>
    <row r="634" customFormat="false" ht="15.75" hidden="false" customHeight="false" outlineLevel="0" collapsed="false">
      <c r="A634" s="24" t="s">
        <v>81</v>
      </c>
      <c r="B634" s="25" t="n">
        <v>4</v>
      </c>
      <c r="C634" s="25" t="n">
        <v>4</v>
      </c>
      <c r="D634" s="132" t="s">
        <v>676</v>
      </c>
      <c r="E634" s="32" t="n">
        <v>5</v>
      </c>
      <c r="F634" s="33" t="n">
        <v>2</v>
      </c>
      <c r="G634" s="34" t="n">
        <v>2</v>
      </c>
      <c r="H634" s="36" t="n">
        <v>8</v>
      </c>
      <c r="I634" s="29"/>
      <c r="J634" s="29"/>
      <c r="K634" s="29"/>
      <c r="L634" s="29"/>
      <c r="M634" s="29"/>
      <c r="N634" s="31" t="n">
        <v>46.4</v>
      </c>
      <c r="Q634" s="0"/>
    </row>
    <row r="635" customFormat="false" ht="15.75" hidden="false" customHeight="false" outlineLevel="0" collapsed="false">
      <c r="A635" s="24" t="s">
        <v>82</v>
      </c>
      <c r="B635" s="48" t="s">
        <v>677</v>
      </c>
      <c r="C635" s="48" t="s">
        <v>80</v>
      </c>
      <c r="D635" s="48" t="s">
        <v>80</v>
      </c>
      <c r="E635" s="32" t="n">
        <v>40</v>
      </c>
      <c r="F635" s="33" t="n">
        <v>8</v>
      </c>
      <c r="G635" s="34" t="n">
        <v>8</v>
      </c>
      <c r="H635" s="30" t="n">
        <v>4</v>
      </c>
      <c r="I635" s="29" t="n">
        <v>17.2</v>
      </c>
      <c r="J635" s="29" t="n">
        <v>42</v>
      </c>
      <c r="K635" s="29"/>
      <c r="L635" s="29"/>
      <c r="M635" s="29"/>
      <c r="N635" s="31"/>
      <c r="Q635" s="0"/>
    </row>
    <row r="636" customFormat="false" ht="15.75" hidden="false" customHeight="false" outlineLevel="0" collapsed="false">
      <c r="A636" s="24" t="s">
        <v>85</v>
      </c>
      <c r="B636" s="163" t="s">
        <v>74</v>
      </c>
      <c r="C636" s="48" t="s">
        <v>74</v>
      </c>
      <c r="D636" s="48" t="s">
        <v>678</v>
      </c>
      <c r="E636" s="32" t="n">
        <v>22</v>
      </c>
      <c r="F636" s="33" t="n">
        <v>2</v>
      </c>
      <c r="G636" s="34" t="n">
        <v>16</v>
      </c>
      <c r="H636" s="36" t="n">
        <v>8</v>
      </c>
      <c r="I636" s="29" t="n">
        <v>5.2</v>
      </c>
      <c r="J636" s="29" t="n">
        <v>18.7</v>
      </c>
      <c r="K636" s="29"/>
      <c r="L636" s="29"/>
      <c r="M636" s="29" t="n">
        <v>24.2</v>
      </c>
      <c r="N636" s="31"/>
      <c r="Q636" s="0"/>
    </row>
    <row r="637" customFormat="false" ht="15.75" hidden="false" customHeight="false" outlineLevel="0" collapsed="false">
      <c r="A637" s="24" t="s">
        <v>87</v>
      </c>
      <c r="B637" s="163" t="s">
        <v>679</v>
      </c>
      <c r="C637" s="45" t="s">
        <v>605</v>
      </c>
      <c r="D637" s="48" t="s">
        <v>605</v>
      </c>
      <c r="E637" s="27" t="n">
        <v>4</v>
      </c>
      <c r="F637" s="33" t="n">
        <v>2</v>
      </c>
      <c r="G637" s="34" t="n">
        <v>32</v>
      </c>
      <c r="H637" s="36" t="n">
        <v>16</v>
      </c>
      <c r="I637" s="29"/>
      <c r="J637" s="29"/>
      <c r="K637" s="29"/>
      <c r="L637" s="29"/>
      <c r="M637" s="29" t="n">
        <v>6.6</v>
      </c>
      <c r="N637" s="31"/>
      <c r="Q637" s="0"/>
    </row>
    <row r="638" customFormat="false" ht="15.75" hidden="false" customHeight="false" outlineLevel="0" collapsed="false">
      <c r="A638" s="24" t="s">
        <v>146</v>
      </c>
      <c r="B638" s="163" t="s">
        <v>680</v>
      </c>
      <c r="C638" s="48" t="s">
        <v>492</v>
      </c>
      <c r="D638" s="48" t="s">
        <v>395</v>
      </c>
      <c r="E638" s="27" t="n">
        <v>4</v>
      </c>
      <c r="F638" s="33" t="n">
        <v>8</v>
      </c>
      <c r="G638" s="34" t="n">
        <v>64</v>
      </c>
      <c r="H638" s="30" t="n">
        <v>4</v>
      </c>
      <c r="I638" s="29" t="n">
        <v>24</v>
      </c>
      <c r="J638" s="29" t="n">
        <v>4.6</v>
      </c>
      <c r="K638" s="29"/>
      <c r="L638" s="29"/>
      <c r="M638" s="29"/>
      <c r="N638" s="31"/>
      <c r="Q638" s="0"/>
    </row>
    <row r="639" customFormat="false" ht="15.75" hidden="false" customHeight="false" outlineLevel="0" collapsed="false">
      <c r="A639" s="50" t="s">
        <v>89</v>
      </c>
      <c r="B639" s="50"/>
      <c r="C639" s="50"/>
      <c r="D639" s="50"/>
      <c r="E639" s="38" t="n">
        <f aca="false">SUM(E633:E638)</f>
        <v>77</v>
      </c>
      <c r="F639" s="39" t="n">
        <f aca="false">SUM(F633:F638)</f>
        <v>23</v>
      </c>
      <c r="G639" s="39" t="n">
        <f aca="false">SUM(G633:G638)</f>
        <v>123</v>
      </c>
      <c r="H639" s="40" t="n">
        <f aca="false">SUM(H633:H638)</f>
        <v>44</v>
      </c>
      <c r="I639" s="41" t="n">
        <f aca="false">SUM(I633:I638)</f>
        <v>46.4</v>
      </c>
      <c r="J639" s="41" t="n">
        <f aca="false">SUM(J633:J638)</f>
        <v>65.3</v>
      </c>
      <c r="K639" s="41" t="n">
        <f aca="false">SUM(K633:K638)</f>
        <v>0</v>
      </c>
      <c r="L639" s="41" t="n">
        <f aca="false">SUM(L633:L638)</f>
        <v>0</v>
      </c>
      <c r="M639" s="41" t="n">
        <f aca="false">SUM(M633:M638)</f>
        <v>30.8</v>
      </c>
      <c r="N639" s="42" t="n">
        <f aca="false">SUM(N633:N638)</f>
        <v>46.4</v>
      </c>
      <c r="O639" s="39" t="n">
        <f aca="false">SUM(E639:H639)</f>
        <v>267</v>
      </c>
      <c r="P639" s="43" t="n">
        <f aca="false">SUM(I639:N639)</f>
        <v>188.9</v>
      </c>
      <c r="Q639" s="51" t="n">
        <f aca="false">SUM(P639-O639)</f>
        <v>-78.1</v>
      </c>
    </row>
    <row r="640" customFormat="false" ht="15.75" hidden="false" customHeight="false" outlineLevel="0" collapsed="false">
      <c r="A640" s="15" t="s">
        <v>10</v>
      </c>
      <c r="B640" s="15" t="s">
        <v>11</v>
      </c>
      <c r="C640" s="15" t="s">
        <v>12</v>
      </c>
      <c r="D640" s="17" t="s">
        <v>13</v>
      </c>
      <c r="E640" s="18" t="s">
        <v>14</v>
      </c>
      <c r="F640" s="19" t="s">
        <v>15</v>
      </c>
      <c r="G640" s="19" t="s">
        <v>12</v>
      </c>
      <c r="H640" s="20" t="s">
        <v>13</v>
      </c>
      <c r="I640" s="21" t="s">
        <v>16</v>
      </c>
      <c r="J640" s="22" t="s">
        <v>17</v>
      </c>
      <c r="K640" s="22" t="s">
        <v>18</v>
      </c>
      <c r="L640" s="22" t="s">
        <v>19</v>
      </c>
      <c r="M640" s="22" t="s">
        <v>20</v>
      </c>
      <c r="N640" s="23" t="s">
        <v>21</v>
      </c>
      <c r="Q640" s="0"/>
    </row>
    <row r="641" customFormat="false" ht="15" hidden="false" customHeight="false" outlineLevel="0" collapsed="false">
      <c r="A641" s="52" t="s">
        <v>45</v>
      </c>
      <c r="B641" s="52"/>
      <c r="C641" s="52"/>
      <c r="D641" s="52"/>
      <c r="E641" s="38" t="n">
        <f aca="false">SUM(E624+E632+E639)</f>
        <v>201</v>
      </c>
      <c r="F641" s="39" t="n">
        <f aca="false">SUM(F624+F632+F639)</f>
        <v>404</v>
      </c>
      <c r="G641" s="39" t="n">
        <f aca="false">SUM(G624+G632+G639)</f>
        <v>198</v>
      </c>
      <c r="H641" s="40" t="n">
        <f aca="false">SUM(H624+H632+H639)</f>
        <v>348</v>
      </c>
      <c r="I641" s="41" t="n">
        <f aca="false">SUM(I624+I632+I639)</f>
        <v>496.2</v>
      </c>
      <c r="J641" s="41" t="n">
        <f aca="false">SUM(J624+J632+J639)</f>
        <v>111.5</v>
      </c>
      <c r="K641" s="41" t="n">
        <f aca="false">SUM(K624+K632+K639)</f>
        <v>27.4</v>
      </c>
      <c r="L641" s="41" t="n">
        <f aca="false">SUM(L624+L632+L639)</f>
        <v>40</v>
      </c>
      <c r="M641" s="41" t="n">
        <f aca="false">SUM(M624+M632+M639)</f>
        <v>30.8</v>
      </c>
      <c r="N641" s="42" t="n">
        <f aca="false">SUM(N624+N632+N639)</f>
        <v>60.8</v>
      </c>
      <c r="Q641" s="0"/>
    </row>
    <row r="642" customFormat="false" ht="15.75" hidden="false" customHeight="false" outlineLevel="0" collapsed="false">
      <c r="A642" s="53"/>
      <c r="B642" s="53"/>
      <c r="C642" s="53"/>
      <c r="D642" s="53"/>
      <c r="E642" s="18" t="s">
        <v>14</v>
      </c>
      <c r="F642" s="19" t="s">
        <v>15</v>
      </c>
      <c r="G642" s="19" t="s">
        <v>12</v>
      </c>
      <c r="H642" s="20" t="s">
        <v>13</v>
      </c>
      <c r="I642" s="21" t="s">
        <v>16</v>
      </c>
      <c r="J642" s="22" t="s">
        <v>17</v>
      </c>
      <c r="K642" s="22" t="s">
        <v>18</v>
      </c>
      <c r="L642" s="22" t="s">
        <v>19</v>
      </c>
      <c r="M642" s="22" t="s">
        <v>20</v>
      </c>
      <c r="N642" s="23" t="s">
        <v>21</v>
      </c>
      <c r="Q642" s="0"/>
    </row>
    <row r="643" customFormat="false" ht="15" hidden="false" customHeight="false" outlineLevel="0" collapsed="false">
      <c r="A643" s="54" t="s">
        <v>46</v>
      </c>
      <c r="B643" s="54"/>
      <c r="C643" s="54"/>
      <c r="D643" s="54"/>
      <c r="E643" s="38" t="n">
        <f aca="false">E641</f>
        <v>201</v>
      </c>
      <c r="F643" s="39" t="n">
        <f aca="false">F641</f>
        <v>404</v>
      </c>
      <c r="G643" s="39" t="n">
        <f aca="false">G641</f>
        <v>198</v>
      </c>
      <c r="H643" s="40" t="n">
        <f aca="false">H641</f>
        <v>348</v>
      </c>
      <c r="I643" s="55"/>
      <c r="J643" s="55"/>
      <c r="K643" s="55"/>
      <c r="L643" s="55"/>
      <c r="M643" s="55"/>
      <c r="N643" s="55"/>
      <c r="Q643" s="0"/>
    </row>
    <row r="644" customFormat="false" ht="15" hidden="false" customHeight="false" outlineLevel="0" collapsed="false">
      <c r="A644" s="54" t="s">
        <v>47</v>
      </c>
      <c r="B644" s="54"/>
      <c r="C644" s="54"/>
      <c r="D644" s="54"/>
      <c r="E644" s="56" t="n">
        <f aca="false">SUM(J641+K641+M641)</f>
        <v>169.7</v>
      </c>
      <c r="F644" s="57" t="n">
        <f aca="false">I641</f>
        <v>496.2</v>
      </c>
      <c r="G644" s="57" t="n">
        <f aca="false">L641</f>
        <v>40</v>
      </c>
      <c r="H644" s="58" t="n">
        <f aca="false">N641</f>
        <v>60.8</v>
      </c>
      <c r="I644" s="55"/>
      <c r="J644" s="55"/>
      <c r="K644" s="55"/>
      <c r="L644" s="55"/>
      <c r="M644" s="55"/>
      <c r="N644" s="55"/>
      <c r="Q644" s="0"/>
    </row>
    <row r="645" customFormat="false" ht="15.75" hidden="false" customHeight="false" outlineLevel="0" collapsed="false">
      <c r="A645" s="54" t="s">
        <v>48</v>
      </c>
      <c r="B645" s="54"/>
      <c r="C645" s="54"/>
      <c r="D645" s="54"/>
      <c r="E645" s="143" t="n">
        <f aca="false">SUM(-E643+E644)</f>
        <v>-31.3</v>
      </c>
      <c r="F645" s="60" t="n">
        <f aca="false">SUM(-F643+F644)</f>
        <v>92.2</v>
      </c>
      <c r="G645" s="146" t="n">
        <f aca="false">SUM(-G643+G644)</f>
        <v>-158</v>
      </c>
      <c r="H645" s="61" t="n">
        <f aca="false">SUM(-H643+H644)</f>
        <v>-287.2</v>
      </c>
      <c r="I645" s="55"/>
      <c r="J645" s="55"/>
      <c r="K645" s="55"/>
      <c r="L645" s="55"/>
      <c r="M645" s="55"/>
      <c r="N645" s="55"/>
      <c r="Q645" s="0"/>
    </row>
    <row r="646" customFormat="false" ht="17.25" hidden="false" customHeight="false" outlineLevel="0" collapsed="false">
      <c r="A646" s="54" t="s">
        <v>49</v>
      </c>
      <c r="B646" s="54"/>
      <c r="C646" s="54"/>
      <c r="D646" s="54"/>
      <c r="E646" s="149" t="n">
        <f aca="false">SUM(E645:H645)</f>
        <v>-384.3</v>
      </c>
      <c r="F646" s="63"/>
      <c r="G646" s="63"/>
      <c r="H646" s="63"/>
      <c r="I646" s="55"/>
      <c r="J646" s="55"/>
      <c r="K646" s="55"/>
      <c r="L646" s="55"/>
      <c r="M646" s="55"/>
      <c r="N646" s="55"/>
      <c r="Q646" s="0"/>
    </row>
    <row r="647" customFormat="false" ht="15.75" hidden="false" customHeight="false" outlineLevel="0" collapsed="false"/>
    <row r="648" customFormat="false" ht="15.75" hidden="false" customHeight="false" outlineLevel="0" collapsed="false">
      <c r="A648" s="4" t="n">
        <v>42475</v>
      </c>
      <c r="B648" s="4"/>
      <c r="C648" s="5"/>
      <c r="D648" s="6"/>
      <c r="N648" s="7"/>
      <c r="Q648" s="0"/>
    </row>
    <row r="649" customFormat="false" ht="15.75" hidden="false" customHeight="false" outlineLevel="0" collapsed="false">
      <c r="A649" s="8" t="s">
        <v>176</v>
      </c>
      <c r="B649" s="9"/>
      <c r="C649" s="6"/>
      <c r="D649" s="6"/>
      <c r="N649" s="7"/>
      <c r="Q649" s="0"/>
    </row>
    <row r="650" customFormat="false" ht="15.75" hidden="false" customHeight="false" outlineLevel="0" collapsed="false">
      <c r="A650" s="9"/>
      <c r="C650" s="6"/>
      <c r="D650" s="6"/>
      <c r="N650" s="7"/>
      <c r="Q650" s="0"/>
    </row>
    <row r="651" customFormat="false" ht="15" hidden="false" customHeight="false" outlineLevel="0" collapsed="false">
      <c r="A651" s="10"/>
      <c r="B651" s="10"/>
      <c r="C651" s="10"/>
      <c r="D651" s="10"/>
      <c r="E651" s="11" t="s">
        <v>7</v>
      </c>
      <c r="F651" s="11"/>
      <c r="G651" s="11"/>
      <c r="H651" s="11"/>
      <c r="I651" s="12" t="s">
        <v>8</v>
      </c>
      <c r="J651" s="12"/>
      <c r="K651" s="12"/>
      <c r="L651" s="12"/>
      <c r="M651" s="12"/>
      <c r="N651" s="12"/>
      <c r="Q651" s="0"/>
    </row>
    <row r="652" customFormat="false" ht="15.75" hidden="false" customHeight="false" outlineLevel="0" collapsed="false">
      <c r="A652" s="10"/>
      <c r="B652" s="13" t="s">
        <v>9</v>
      </c>
      <c r="C652" s="13"/>
      <c r="D652" s="13"/>
      <c r="E652" s="12" t="s">
        <v>9</v>
      </c>
      <c r="F652" s="12"/>
      <c r="G652" s="12"/>
      <c r="H652" s="12"/>
      <c r="I652" s="14" t="s">
        <v>9</v>
      </c>
      <c r="J652" s="14"/>
      <c r="K652" s="14"/>
      <c r="L652" s="14"/>
      <c r="M652" s="14"/>
      <c r="N652" s="14"/>
      <c r="Q652" s="0"/>
    </row>
    <row r="653" customFormat="false" ht="15.75" hidden="false" customHeight="false" outlineLevel="0" collapsed="false">
      <c r="A653" s="15" t="s">
        <v>10</v>
      </c>
      <c r="B653" s="15" t="s">
        <v>11</v>
      </c>
      <c r="C653" s="16" t="s">
        <v>12</v>
      </c>
      <c r="D653" s="17" t="s">
        <v>13</v>
      </c>
      <c r="E653" s="18" t="s">
        <v>14</v>
      </c>
      <c r="F653" s="19" t="s">
        <v>15</v>
      </c>
      <c r="G653" s="19" t="s">
        <v>12</v>
      </c>
      <c r="H653" s="20" t="s">
        <v>13</v>
      </c>
      <c r="I653" s="21" t="s">
        <v>16</v>
      </c>
      <c r="J653" s="22" t="s">
        <v>17</v>
      </c>
      <c r="K653" s="22" t="s">
        <v>18</v>
      </c>
      <c r="L653" s="22" t="s">
        <v>19</v>
      </c>
      <c r="M653" s="22" t="s">
        <v>20</v>
      </c>
      <c r="N653" s="23" t="s">
        <v>21</v>
      </c>
      <c r="Q653" s="0"/>
    </row>
    <row r="654" customFormat="false" ht="15.75" hidden="false" customHeight="false" outlineLevel="0" collapsed="false">
      <c r="A654" s="24" t="s">
        <v>22</v>
      </c>
      <c r="B654" s="35" t="n">
        <v>4</v>
      </c>
      <c r="C654" s="35" t="n">
        <v>4</v>
      </c>
      <c r="D654" s="45" t="s">
        <v>681</v>
      </c>
      <c r="E654" s="27" t="n">
        <v>2</v>
      </c>
      <c r="F654" s="28" t="n">
        <v>1</v>
      </c>
      <c r="G654" s="69" t="n">
        <v>1</v>
      </c>
      <c r="H654" s="30" t="n">
        <v>4</v>
      </c>
      <c r="I654" s="29"/>
      <c r="J654" s="29"/>
      <c r="K654" s="29" t="n">
        <v>3.6</v>
      </c>
      <c r="L654" s="29" t="n">
        <v>5.9</v>
      </c>
      <c r="M654" s="29"/>
      <c r="N654" s="31"/>
      <c r="Q654" s="0"/>
    </row>
    <row r="655" customFormat="false" ht="15.75" hidden="false" customHeight="false" outlineLevel="0" collapsed="false">
      <c r="A655" s="24" t="s">
        <v>23</v>
      </c>
      <c r="B655" s="25" t="n">
        <v>12</v>
      </c>
      <c r="C655" s="25" t="n">
        <v>12</v>
      </c>
      <c r="D655" s="138" t="s">
        <v>682</v>
      </c>
      <c r="E655" s="27" t="n">
        <v>2</v>
      </c>
      <c r="F655" s="33" t="n">
        <v>2</v>
      </c>
      <c r="G655" s="69" t="n">
        <v>1</v>
      </c>
      <c r="H655" s="36" t="n">
        <v>8</v>
      </c>
      <c r="I655" s="29"/>
      <c r="J655" s="29"/>
      <c r="K655" s="29"/>
      <c r="L655" s="29"/>
      <c r="M655" s="29"/>
      <c r="N655" s="31" t="n">
        <v>44</v>
      </c>
      <c r="Q655" s="0"/>
    </row>
    <row r="656" customFormat="false" ht="15.75" hidden="false" customHeight="false" outlineLevel="0" collapsed="false">
      <c r="A656" s="24" t="s">
        <v>24</v>
      </c>
      <c r="B656" s="25" t="n">
        <v>10</v>
      </c>
      <c r="C656" s="25" t="n">
        <v>10</v>
      </c>
      <c r="D656" s="132" t="s">
        <v>683</v>
      </c>
      <c r="E656" s="32" t="n">
        <v>5</v>
      </c>
      <c r="F656" s="33" t="n">
        <v>4</v>
      </c>
      <c r="G656" s="33" t="n">
        <v>2</v>
      </c>
      <c r="H656" s="30" t="n">
        <v>4</v>
      </c>
      <c r="I656" s="29"/>
      <c r="J656" s="29"/>
      <c r="K656" s="29"/>
      <c r="L656" s="29"/>
      <c r="M656" s="29"/>
      <c r="N656" s="31"/>
      <c r="Q656" s="0"/>
    </row>
    <row r="657" customFormat="false" ht="15.75" hidden="false" customHeight="false" outlineLevel="0" collapsed="false">
      <c r="A657" s="24" t="s">
        <v>54</v>
      </c>
      <c r="B657" s="140" t="n">
        <v>8</v>
      </c>
      <c r="C657" s="25" t="n">
        <v>8</v>
      </c>
      <c r="D657" s="45" t="s">
        <v>611</v>
      </c>
      <c r="E657" s="32" t="n">
        <v>20</v>
      </c>
      <c r="F657" s="33" t="n">
        <v>8</v>
      </c>
      <c r="G657" s="33" t="n">
        <v>4</v>
      </c>
      <c r="H657" s="36" t="n">
        <v>8</v>
      </c>
      <c r="I657" s="29"/>
      <c r="J657" s="29"/>
      <c r="K657" s="29"/>
      <c r="L657" s="29"/>
      <c r="M657" s="29"/>
      <c r="N657" s="31"/>
      <c r="Q657" s="0"/>
    </row>
    <row r="658" customFormat="false" ht="15.75" hidden="false" customHeight="false" outlineLevel="0" collapsed="false">
      <c r="A658" s="24" t="s">
        <v>57</v>
      </c>
      <c r="B658" s="25" t="n">
        <v>17</v>
      </c>
      <c r="C658" s="25" t="n">
        <v>17</v>
      </c>
      <c r="D658" s="45" t="s">
        <v>684</v>
      </c>
      <c r="E658" s="32" t="n">
        <v>50</v>
      </c>
      <c r="F658" s="33" t="n">
        <v>16</v>
      </c>
      <c r="G658" s="33" t="n">
        <v>8</v>
      </c>
      <c r="H658" s="36" t="n">
        <v>16</v>
      </c>
      <c r="I658" s="29"/>
      <c r="J658" s="29"/>
      <c r="K658" s="29"/>
      <c r="L658" s="29"/>
      <c r="M658" s="29"/>
      <c r="N658" s="31"/>
      <c r="Q658" s="0"/>
    </row>
    <row r="659" customFormat="false" ht="15.75" hidden="false" customHeight="false" outlineLevel="0" collapsed="false">
      <c r="A659" s="24" t="s">
        <v>25</v>
      </c>
      <c r="B659" s="35" t="n">
        <v>12</v>
      </c>
      <c r="C659" s="166" t="s">
        <v>685</v>
      </c>
      <c r="D659" s="45" t="s">
        <v>97</v>
      </c>
      <c r="E659" s="32" t="n">
        <v>120</v>
      </c>
      <c r="F659" s="33" t="n">
        <v>32</v>
      </c>
      <c r="G659" s="33" t="n">
        <v>16</v>
      </c>
      <c r="H659" s="36" t="n">
        <v>28</v>
      </c>
      <c r="I659" s="29"/>
      <c r="J659" s="29"/>
      <c r="K659" s="141" t="n">
        <v>240</v>
      </c>
      <c r="L659" s="29" t="n">
        <v>108.8</v>
      </c>
      <c r="M659" s="29"/>
      <c r="N659" s="31"/>
      <c r="Q659" s="0"/>
    </row>
    <row r="660" customFormat="false" ht="15.75" hidden="false" customHeight="false" outlineLevel="0" collapsed="false">
      <c r="A660" s="24" t="s">
        <v>26</v>
      </c>
      <c r="B660" s="35" t="n">
        <v>6</v>
      </c>
      <c r="C660" s="163" t="s">
        <v>686</v>
      </c>
      <c r="D660" s="45" t="s">
        <v>420</v>
      </c>
      <c r="E660" s="27" t="n">
        <v>2</v>
      </c>
      <c r="F660" s="33" t="n">
        <v>64</v>
      </c>
      <c r="G660" s="69" t="n">
        <v>1</v>
      </c>
      <c r="H660" s="36" t="n">
        <v>50</v>
      </c>
      <c r="I660" s="29"/>
      <c r="J660" s="29"/>
      <c r="K660" s="29" t="n">
        <v>4</v>
      </c>
      <c r="L660" s="29" t="n">
        <v>6.8</v>
      </c>
      <c r="M660" s="29"/>
      <c r="N660" s="31"/>
      <c r="Q660" s="0"/>
    </row>
    <row r="661" customFormat="false" ht="15.75" hidden="false" customHeight="false" outlineLevel="0" collapsed="false">
      <c r="A661" s="37" t="s">
        <v>28</v>
      </c>
      <c r="B661" s="37"/>
      <c r="C661" s="37"/>
      <c r="D661" s="37"/>
      <c r="E661" s="38" t="n">
        <f aca="false">SUM(E654:E660)</f>
        <v>201</v>
      </c>
      <c r="F661" s="39" t="n">
        <f aca="false">SUM(F654:F660)</f>
        <v>127</v>
      </c>
      <c r="G661" s="39" t="n">
        <f aca="false">SUM(G654:G660)</f>
        <v>33</v>
      </c>
      <c r="H661" s="40" t="n">
        <f aca="false">SUM(H654:H660)</f>
        <v>118</v>
      </c>
      <c r="I661" s="41" t="n">
        <f aca="false">SUM(I654:I660)</f>
        <v>0</v>
      </c>
      <c r="J661" s="41" t="n">
        <f aca="false">SUM(J654:J660)</f>
        <v>0</v>
      </c>
      <c r="K661" s="41" t="n">
        <f aca="false">SUM(K654:K660)</f>
        <v>247.6</v>
      </c>
      <c r="L661" s="41" t="n">
        <f aca="false">SUM(L654:L660)</f>
        <v>121.5</v>
      </c>
      <c r="M661" s="41" t="n">
        <f aca="false">SUM(M654:M660)</f>
        <v>0</v>
      </c>
      <c r="N661" s="42" t="n">
        <f aca="false">SUM(N654:N660)</f>
        <v>44</v>
      </c>
      <c r="O661" s="39" t="n">
        <f aca="false">SUM(E661:H661)</f>
        <v>479</v>
      </c>
      <c r="P661" s="43" t="n">
        <f aca="false">SUM(I661:N661)</f>
        <v>413.1</v>
      </c>
      <c r="Q661" s="51" t="n">
        <f aca="false">SUM(P661-O661)</f>
        <v>-65.9</v>
      </c>
    </row>
    <row r="662" customFormat="false" ht="15.75" hidden="false" customHeight="false" outlineLevel="0" collapsed="false">
      <c r="A662" s="24" t="s">
        <v>138</v>
      </c>
      <c r="B662" s="35" t="n">
        <v>4</v>
      </c>
      <c r="C662" s="35" t="n">
        <v>4</v>
      </c>
      <c r="D662" s="45" t="s">
        <v>389</v>
      </c>
      <c r="E662" s="27" t="n">
        <v>2</v>
      </c>
      <c r="F662" s="47" t="n">
        <v>1</v>
      </c>
      <c r="G662" s="29" t="n">
        <v>1</v>
      </c>
      <c r="H662" s="30" t="n">
        <v>4</v>
      </c>
      <c r="I662" s="29"/>
      <c r="J662" s="29"/>
      <c r="K662" s="29" t="n">
        <v>3.2</v>
      </c>
      <c r="L662" s="29" t="n">
        <v>5.2</v>
      </c>
      <c r="M662" s="29"/>
      <c r="N662" s="31"/>
      <c r="Q662" s="0"/>
    </row>
    <row r="663" customFormat="false" ht="15.75" hidden="false" customHeight="false" outlineLevel="0" collapsed="false">
      <c r="A663" s="24" t="s">
        <v>78</v>
      </c>
      <c r="B663" s="25" t="n">
        <v>3</v>
      </c>
      <c r="C663" s="25" t="n">
        <v>3</v>
      </c>
      <c r="D663" s="45" t="s">
        <v>687</v>
      </c>
      <c r="E663" s="27" t="n">
        <v>2</v>
      </c>
      <c r="F663" s="34" t="n">
        <v>2</v>
      </c>
      <c r="G663" s="29" t="n">
        <v>1</v>
      </c>
      <c r="H663" s="36" t="n">
        <v>8</v>
      </c>
      <c r="I663" s="29"/>
      <c r="J663" s="29"/>
      <c r="K663" s="29"/>
      <c r="L663" s="29"/>
      <c r="M663" s="29"/>
      <c r="N663" s="31"/>
      <c r="Q663" s="0"/>
    </row>
    <row r="664" customFormat="false" ht="15.75" hidden="false" customHeight="false" outlineLevel="0" collapsed="false">
      <c r="A664" s="24" t="s">
        <v>81</v>
      </c>
      <c r="B664" s="163" t="s">
        <v>688</v>
      </c>
      <c r="C664" s="48" t="s">
        <v>568</v>
      </c>
      <c r="D664" s="48" t="s">
        <v>30</v>
      </c>
      <c r="E664" s="32" t="n">
        <v>10</v>
      </c>
      <c r="F664" s="34" t="n">
        <v>8</v>
      </c>
      <c r="G664" s="34" t="n">
        <v>4</v>
      </c>
      <c r="H664" s="36" t="n">
        <v>16</v>
      </c>
      <c r="I664" s="29" t="n">
        <v>12</v>
      </c>
      <c r="J664" s="29" t="n">
        <v>7.5</v>
      </c>
      <c r="K664" s="29"/>
      <c r="L664" s="29"/>
      <c r="M664" s="29"/>
      <c r="N664" s="31"/>
      <c r="Q664" s="0"/>
    </row>
    <row r="665" customFormat="false" ht="15.75" hidden="false" customHeight="false" outlineLevel="0" collapsed="false">
      <c r="A665" s="24" t="s">
        <v>82</v>
      </c>
      <c r="B665" s="25" t="n">
        <v>3</v>
      </c>
      <c r="C665" s="25" t="n">
        <v>3</v>
      </c>
      <c r="D665" s="26"/>
      <c r="E665" s="27" t="n">
        <v>2</v>
      </c>
      <c r="F665" s="47" t="n">
        <v>1</v>
      </c>
      <c r="G665" s="47" t="n">
        <v>1</v>
      </c>
      <c r="H665" s="36"/>
      <c r="I665" s="29"/>
      <c r="J665" s="29"/>
      <c r="K665" s="29"/>
      <c r="L665" s="29"/>
      <c r="M665" s="29"/>
      <c r="N665" s="31"/>
      <c r="Q665" s="0"/>
    </row>
    <row r="666" customFormat="false" ht="15.75" hidden="false" customHeight="false" outlineLevel="0" collapsed="false">
      <c r="A666" s="24" t="s">
        <v>85</v>
      </c>
      <c r="B666" s="35" t="n">
        <v>1</v>
      </c>
      <c r="C666" s="25" t="n">
        <v>1</v>
      </c>
      <c r="D666" s="45" t="s">
        <v>65</v>
      </c>
      <c r="E666" s="32" t="n">
        <v>5</v>
      </c>
      <c r="F666" s="34" t="n">
        <v>2</v>
      </c>
      <c r="G666" s="34" t="n">
        <v>2</v>
      </c>
      <c r="H666" s="36" t="n">
        <v>28</v>
      </c>
      <c r="I666" s="29"/>
      <c r="J666" s="29"/>
      <c r="K666" s="29"/>
      <c r="L666" s="29"/>
      <c r="M666" s="29" t="n">
        <v>12.5</v>
      </c>
      <c r="N666" s="31"/>
      <c r="Q666" s="0"/>
    </row>
    <row r="667" customFormat="false" ht="15.75" hidden="false" customHeight="false" outlineLevel="0" collapsed="false">
      <c r="A667" s="24" t="s">
        <v>87</v>
      </c>
      <c r="B667" s="25" t="n">
        <v>7</v>
      </c>
      <c r="C667" s="25" t="n">
        <v>7</v>
      </c>
      <c r="D667" s="45" t="s">
        <v>689</v>
      </c>
      <c r="E667" s="27" t="n">
        <v>2</v>
      </c>
      <c r="F667" s="34" t="n">
        <v>4</v>
      </c>
      <c r="G667" s="34" t="n">
        <v>4</v>
      </c>
      <c r="H667" s="36" t="n">
        <v>50</v>
      </c>
      <c r="I667" s="29"/>
      <c r="J667" s="29"/>
      <c r="K667" s="29"/>
      <c r="L667" s="29"/>
      <c r="M667" s="29"/>
      <c r="N667" s="31"/>
      <c r="Q667" s="0"/>
    </row>
    <row r="668" customFormat="false" ht="15.75" hidden="false" customHeight="false" outlineLevel="0" collapsed="false">
      <c r="A668" s="24" t="s">
        <v>144</v>
      </c>
      <c r="B668" s="163" t="s">
        <v>690</v>
      </c>
      <c r="C668" s="163" t="s">
        <v>690</v>
      </c>
      <c r="D668" s="45" t="s">
        <v>689</v>
      </c>
      <c r="E668" s="32" t="n">
        <v>10</v>
      </c>
      <c r="F668" s="34" t="n">
        <v>8</v>
      </c>
      <c r="G668" s="34" t="n">
        <v>16</v>
      </c>
      <c r="H668" s="36" t="n">
        <v>70</v>
      </c>
      <c r="I668" s="29"/>
      <c r="J668" s="29"/>
      <c r="K668" s="29" t="n">
        <v>14</v>
      </c>
      <c r="L668" s="29" t="n">
        <v>23.2</v>
      </c>
      <c r="M668" s="29"/>
      <c r="N668" s="31"/>
      <c r="Q668" s="0"/>
    </row>
    <row r="669" customFormat="false" ht="15.75" hidden="false" customHeight="false" outlineLevel="0" collapsed="false">
      <c r="A669" s="37" t="s">
        <v>89</v>
      </c>
      <c r="B669" s="37"/>
      <c r="C669" s="37"/>
      <c r="D669" s="37"/>
      <c r="E669" s="38" t="n">
        <f aca="false">SUM(E662:E668)</f>
        <v>33</v>
      </c>
      <c r="F669" s="39" t="n">
        <f aca="false">SUM(F662:F668)</f>
        <v>26</v>
      </c>
      <c r="G669" s="39" t="n">
        <f aca="false">SUM(G662:G668)</f>
        <v>29</v>
      </c>
      <c r="H669" s="40" t="n">
        <f aca="false">SUM(H662:H668)</f>
        <v>176</v>
      </c>
      <c r="I669" s="41" t="n">
        <f aca="false">SUM(I662:I668)</f>
        <v>12</v>
      </c>
      <c r="J669" s="41" t="n">
        <f aca="false">SUM(J662:J668)</f>
        <v>7.5</v>
      </c>
      <c r="K669" s="41" t="n">
        <f aca="false">SUM(K662:K668)</f>
        <v>17.2</v>
      </c>
      <c r="L669" s="41" t="n">
        <f aca="false">SUM(L662:L668)</f>
        <v>28.4</v>
      </c>
      <c r="M669" s="41" t="n">
        <f aca="false">SUM(M662:M668)</f>
        <v>12.5</v>
      </c>
      <c r="N669" s="42" t="n">
        <f aca="false">SUM(N662:N668)</f>
        <v>0</v>
      </c>
      <c r="O669" s="39" t="n">
        <f aca="false">SUM(E669:H669)</f>
        <v>264</v>
      </c>
      <c r="P669" s="43" t="n">
        <f aca="false">SUM(I669:N669)</f>
        <v>77.6</v>
      </c>
      <c r="Q669" s="51" t="n">
        <f aca="false">SUM(P669-O669)</f>
        <v>-186.4</v>
      </c>
    </row>
    <row r="670" customFormat="false" ht="15.75" hidden="false" customHeight="false" outlineLevel="0" collapsed="false">
      <c r="A670" s="167" t="s">
        <v>29</v>
      </c>
      <c r="B670" s="163" t="s">
        <v>691</v>
      </c>
      <c r="C670" s="48" t="s">
        <v>93</v>
      </c>
      <c r="D670" s="48" t="s">
        <v>93</v>
      </c>
      <c r="E670" s="32" t="n">
        <v>4</v>
      </c>
      <c r="F670" s="28" t="n">
        <v>2</v>
      </c>
      <c r="G670" s="69" t="n">
        <v>2</v>
      </c>
      <c r="H670" s="72" t="n">
        <v>4</v>
      </c>
      <c r="I670" s="29" t="n">
        <v>6.6</v>
      </c>
      <c r="J670" s="29" t="n">
        <v>5.2</v>
      </c>
      <c r="K670" s="29"/>
      <c r="L670" s="29"/>
      <c r="M670" s="29"/>
      <c r="N670" s="31"/>
      <c r="Q670" s="0"/>
    </row>
    <row r="671" customFormat="false" ht="15.75" hidden="false" customHeight="false" outlineLevel="0" collapsed="false">
      <c r="A671" s="24" t="s">
        <v>31</v>
      </c>
      <c r="B671" s="163" t="s">
        <v>86</v>
      </c>
      <c r="C671" s="48" t="s">
        <v>692</v>
      </c>
      <c r="D671" s="45" t="s">
        <v>86</v>
      </c>
      <c r="E671" s="32" t="n">
        <v>4</v>
      </c>
      <c r="F671" s="28" t="n">
        <v>2</v>
      </c>
      <c r="G671" s="33" t="n">
        <v>4</v>
      </c>
      <c r="H671" s="73" t="n">
        <v>8</v>
      </c>
      <c r="I671" s="29" t="n">
        <v>5.5</v>
      </c>
      <c r="J671" s="29" t="n">
        <v>4.4</v>
      </c>
      <c r="K671" s="29" t="n">
        <v>32.4</v>
      </c>
      <c r="L671" s="29" t="n">
        <v>7.4</v>
      </c>
      <c r="M671" s="29"/>
      <c r="N671" s="31"/>
      <c r="Q671" s="0"/>
    </row>
    <row r="672" customFormat="false" ht="15.75" hidden="false" customHeight="false" outlineLevel="0" collapsed="false">
      <c r="A672" s="24" t="s">
        <v>34</v>
      </c>
      <c r="B672" s="35" t="n">
        <v>1</v>
      </c>
      <c r="C672" s="25" t="n">
        <v>1</v>
      </c>
      <c r="D672" s="132" t="s">
        <v>390</v>
      </c>
      <c r="E672" s="27" t="n">
        <v>2</v>
      </c>
      <c r="F672" s="28" t="n">
        <v>1</v>
      </c>
      <c r="G672" s="69" t="n">
        <v>2</v>
      </c>
      <c r="H672" s="73" t="n">
        <v>16</v>
      </c>
      <c r="I672" s="29"/>
      <c r="J672" s="29"/>
      <c r="K672" s="29"/>
      <c r="L672" s="29"/>
      <c r="M672" s="29" t="n">
        <v>5</v>
      </c>
      <c r="N672" s="31"/>
      <c r="Q672" s="0"/>
    </row>
    <row r="673" customFormat="false" ht="15.75" hidden="false" customHeight="false" outlineLevel="0" collapsed="false">
      <c r="A673" s="24" t="s">
        <v>192</v>
      </c>
      <c r="B673" s="35" t="n">
        <v>1</v>
      </c>
      <c r="C673" s="25" t="n">
        <v>1</v>
      </c>
      <c r="D673" s="138" t="s">
        <v>693</v>
      </c>
      <c r="E673" s="27" t="n">
        <v>2</v>
      </c>
      <c r="F673" s="28" t="n">
        <v>2</v>
      </c>
      <c r="G673" s="33" t="n">
        <v>4</v>
      </c>
      <c r="H673" s="73" t="n">
        <v>28</v>
      </c>
      <c r="I673" s="29" t="n">
        <v>4.6</v>
      </c>
      <c r="J673" s="29" t="n">
        <v>2.6</v>
      </c>
      <c r="K673" s="29"/>
      <c r="L673" s="29"/>
      <c r="M673" s="29"/>
      <c r="N673" s="31" t="n">
        <v>89.6</v>
      </c>
      <c r="Q673" s="0"/>
    </row>
    <row r="674" customFormat="false" ht="15.75" hidden="false" customHeight="false" outlineLevel="0" collapsed="false">
      <c r="A674" s="24" t="s">
        <v>40</v>
      </c>
      <c r="B674" s="25" t="n">
        <v>2</v>
      </c>
      <c r="C674" s="25" t="n">
        <v>2</v>
      </c>
      <c r="D674" s="26"/>
      <c r="E674" s="27" t="n">
        <v>2</v>
      </c>
      <c r="F674" s="33" t="n">
        <v>4</v>
      </c>
      <c r="G674" s="33" t="n">
        <v>8</v>
      </c>
      <c r="H674" s="73"/>
      <c r="I674" s="29"/>
      <c r="J674" s="29"/>
      <c r="K674" s="29"/>
      <c r="L674" s="29"/>
      <c r="M674" s="29"/>
      <c r="N674" s="31"/>
      <c r="Q674" s="0"/>
    </row>
    <row r="675" customFormat="false" ht="15.75" hidden="false" customHeight="false" outlineLevel="0" collapsed="false">
      <c r="A675" s="50" t="s">
        <v>44</v>
      </c>
      <c r="B675" s="50"/>
      <c r="C675" s="50"/>
      <c r="D675" s="50"/>
      <c r="E675" s="38" t="n">
        <f aca="false">SUM(E670:E674)</f>
        <v>14</v>
      </c>
      <c r="F675" s="39" t="n">
        <f aca="false">SUM(F670:F674)</f>
        <v>11</v>
      </c>
      <c r="G675" s="39" t="n">
        <f aca="false">SUM(G670:G674)</f>
        <v>20</v>
      </c>
      <c r="H675" s="40" t="n">
        <f aca="false">SUM(H670:H674)</f>
        <v>56</v>
      </c>
      <c r="I675" s="41" t="n">
        <f aca="false">SUM(I670:I674)</f>
        <v>16.7</v>
      </c>
      <c r="J675" s="41" t="n">
        <f aca="false">SUM(J670:J674)</f>
        <v>12.2</v>
      </c>
      <c r="K675" s="41" t="n">
        <f aca="false">SUM(K670:K674)</f>
        <v>32.4</v>
      </c>
      <c r="L675" s="41" t="n">
        <f aca="false">SUM(L670:L674)</f>
        <v>7.4</v>
      </c>
      <c r="M675" s="41" t="n">
        <f aca="false">SUM(M670:M674)</f>
        <v>5</v>
      </c>
      <c r="N675" s="42" t="n">
        <f aca="false">SUM(N670:N674)</f>
        <v>89.6</v>
      </c>
      <c r="O675" s="39" t="n">
        <f aca="false">SUM(E675:H675)</f>
        <v>101</v>
      </c>
      <c r="P675" s="43" t="n">
        <f aca="false">SUM(I675:N675)</f>
        <v>163.3</v>
      </c>
      <c r="Q675" s="44" t="n">
        <f aca="false">SUM(P675-O675)</f>
        <v>62.3</v>
      </c>
    </row>
    <row r="676" customFormat="false" ht="15.75" hidden="false" customHeight="false" outlineLevel="0" collapsed="false">
      <c r="A676" s="24" t="s">
        <v>195</v>
      </c>
      <c r="B676" s="25" t="n">
        <v>4</v>
      </c>
      <c r="C676" s="48" t="s">
        <v>438</v>
      </c>
      <c r="D676" s="132" t="s">
        <v>694</v>
      </c>
      <c r="E676" s="27" t="n">
        <v>2</v>
      </c>
      <c r="F676" s="28" t="n">
        <v>1</v>
      </c>
      <c r="G676" s="69" t="n">
        <v>2</v>
      </c>
      <c r="H676" s="72" t="n">
        <v>4</v>
      </c>
      <c r="I676" s="29"/>
      <c r="J676" s="29"/>
      <c r="K676" s="29"/>
      <c r="L676" s="29"/>
      <c r="M676" s="29"/>
      <c r="N676" s="31"/>
      <c r="Q676" s="0"/>
    </row>
    <row r="677" customFormat="false" ht="15.75" hidden="false" customHeight="false" outlineLevel="0" collapsed="false">
      <c r="A677" s="24" t="s">
        <v>197</v>
      </c>
      <c r="B677" s="25" t="n">
        <v>3</v>
      </c>
      <c r="C677" s="45" t="s">
        <v>55</v>
      </c>
      <c r="D677" s="135" t="s">
        <v>93</v>
      </c>
      <c r="E677" s="32" t="n">
        <v>5</v>
      </c>
      <c r="F677" s="33" t="n">
        <v>4</v>
      </c>
      <c r="G677" s="33" t="n">
        <v>8</v>
      </c>
      <c r="H677" s="73" t="n">
        <v>16</v>
      </c>
      <c r="I677" s="29"/>
      <c r="J677" s="29"/>
      <c r="K677" s="29"/>
      <c r="L677" s="29"/>
      <c r="M677" s="29"/>
      <c r="N677" s="31"/>
      <c r="Q677" s="0"/>
    </row>
    <row r="678" customFormat="false" ht="15.75" hidden="false" customHeight="false" outlineLevel="0" collapsed="false">
      <c r="A678" s="24" t="s">
        <v>201</v>
      </c>
      <c r="B678" s="35" t="n">
        <v>5</v>
      </c>
      <c r="C678" s="48" t="s">
        <v>677</v>
      </c>
      <c r="D678" s="45" t="s">
        <v>695</v>
      </c>
      <c r="E678" s="32" t="n">
        <v>20</v>
      </c>
      <c r="F678" s="33" t="n">
        <v>8</v>
      </c>
      <c r="G678" s="33" t="n">
        <v>16</v>
      </c>
      <c r="H678" s="73" t="n">
        <v>28</v>
      </c>
      <c r="I678" s="29"/>
      <c r="J678" s="29"/>
      <c r="K678" s="29"/>
      <c r="L678" s="29" t="n">
        <v>40</v>
      </c>
      <c r="M678" s="29" t="n">
        <v>84</v>
      </c>
      <c r="N678" s="31"/>
      <c r="Q678" s="0"/>
    </row>
    <row r="679" customFormat="false" ht="15.75" hidden="false" customHeight="false" outlineLevel="0" collapsed="false">
      <c r="A679" s="24" t="s">
        <v>203</v>
      </c>
      <c r="B679" s="25" t="n">
        <v>14</v>
      </c>
      <c r="C679" s="25" t="n">
        <v>14</v>
      </c>
      <c r="D679" s="45" t="s">
        <v>696</v>
      </c>
      <c r="E679" s="27" t="n">
        <v>2</v>
      </c>
      <c r="F679" s="33" t="n">
        <v>16</v>
      </c>
      <c r="G679" s="69" t="n">
        <v>2</v>
      </c>
      <c r="H679" s="73" t="n">
        <v>50</v>
      </c>
      <c r="I679" s="29"/>
      <c r="J679" s="29"/>
      <c r="K679" s="29"/>
      <c r="L679" s="29"/>
      <c r="M679" s="29"/>
      <c r="N679" s="31"/>
      <c r="Q679" s="0"/>
    </row>
    <row r="680" customFormat="false" ht="15.75" hidden="false" customHeight="false" outlineLevel="0" collapsed="false">
      <c r="A680" s="24" t="s">
        <v>205</v>
      </c>
      <c r="B680" s="35" t="n">
        <v>13</v>
      </c>
      <c r="C680" s="25" t="s">
        <v>697</v>
      </c>
      <c r="D680" s="45" t="s">
        <v>458</v>
      </c>
      <c r="E680" s="32" t="n">
        <v>5</v>
      </c>
      <c r="F680" s="33" t="n">
        <v>32</v>
      </c>
      <c r="G680" s="33" t="n">
        <v>8</v>
      </c>
      <c r="H680" s="73" t="n">
        <v>70</v>
      </c>
      <c r="I680" s="29"/>
      <c r="J680" s="29"/>
      <c r="K680" s="29"/>
      <c r="L680" s="29"/>
      <c r="M680" s="29" t="n">
        <v>25</v>
      </c>
      <c r="N680" s="31"/>
      <c r="Q680" s="0"/>
    </row>
    <row r="681" customFormat="false" ht="15.75" hidden="false" customHeight="false" outlineLevel="0" collapsed="false">
      <c r="A681" s="50" t="s">
        <v>98</v>
      </c>
      <c r="B681" s="50"/>
      <c r="C681" s="50"/>
      <c r="D681" s="50"/>
      <c r="E681" s="38" t="n">
        <f aca="false">SUM(E676:E680)</f>
        <v>34</v>
      </c>
      <c r="F681" s="39" t="n">
        <f aca="false">SUM(F676:F680)</f>
        <v>61</v>
      </c>
      <c r="G681" s="39" t="n">
        <f aca="false">SUM(G676:G680)</f>
        <v>36</v>
      </c>
      <c r="H681" s="40" t="n">
        <f aca="false">SUM(H676:H680)</f>
        <v>168</v>
      </c>
      <c r="I681" s="41" t="n">
        <f aca="false">SUM(I676:I680)</f>
        <v>0</v>
      </c>
      <c r="J681" s="41" t="n">
        <f aca="false">SUM(J676:J680)</f>
        <v>0</v>
      </c>
      <c r="K681" s="41" t="n">
        <f aca="false">SUM(K676:K680)</f>
        <v>0</v>
      </c>
      <c r="L681" s="41" t="n">
        <f aca="false">SUM(L676:L680)</f>
        <v>40</v>
      </c>
      <c r="M681" s="41" t="n">
        <f aca="false">SUM(M676:M680)</f>
        <v>109</v>
      </c>
      <c r="N681" s="42" t="n">
        <f aca="false">SUM(N676:N680)</f>
        <v>0</v>
      </c>
      <c r="O681" s="39" t="n">
        <f aca="false">SUM(E681:H681)</f>
        <v>299</v>
      </c>
      <c r="P681" s="43" t="n">
        <f aca="false">SUM(I681:N681)</f>
        <v>149</v>
      </c>
      <c r="Q681" s="51" t="n">
        <f aca="false">SUM(P681-O681)</f>
        <v>-150</v>
      </c>
    </row>
    <row r="682" customFormat="false" ht="15.75" hidden="false" customHeight="false" outlineLevel="0" collapsed="false">
      <c r="A682" s="15" t="s">
        <v>10</v>
      </c>
      <c r="B682" s="15" t="s">
        <v>11</v>
      </c>
      <c r="C682" s="15" t="s">
        <v>12</v>
      </c>
      <c r="D682" s="17" t="s">
        <v>13</v>
      </c>
      <c r="E682" s="18" t="s">
        <v>14</v>
      </c>
      <c r="F682" s="19" t="s">
        <v>15</v>
      </c>
      <c r="G682" s="19" t="s">
        <v>12</v>
      </c>
      <c r="H682" s="20" t="s">
        <v>13</v>
      </c>
      <c r="I682" s="21" t="s">
        <v>16</v>
      </c>
      <c r="J682" s="22" t="s">
        <v>17</v>
      </c>
      <c r="K682" s="22" t="s">
        <v>18</v>
      </c>
      <c r="L682" s="22" t="s">
        <v>19</v>
      </c>
      <c r="M682" s="22" t="s">
        <v>20</v>
      </c>
      <c r="N682" s="23" t="s">
        <v>21</v>
      </c>
      <c r="Q682" s="0"/>
    </row>
    <row r="683" customFormat="false" ht="15" hidden="false" customHeight="false" outlineLevel="0" collapsed="false">
      <c r="A683" s="52" t="s">
        <v>45</v>
      </c>
      <c r="B683" s="52"/>
      <c r="C683" s="52"/>
      <c r="D683" s="52"/>
      <c r="E683" s="38" t="n">
        <f aca="false">SUM(E661+E669+E675+E681)</f>
        <v>282</v>
      </c>
      <c r="F683" s="39" t="n">
        <f aca="false">SUM(F661+F669+F675+F681)</f>
        <v>225</v>
      </c>
      <c r="G683" s="39" t="n">
        <f aca="false">SUM(G661+G669+G675+G681)</f>
        <v>118</v>
      </c>
      <c r="H683" s="40" t="n">
        <f aca="false">SUM(H661+H669+H675+H681)</f>
        <v>518</v>
      </c>
      <c r="I683" s="41" t="n">
        <f aca="false">SUM(I661+I669+I675+I681)</f>
        <v>28.7</v>
      </c>
      <c r="J683" s="41" t="n">
        <f aca="false">SUM(J661+J669+J675+J681)</f>
        <v>19.7</v>
      </c>
      <c r="K683" s="41" t="n">
        <f aca="false">SUM(K661+K669+K675+K681)</f>
        <v>297.2</v>
      </c>
      <c r="L683" s="41" t="n">
        <f aca="false">SUM(L661+L669+L675+L681)</f>
        <v>197.3</v>
      </c>
      <c r="M683" s="41" t="n">
        <f aca="false">SUM(M661+M669+M675+M681)</f>
        <v>126.5</v>
      </c>
      <c r="N683" s="42" t="n">
        <f aca="false">SUM(N661+N669+N675+N681)</f>
        <v>133.6</v>
      </c>
      <c r="Q683" s="0"/>
    </row>
    <row r="684" customFormat="false" ht="15.75" hidden="false" customHeight="false" outlineLevel="0" collapsed="false">
      <c r="A684" s="53"/>
      <c r="B684" s="53"/>
      <c r="C684" s="53"/>
      <c r="D684" s="53"/>
      <c r="E684" s="18" t="s">
        <v>14</v>
      </c>
      <c r="F684" s="19" t="s">
        <v>15</v>
      </c>
      <c r="G684" s="19" t="s">
        <v>12</v>
      </c>
      <c r="H684" s="20" t="s">
        <v>13</v>
      </c>
      <c r="I684" s="21" t="s">
        <v>16</v>
      </c>
      <c r="J684" s="22" t="s">
        <v>17</v>
      </c>
      <c r="K684" s="22" t="s">
        <v>18</v>
      </c>
      <c r="L684" s="22" t="s">
        <v>19</v>
      </c>
      <c r="M684" s="22" t="s">
        <v>20</v>
      </c>
      <c r="N684" s="23" t="s">
        <v>21</v>
      </c>
      <c r="Q684" s="0"/>
    </row>
    <row r="685" customFormat="false" ht="15" hidden="false" customHeight="false" outlineLevel="0" collapsed="false">
      <c r="A685" s="54" t="s">
        <v>46</v>
      </c>
      <c r="B685" s="54"/>
      <c r="C685" s="54"/>
      <c r="D685" s="54"/>
      <c r="E685" s="38" t="n">
        <f aca="false">E683</f>
        <v>282</v>
      </c>
      <c r="F685" s="39" t="n">
        <f aca="false">F683</f>
        <v>225</v>
      </c>
      <c r="G685" s="39" t="n">
        <f aca="false">G683</f>
        <v>118</v>
      </c>
      <c r="H685" s="40" t="n">
        <f aca="false">H683</f>
        <v>518</v>
      </c>
      <c r="I685" s="55"/>
      <c r="J685" s="55"/>
      <c r="K685" s="55"/>
      <c r="L685" s="55"/>
      <c r="M685" s="55"/>
      <c r="N685" s="55"/>
      <c r="Q685" s="0"/>
    </row>
    <row r="686" customFormat="false" ht="15" hidden="false" customHeight="false" outlineLevel="0" collapsed="false">
      <c r="A686" s="54" t="s">
        <v>47</v>
      </c>
      <c r="B686" s="54"/>
      <c r="C686" s="54"/>
      <c r="D686" s="54"/>
      <c r="E686" s="56" t="n">
        <f aca="false">SUM(J683+K683+M683)</f>
        <v>443.4</v>
      </c>
      <c r="F686" s="57" t="n">
        <f aca="false">I683</f>
        <v>28.7</v>
      </c>
      <c r="G686" s="57" t="n">
        <f aca="false">L683</f>
        <v>197.3</v>
      </c>
      <c r="H686" s="58" t="n">
        <f aca="false">N683</f>
        <v>133.6</v>
      </c>
      <c r="I686" s="55"/>
      <c r="J686" s="55"/>
      <c r="K686" s="55"/>
      <c r="L686" s="55"/>
      <c r="M686" s="55"/>
      <c r="N686" s="55"/>
      <c r="Q686" s="0"/>
    </row>
    <row r="687" customFormat="false" ht="15.75" hidden="false" customHeight="false" outlineLevel="0" collapsed="false">
      <c r="A687" s="54" t="s">
        <v>48</v>
      </c>
      <c r="B687" s="54"/>
      <c r="C687" s="54"/>
      <c r="D687" s="54"/>
      <c r="E687" s="59" t="n">
        <f aca="false">SUM(-E685+E686)</f>
        <v>161.4</v>
      </c>
      <c r="F687" s="146" t="n">
        <f aca="false">SUM(-F685+F686)</f>
        <v>-196.3</v>
      </c>
      <c r="G687" s="60" t="n">
        <f aca="false">SUM(-G685+G686)</f>
        <v>79.3</v>
      </c>
      <c r="H687" s="61" t="n">
        <f aca="false">SUM(-H685+H686)</f>
        <v>-384.4</v>
      </c>
      <c r="I687" s="55"/>
      <c r="J687" s="55"/>
      <c r="K687" s="55"/>
      <c r="L687" s="55"/>
      <c r="M687" s="55"/>
      <c r="N687" s="55"/>
      <c r="Q687" s="0"/>
    </row>
    <row r="688" customFormat="false" ht="17.25" hidden="false" customHeight="false" outlineLevel="0" collapsed="false">
      <c r="A688" s="54" t="s">
        <v>49</v>
      </c>
      <c r="B688" s="54"/>
      <c r="C688" s="54"/>
      <c r="D688" s="54"/>
      <c r="E688" s="149" t="n">
        <f aca="false">SUM(E687:H687)</f>
        <v>-340</v>
      </c>
      <c r="F688" s="63"/>
      <c r="G688" s="63"/>
      <c r="H688" s="63"/>
      <c r="I688" s="55"/>
      <c r="J688" s="55"/>
      <c r="K688" s="55"/>
      <c r="L688" s="55"/>
      <c r="M688" s="55"/>
      <c r="N688" s="55"/>
      <c r="Q688" s="0"/>
    </row>
    <row r="689" customFormat="false" ht="15.75" hidden="false" customHeight="false" outlineLevel="0" collapsed="false"/>
    <row r="690" customFormat="false" ht="15.75" hidden="false" customHeight="false" outlineLevel="0" collapsed="false">
      <c r="A690" s="4" t="n">
        <v>42476</v>
      </c>
      <c r="B690" s="4"/>
      <c r="C690" s="5"/>
      <c r="D690" s="6"/>
      <c r="N690" s="7"/>
      <c r="Q690" s="0"/>
    </row>
    <row r="691" customFormat="false" ht="15.75" hidden="false" customHeight="false" outlineLevel="0" collapsed="false">
      <c r="A691" s="8" t="s">
        <v>698</v>
      </c>
      <c r="B691" s="9"/>
      <c r="C691" s="6"/>
      <c r="D691" s="6"/>
      <c r="N691" s="7"/>
      <c r="Q691" s="0"/>
    </row>
    <row r="692" customFormat="false" ht="15.75" hidden="false" customHeight="false" outlineLevel="0" collapsed="false">
      <c r="A692" s="9"/>
      <c r="C692" s="6"/>
      <c r="D692" s="6"/>
      <c r="N692" s="7"/>
      <c r="Q692" s="0"/>
    </row>
    <row r="693" customFormat="false" ht="15" hidden="false" customHeight="false" outlineLevel="0" collapsed="false">
      <c r="A693" s="10"/>
      <c r="B693" s="10"/>
      <c r="C693" s="10"/>
      <c r="D693" s="10"/>
      <c r="E693" s="11" t="s">
        <v>7</v>
      </c>
      <c r="F693" s="11"/>
      <c r="G693" s="11"/>
      <c r="H693" s="11"/>
      <c r="I693" s="12" t="s">
        <v>8</v>
      </c>
      <c r="J693" s="12"/>
      <c r="K693" s="12"/>
      <c r="L693" s="12"/>
      <c r="M693" s="12"/>
      <c r="N693" s="12"/>
      <c r="Q693" s="0"/>
    </row>
    <row r="694" customFormat="false" ht="15.75" hidden="false" customHeight="false" outlineLevel="0" collapsed="false">
      <c r="A694" s="10"/>
      <c r="B694" s="13" t="s">
        <v>9</v>
      </c>
      <c r="C694" s="13"/>
      <c r="D694" s="13"/>
      <c r="E694" s="12" t="s">
        <v>9</v>
      </c>
      <c r="F694" s="12"/>
      <c r="G694" s="12"/>
      <c r="H694" s="12"/>
      <c r="I694" s="14" t="s">
        <v>9</v>
      </c>
      <c r="J694" s="14"/>
      <c r="K694" s="14"/>
      <c r="L694" s="14"/>
      <c r="M694" s="14"/>
      <c r="N694" s="14"/>
      <c r="Q694" s="0"/>
    </row>
    <row r="695" customFormat="false" ht="15.75" hidden="false" customHeight="false" outlineLevel="0" collapsed="false">
      <c r="A695" s="15" t="s">
        <v>10</v>
      </c>
      <c r="B695" s="15" t="s">
        <v>11</v>
      </c>
      <c r="C695" s="16" t="s">
        <v>12</v>
      </c>
      <c r="D695" s="17" t="s">
        <v>13</v>
      </c>
      <c r="E695" s="18" t="s">
        <v>14</v>
      </c>
      <c r="F695" s="19" t="s">
        <v>15</v>
      </c>
      <c r="G695" s="19" t="s">
        <v>12</v>
      </c>
      <c r="H695" s="20" t="s">
        <v>13</v>
      </c>
      <c r="I695" s="21" t="s">
        <v>16</v>
      </c>
      <c r="J695" s="22" t="s">
        <v>17</v>
      </c>
      <c r="K695" s="22" t="s">
        <v>18</v>
      </c>
      <c r="L695" s="22" t="s">
        <v>19</v>
      </c>
      <c r="M695" s="22" t="s">
        <v>20</v>
      </c>
      <c r="N695" s="23" t="s">
        <v>21</v>
      </c>
      <c r="Q695" s="0"/>
    </row>
    <row r="696" customFormat="false" ht="15.75" hidden="false" customHeight="false" outlineLevel="0" collapsed="false">
      <c r="A696" s="24" t="s">
        <v>22</v>
      </c>
      <c r="B696" s="25" t="n">
        <v>8</v>
      </c>
      <c r="C696" s="48" t="s">
        <v>699</v>
      </c>
      <c r="D696" s="45" t="s">
        <v>599</v>
      </c>
      <c r="E696" s="46" t="n">
        <v>2</v>
      </c>
      <c r="F696" s="47" t="n">
        <v>1</v>
      </c>
      <c r="G696" s="29" t="n">
        <v>2</v>
      </c>
      <c r="H696" s="30" t="n">
        <v>4</v>
      </c>
      <c r="I696" s="29"/>
      <c r="J696" s="29"/>
      <c r="K696" s="29"/>
      <c r="L696" s="29" t="n">
        <v>10.8</v>
      </c>
      <c r="M696" s="29"/>
      <c r="N696" s="31"/>
      <c r="Q696" s="0"/>
    </row>
    <row r="697" customFormat="false" ht="15.75" hidden="false" customHeight="false" outlineLevel="0" collapsed="false">
      <c r="A697" s="24" t="s">
        <v>23</v>
      </c>
      <c r="B697" s="25" t="n">
        <v>13</v>
      </c>
      <c r="C697" s="25" t="s">
        <v>700</v>
      </c>
      <c r="D697" s="45" t="s">
        <v>701</v>
      </c>
      <c r="E697" s="49" t="n">
        <v>5</v>
      </c>
      <c r="F697" s="47" t="n">
        <v>2</v>
      </c>
      <c r="G697" s="29" t="n">
        <v>2</v>
      </c>
      <c r="H697" s="36" t="n">
        <v>8</v>
      </c>
      <c r="I697" s="29"/>
      <c r="J697" s="29"/>
      <c r="K697" s="29"/>
      <c r="L697" s="29"/>
      <c r="M697" s="29"/>
      <c r="N697" s="31"/>
      <c r="Q697" s="0"/>
    </row>
    <row r="698" customFormat="false" ht="15.75" hidden="false" customHeight="false" outlineLevel="0" collapsed="false">
      <c r="A698" s="24" t="s">
        <v>24</v>
      </c>
      <c r="B698" s="25" t="n">
        <v>10</v>
      </c>
      <c r="C698" s="25" t="n">
        <v>10</v>
      </c>
      <c r="D698" s="132" t="s">
        <v>505</v>
      </c>
      <c r="E698" s="49" t="n">
        <v>20</v>
      </c>
      <c r="F698" s="34" t="n">
        <v>4</v>
      </c>
      <c r="G698" s="34" t="n">
        <v>2</v>
      </c>
      <c r="H698" s="36" t="n">
        <v>14</v>
      </c>
      <c r="I698" s="29"/>
      <c r="J698" s="29"/>
      <c r="K698" s="29"/>
      <c r="L698" s="29"/>
      <c r="M698" s="29"/>
      <c r="N698" s="31"/>
      <c r="Q698" s="0"/>
    </row>
    <row r="699" customFormat="false" ht="15.75" hidden="false" customHeight="false" outlineLevel="0" collapsed="false">
      <c r="A699" s="24" t="s">
        <v>54</v>
      </c>
      <c r="B699" s="25" t="n">
        <v>5</v>
      </c>
      <c r="C699" s="25" t="s">
        <v>700</v>
      </c>
      <c r="D699" s="45" t="s">
        <v>702</v>
      </c>
      <c r="E699" s="49" t="n">
        <v>50</v>
      </c>
      <c r="F699" s="34" t="n">
        <v>8</v>
      </c>
      <c r="G699" s="34" t="n">
        <v>8</v>
      </c>
      <c r="H699" s="36" t="n">
        <v>22</v>
      </c>
      <c r="I699" s="29"/>
      <c r="J699" s="29"/>
      <c r="K699" s="29"/>
      <c r="L699" s="29"/>
      <c r="M699" s="29"/>
      <c r="N699" s="31" t="n">
        <v>129.8</v>
      </c>
      <c r="Q699" s="0"/>
    </row>
    <row r="700" customFormat="false" ht="15.75" hidden="false" customHeight="false" outlineLevel="0" collapsed="false">
      <c r="A700" s="24" t="s">
        <v>57</v>
      </c>
      <c r="B700" s="35" t="n">
        <v>12</v>
      </c>
      <c r="C700" s="45" t="s">
        <v>703</v>
      </c>
      <c r="D700" s="45" t="s">
        <v>704</v>
      </c>
      <c r="E700" s="49" t="n">
        <v>120</v>
      </c>
      <c r="F700" s="34" t="n">
        <v>16</v>
      </c>
      <c r="G700" s="34" t="n">
        <v>16</v>
      </c>
      <c r="H700" s="30" t="n">
        <v>4</v>
      </c>
      <c r="I700" s="29"/>
      <c r="J700" s="29"/>
      <c r="K700" s="29"/>
      <c r="L700" s="29"/>
      <c r="M700" s="29" t="n">
        <v>312</v>
      </c>
      <c r="N700" s="31"/>
      <c r="Q700" s="0"/>
    </row>
    <row r="701" customFormat="false" ht="15.75" hidden="false" customHeight="false" outlineLevel="0" collapsed="false">
      <c r="A701" s="24" t="s">
        <v>25</v>
      </c>
      <c r="B701" s="25" t="n">
        <v>14</v>
      </c>
      <c r="C701" s="25" t="n">
        <v>14</v>
      </c>
      <c r="D701" s="45" t="s">
        <v>705</v>
      </c>
      <c r="E701" s="46" t="n">
        <v>2</v>
      </c>
      <c r="F701" s="34" t="n">
        <v>32</v>
      </c>
      <c r="G701" s="34" t="n">
        <v>16</v>
      </c>
      <c r="H701" s="36" t="n">
        <v>8</v>
      </c>
      <c r="I701" s="29"/>
      <c r="J701" s="29"/>
      <c r="K701" s="29"/>
      <c r="L701" s="29"/>
      <c r="M701" s="29"/>
      <c r="N701" s="31"/>
      <c r="Q701" s="0"/>
    </row>
    <row r="702" customFormat="false" ht="15.75" hidden="false" customHeight="false" outlineLevel="0" collapsed="false">
      <c r="A702" s="24" t="s">
        <v>26</v>
      </c>
      <c r="B702" s="25" t="n">
        <v>5</v>
      </c>
      <c r="C702" s="25" t="n">
        <v>5</v>
      </c>
      <c r="D702" s="26"/>
      <c r="E702" s="49" t="n">
        <v>5</v>
      </c>
      <c r="F702" s="34" t="n">
        <v>64</v>
      </c>
      <c r="G702" s="34" t="n">
        <v>28</v>
      </c>
      <c r="H702" s="36" t="n">
        <v>14</v>
      </c>
      <c r="I702" s="29"/>
      <c r="J702" s="29"/>
      <c r="K702" s="29"/>
      <c r="L702" s="29"/>
      <c r="M702" s="29"/>
      <c r="N702" s="31"/>
      <c r="Q702" s="0"/>
    </row>
    <row r="703" customFormat="false" ht="15.75" hidden="false" customHeight="false" outlineLevel="0" collapsed="false">
      <c r="A703" s="24" t="s">
        <v>27</v>
      </c>
      <c r="B703" s="35" t="n">
        <v>7</v>
      </c>
      <c r="C703" s="25" t="n">
        <v>7</v>
      </c>
      <c r="D703" s="45" t="s">
        <v>706</v>
      </c>
      <c r="E703" s="49" t="n">
        <v>20</v>
      </c>
      <c r="F703" s="34" t="n">
        <v>128</v>
      </c>
      <c r="G703" s="34" t="n">
        <v>34</v>
      </c>
      <c r="H703" s="36" t="n">
        <v>22</v>
      </c>
      <c r="I703" s="141" t="n">
        <v>384</v>
      </c>
      <c r="J703" s="29" t="n">
        <v>24</v>
      </c>
      <c r="K703" s="29"/>
      <c r="L703" s="29"/>
      <c r="M703" s="29"/>
      <c r="N703" s="31"/>
      <c r="Q703" s="0"/>
    </row>
    <row r="704" customFormat="false" ht="15.75" hidden="false" customHeight="false" outlineLevel="0" collapsed="false">
      <c r="A704" s="24" t="s">
        <v>215</v>
      </c>
      <c r="B704" s="168" t="n">
        <v>12</v>
      </c>
      <c r="C704" s="168" t="n">
        <v>12</v>
      </c>
      <c r="D704" s="138" t="s">
        <v>707</v>
      </c>
      <c r="E704" s="46" t="n">
        <v>2</v>
      </c>
      <c r="F704" s="47" t="n">
        <v>1</v>
      </c>
      <c r="G704" s="34" t="n">
        <v>58</v>
      </c>
      <c r="H704" s="36" t="n">
        <v>34</v>
      </c>
      <c r="I704" s="29"/>
      <c r="J704" s="29"/>
      <c r="K704" s="29" t="n">
        <v>16.4</v>
      </c>
      <c r="L704" s="141" t="n">
        <v>783</v>
      </c>
      <c r="M704" s="29"/>
      <c r="N704" s="31" t="n">
        <v>159.8</v>
      </c>
      <c r="Q704" s="0"/>
    </row>
    <row r="705" customFormat="false" ht="15.75" hidden="false" customHeight="false" outlineLevel="0" collapsed="false">
      <c r="A705" s="37" t="s">
        <v>28</v>
      </c>
      <c r="B705" s="37"/>
      <c r="C705" s="37"/>
      <c r="D705" s="37"/>
      <c r="E705" s="38" t="n">
        <f aca="false">SUM(E696:E704)</f>
        <v>226</v>
      </c>
      <c r="F705" s="39" t="n">
        <f aca="false">SUM(F696:F704)</f>
        <v>256</v>
      </c>
      <c r="G705" s="39" t="n">
        <f aca="false">SUM(G696:G704)</f>
        <v>166</v>
      </c>
      <c r="H705" s="40" t="n">
        <f aca="false">SUM(H696:H704)</f>
        <v>130</v>
      </c>
      <c r="I705" s="41" t="n">
        <f aca="false">SUM(I696:I704)</f>
        <v>384</v>
      </c>
      <c r="J705" s="41" t="n">
        <f aca="false">SUM(J696:J704)</f>
        <v>24</v>
      </c>
      <c r="K705" s="41" t="n">
        <f aca="false">SUM(K696:K704)</f>
        <v>16.4</v>
      </c>
      <c r="L705" s="41" t="n">
        <f aca="false">SUM(L696:L704)</f>
        <v>793.8</v>
      </c>
      <c r="M705" s="41" t="n">
        <f aca="false">SUM(M696:M704)</f>
        <v>312</v>
      </c>
      <c r="N705" s="42" t="n">
        <f aca="false">SUM(N696:N704)</f>
        <v>289.6</v>
      </c>
      <c r="O705" s="39" t="n">
        <f aca="false">SUM(E705:H705)</f>
        <v>778</v>
      </c>
      <c r="P705" s="43" t="n">
        <f aca="false">SUM(I705:N705)</f>
        <v>1819.8</v>
      </c>
      <c r="Q705" s="44" t="n">
        <f aca="false">SUM(P705-O705)</f>
        <v>1041.8</v>
      </c>
    </row>
    <row r="706" customFormat="false" ht="15.75" hidden="false" customHeight="false" outlineLevel="0" collapsed="false">
      <c r="A706" s="15" t="s">
        <v>10</v>
      </c>
      <c r="B706" s="15" t="s">
        <v>11</v>
      </c>
      <c r="C706" s="15" t="s">
        <v>12</v>
      </c>
      <c r="D706" s="17" t="s">
        <v>13</v>
      </c>
      <c r="E706" s="18" t="s">
        <v>14</v>
      </c>
      <c r="F706" s="19" t="s">
        <v>15</v>
      </c>
      <c r="G706" s="19" t="s">
        <v>12</v>
      </c>
      <c r="H706" s="20" t="s">
        <v>13</v>
      </c>
      <c r="I706" s="21" t="s">
        <v>16</v>
      </c>
      <c r="J706" s="22" t="s">
        <v>17</v>
      </c>
      <c r="K706" s="22" t="s">
        <v>18</v>
      </c>
      <c r="L706" s="22" t="s">
        <v>19</v>
      </c>
      <c r="M706" s="22" t="s">
        <v>20</v>
      </c>
      <c r="N706" s="23" t="s">
        <v>21</v>
      </c>
      <c r="Q706" s="0"/>
    </row>
    <row r="707" customFormat="false" ht="15" hidden="false" customHeight="false" outlineLevel="0" collapsed="false">
      <c r="A707" s="52" t="s">
        <v>45</v>
      </c>
      <c r="B707" s="52"/>
      <c r="C707" s="52"/>
      <c r="D707" s="52"/>
      <c r="E707" s="38" t="n">
        <f aca="false">SUM(E705)</f>
        <v>226</v>
      </c>
      <c r="F707" s="39" t="n">
        <f aca="false">SUM(F705)</f>
        <v>256</v>
      </c>
      <c r="G707" s="39" t="n">
        <f aca="false">SUM(G705)</f>
        <v>166</v>
      </c>
      <c r="H707" s="40" t="n">
        <f aca="false">SUM(H705)</f>
        <v>130</v>
      </c>
      <c r="I707" s="41" t="n">
        <f aca="false">SUM(I705)</f>
        <v>384</v>
      </c>
      <c r="J707" s="41" t="n">
        <f aca="false">SUM(J705)</f>
        <v>24</v>
      </c>
      <c r="K707" s="41" t="n">
        <f aca="false">SUM(K705)</f>
        <v>16.4</v>
      </c>
      <c r="L707" s="41" t="n">
        <f aca="false">SUM(L705)</f>
        <v>793.8</v>
      </c>
      <c r="M707" s="41" t="n">
        <f aca="false">SUM(M705)</f>
        <v>312</v>
      </c>
      <c r="N707" s="42" t="n">
        <f aca="false">SUM(N705)</f>
        <v>289.6</v>
      </c>
      <c r="Q707" s="0"/>
    </row>
    <row r="708" customFormat="false" ht="15.75" hidden="false" customHeight="false" outlineLevel="0" collapsed="false">
      <c r="A708" s="53"/>
      <c r="B708" s="53"/>
      <c r="C708" s="53"/>
      <c r="D708" s="53"/>
      <c r="E708" s="18" t="s">
        <v>14</v>
      </c>
      <c r="F708" s="19" t="s">
        <v>15</v>
      </c>
      <c r="G708" s="19" t="s">
        <v>12</v>
      </c>
      <c r="H708" s="20" t="s">
        <v>13</v>
      </c>
      <c r="I708" s="21" t="s">
        <v>16</v>
      </c>
      <c r="J708" s="22" t="s">
        <v>17</v>
      </c>
      <c r="K708" s="22" t="s">
        <v>18</v>
      </c>
      <c r="L708" s="22" t="s">
        <v>19</v>
      </c>
      <c r="M708" s="22" t="s">
        <v>20</v>
      </c>
      <c r="N708" s="23" t="s">
        <v>21</v>
      </c>
      <c r="Q708" s="0"/>
    </row>
    <row r="709" customFormat="false" ht="15" hidden="false" customHeight="false" outlineLevel="0" collapsed="false">
      <c r="A709" s="54" t="s">
        <v>46</v>
      </c>
      <c r="B709" s="54"/>
      <c r="C709" s="54"/>
      <c r="D709" s="54"/>
      <c r="E709" s="38" t="n">
        <f aca="false">E707</f>
        <v>226</v>
      </c>
      <c r="F709" s="39" t="n">
        <f aca="false">F707</f>
        <v>256</v>
      </c>
      <c r="G709" s="39" t="n">
        <f aca="false">G707</f>
        <v>166</v>
      </c>
      <c r="H709" s="40" t="n">
        <f aca="false">H707</f>
        <v>130</v>
      </c>
      <c r="I709" s="55"/>
      <c r="J709" s="55"/>
      <c r="K709" s="55"/>
      <c r="L709" s="55"/>
      <c r="M709" s="55"/>
      <c r="N709" s="55"/>
      <c r="Q709" s="0"/>
    </row>
    <row r="710" customFormat="false" ht="15" hidden="false" customHeight="false" outlineLevel="0" collapsed="false">
      <c r="A710" s="54" t="s">
        <v>47</v>
      </c>
      <c r="B710" s="54"/>
      <c r="C710" s="54"/>
      <c r="D710" s="54"/>
      <c r="E710" s="56" t="n">
        <f aca="false">SUM(J707+K707+M707)</f>
        <v>352.4</v>
      </c>
      <c r="F710" s="57" t="n">
        <f aca="false">I707</f>
        <v>384</v>
      </c>
      <c r="G710" s="57" t="n">
        <f aca="false">L707</f>
        <v>793.8</v>
      </c>
      <c r="H710" s="58" t="n">
        <f aca="false">N707</f>
        <v>289.6</v>
      </c>
      <c r="I710" s="55"/>
      <c r="J710" s="55"/>
      <c r="K710" s="55"/>
      <c r="L710" s="55"/>
      <c r="M710" s="55"/>
      <c r="N710" s="55"/>
      <c r="Q710" s="0"/>
    </row>
    <row r="711" customFormat="false" ht="15.75" hidden="false" customHeight="false" outlineLevel="0" collapsed="false">
      <c r="A711" s="54" t="s">
        <v>48</v>
      </c>
      <c r="B711" s="54"/>
      <c r="C711" s="54"/>
      <c r="D711" s="54"/>
      <c r="E711" s="59" t="n">
        <f aca="false">SUM(-E709+E710)</f>
        <v>126.4</v>
      </c>
      <c r="F711" s="60" t="n">
        <f aca="false">SUM(-F709+F710)</f>
        <v>128</v>
      </c>
      <c r="G711" s="60" t="n">
        <f aca="false">SUM(-G709+G710)</f>
        <v>627.8</v>
      </c>
      <c r="H711" s="144" t="n">
        <f aca="false">SUM(-H709+H710)</f>
        <v>159.6</v>
      </c>
      <c r="I711" s="55"/>
      <c r="J711" s="55"/>
      <c r="K711" s="55"/>
      <c r="L711" s="55"/>
      <c r="M711" s="55"/>
      <c r="N711" s="55"/>
      <c r="Q711" s="0"/>
    </row>
    <row r="712" customFormat="false" ht="17.25" hidden="false" customHeight="false" outlineLevel="0" collapsed="false">
      <c r="A712" s="54" t="s">
        <v>49</v>
      </c>
      <c r="B712" s="54"/>
      <c r="C712" s="54"/>
      <c r="D712" s="54"/>
      <c r="E712" s="62" t="n">
        <f aca="false">SUM(E711:H711)</f>
        <v>1041.8</v>
      </c>
      <c r="F712" s="63"/>
      <c r="G712" s="63"/>
      <c r="H712" s="63"/>
      <c r="I712" s="55"/>
      <c r="J712" s="55"/>
      <c r="K712" s="55"/>
      <c r="L712" s="55"/>
      <c r="M712" s="55"/>
      <c r="N712" s="55"/>
      <c r="Q712" s="0"/>
    </row>
    <row r="713" customFormat="false" ht="15.75" hidden="false" customHeight="false" outlineLevel="0" collapsed="false"/>
    <row r="714" customFormat="false" ht="15.75" hidden="false" customHeight="false" outlineLevel="0" collapsed="false">
      <c r="A714" s="4" t="n">
        <v>42477</v>
      </c>
      <c r="B714" s="4"/>
      <c r="C714" s="5"/>
      <c r="D714" s="6"/>
      <c r="N714" s="7"/>
      <c r="Q714" s="0"/>
    </row>
    <row r="715" customFormat="false" ht="15.75" hidden="false" customHeight="false" outlineLevel="0" collapsed="false">
      <c r="A715" s="8" t="s">
        <v>708</v>
      </c>
      <c r="B715" s="9"/>
      <c r="C715" s="6"/>
      <c r="D715" s="6"/>
      <c r="N715" s="7"/>
      <c r="Q715" s="0"/>
    </row>
    <row r="716" customFormat="false" ht="15.75" hidden="false" customHeight="false" outlineLevel="0" collapsed="false">
      <c r="A716" s="9"/>
      <c r="C716" s="6"/>
      <c r="D716" s="6"/>
      <c r="N716" s="7"/>
      <c r="Q716" s="0"/>
    </row>
    <row r="717" customFormat="false" ht="15" hidden="false" customHeight="false" outlineLevel="0" collapsed="false">
      <c r="A717" s="10"/>
      <c r="B717" s="10"/>
      <c r="C717" s="10"/>
      <c r="D717" s="10"/>
      <c r="E717" s="11" t="s">
        <v>7</v>
      </c>
      <c r="F717" s="11"/>
      <c r="G717" s="11"/>
      <c r="H717" s="11"/>
      <c r="I717" s="12" t="s">
        <v>8</v>
      </c>
      <c r="J717" s="12"/>
      <c r="K717" s="12"/>
      <c r="L717" s="12"/>
      <c r="M717" s="12"/>
      <c r="N717" s="12"/>
      <c r="Q717" s="0"/>
    </row>
    <row r="718" customFormat="false" ht="15.75" hidden="false" customHeight="false" outlineLevel="0" collapsed="false">
      <c r="A718" s="10"/>
      <c r="B718" s="13" t="s">
        <v>9</v>
      </c>
      <c r="C718" s="13"/>
      <c r="D718" s="13"/>
      <c r="E718" s="12" t="s">
        <v>9</v>
      </c>
      <c r="F718" s="12"/>
      <c r="G718" s="12"/>
      <c r="H718" s="12"/>
      <c r="I718" s="14" t="s">
        <v>9</v>
      </c>
      <c r="J718" s="14"/>
      <c r="K718" s="14"/>
      <c r="L718" s="14"/>
      <c r="M718" s="14"/>
      <c r="N718" s="14"/>
      <c r="Q718" s="0"/>
    </row>
    <row r="719" customFormat="false" ht="15.75" hidden="false" customHeight="false" outlineLevel="0" collapsed="false">
      <c r="A719" s="15" t="s">
        <v>10</v>
      </c>
      <c r="B719" s="15" t="s">
        <v>11</v>
      </c>
      <c r="C719" s="16" t="s">
        <v>12</v>
      </c>
      <c r="D719" s="17" t="s">
        <v>13</v>
      </c>
      <c r="E719" s="18" t="s">
        <v>14</v>
      </c>
      <c r="F719" s="19" t="s">
        <v>15</v>
      </c>
      <c r="G719" s="19" t="s">
        <v>12</v>
      </c>
      <c r="H719" s="20" t="s">
        <v>13</v>
      </c>
      <c r="I719" s="21" t="s">
        <v>16</v>
      </c>
      <c r="J719" s="22" t="s">
        <v>17</v>
      </c>
      <c r="K719" s="22" t="s">
        <v>18</v>
      </c>
      <c r="L719" s="22" t="s">
        <v>19</v>
      </c>
      <c r="M719" s="22" t="s">
        <v>20</v>
      </c>
      <c r="N719" s="23" t="s">
        <v>21</v>
      </c>
      <c r="Q719" s="0"/>
    </row>
    <row r="720" customFormat="false" ht="15.75" hidden="false" customHeight="false" outlineLevel="0" collapsed="false">
      <c r="A720" s="24" t="s">
        <v>22</v>
      </c>
      <c r="B720" s="25" t="n">
        <v>2</v>
      </c>
      <c r="C720" s="25" t="n">
        <v>2</v>
      </c>
      <c r="D720" s="26"/>
      <c r="E720" s="27" t="n">
        <v>2</v>
      </c>
      <c r="F720" s="47" t="n">
        <v>1</v>
      </c>
      <c r="G720" s="29" t="n">
        <v>1</v>
      </c>
      <c r="H720" s="30"/>
      <c r="I720" s="29"/>
      <c r="J720" s="29"/>
      <c r="K720" s="29"/>
      <c r="L720" s="29"/>
      <c r="M720" s="29"/>
      <c r="N720" s="31"/>
      <c r="Q720" s="0"/>
    </row>
    <row r="721" customFormat="false" ht="15.75" hidden="false" customHeight="false" outlineLevel="0" collapsed="false">
      <c r="A721" s="24" t="s">
        <v>23</v>
      </c>
      <c r="B721" s="35" t="n">
        <v>7</v>
      </c>
      <c r="C721" s="35" t="n">
        <v>7</v>
      </c>
      <c r="D721" s="45" t="s">
        <v>389</v>
      </c>
      <c r="E721" s="32" t="n">
        <v>5</v>
      </c>
      <c r="F721" s="34" t="n">
        <v>2</v>
      </c>
      <c r="G721" s="34" t="n">
        <v>2</v>
      </c>
      <c r="H721" s="30" t="n">
        <v>4</v>
      </c>
      <c r="I721" s="29"/>
      <c r="J721" s="29"/>
      <c r="K721" s="29" t="n">
        <v>11.5</v>
      </c>
      <c r="L721" s="29" t="n">
        <v>15</v>
      </c>
      <c r="M721" s="29"/>
      <c r="N721" s="31"/>
      <c r="Q721" s="0"/>
    </row>
    <row r="722" customFormat="false" ht="15.75" hidden="false" customHeight="false" outlineLevel="0" collapsed="false">
      <c r="A722" s="24" t="s">
        <v>24</v>
      </c>
      <c r="B722" s="25" t="n">
        <v>1</v>
      </c>
      <c r="C722" s="25" t="n">
        <v>1</v>
      </c>
      <c r="D722" s="45" t="s">
        <v>514</v>
      </c>
      <c r="E722" s="32" t="n">
        <v>20</v>
      </c>
      <c r="F722" s="34" t="n">
        <v>4</v>
      </c>
      <c r="G722" s="29" t="n">
        <v>1</v>
      </c>
      <c r="H722" s="36" t="n">
        <v>4</v>
      </c>
      <c r="I722" s="29"/>
      <c r="J722" s="29"/>
      <c r="K722" s="29"/>
      <c r="L722" s="29"/>
      <c r="M722" s="29"/>
      <c r="N722" s="31"/>
      <c r="Q722" s="0"/>
    </row>
    <row r="723" customFormat="false" ht="15.75" hidden="false" customHeight="false" outlineLevel="0" collapsed="false">
      <c r="A723" s="24" t="s">
        <v>54</v>
      </c>
      <c r="B723" s="35" t="n">
        <v>1</v>
      </c>
      <c r="C723" s="165" t="s">
        <v>709</v>
      </c>
      <c r="D723" s="26"/>
      <c r="E723" s="32" t="n">
        <v>50</v>
      </c>
      <c r="F723" s="34" t="n">
        <v>8</v>
      </c>
      <c r="G723" s="34" t="n">
        <v>4</v>
      </c>
      <c r="H723" s="36"/>
      <c r="I723" s="29"/>
      <c r="J723" s="29"/>
      <c r="K723" s="29" t="n">
        <v>60</v>
      </c>
      <c r="L723" s="29" t="n">
        <v>8</v>
      </c>
      <c r="M723" s="29"/>
      <c r="N723" s="31"/>
      <c r="Q723" s="0"/>
    </row>
    <row r="724" customFormat="false" ht="15.75" hidden="false" customHeight="false" outlineLevel="0" collapsed="false">
      <c r="A724" s="24" t="s">
        <v>57</v>
      </c>
      <c r="B724" s="25" t="n">
        <v>2</v>
      </c>
      <c r="C724" s="45" t="s">
        <v>86</v>
      </c>
      <c r="D724" s="132" t="s">
        <v>710</v>
      </c>
      <c r="E724" s="27" t="n">
        <v>2</v>
      </c>
      <c r="F724" s="34" t="n">
        <v>16</v>
      </c>
      <c r="G724" s="29" t="n">
        <v>1</v>
      </c>
      <c r="H724" s="36" t="n">
        <v>16</v>
      </c>
      <c r="I724" s="29"/>
      <c r="J724" s="29"/>
      <c r="K724" s="29"/>
      <c r="L724" s="29"/>
      <c r="M724" s="29"/>
      <c r="N724" s="31"/>
      <c r="Q724" s="0"/>
    </row>
    <row r="725" customFormat="false" ht="15.75" hidden="false" customHeight="false" outlineLevel="0" collapsed="false">
      <c r="A725" s="24" t="s">
        <v>25</v>
      </c>
      <c r="B725" s="35" t="n">
        <v>1</v>
      </c>
      <c r="C725" s="25" t="n">
        <v>1</v>
      </c>
      <c r="D725" s="26"/>
      <c r="E725" s="32" t="n">
        <v>5</v>
      </c>
      <c r="F725" s="34" t="n">
        <v>32</v>
      </c>
      <c r="G725" s="34" t="n">
        <v>2</v>
      </c>
      <c r="H725" s="36"/>
      <c r="I725" s="29" t="n">
        <v>105.6</v>
      </c>
      <c r="J725" s="29" t="n">
        <v>9.5</v>
      </c>
      <c r="K725" s="29"/>
      <c r="L725" s="29"/>
      <c r="M725" s="29"/>
      <c r="N725" s="31"/>
      <c r="Q725" s="0"/>
    </row>
    <row r="726" customFormat="false" ht="15.75" hidden="false" customHeight="false" outlineLevel="0" collapsed="false">
      <c r="A726" s="24" t="s">
        <v>26</v>
      </c>
      <c r="B726" s="25" t="n">
        <v>2</v>
      </c>
      <c r="C726" s="25" t="n">
        <v>2</v>
      </c>
      <c r="D726" s="26"/>
      <c r="E726" s="27" t="n">
        <v>2</v>
      </c>
      <c r="F726" s="47" t="n">
        <v>1</v>
      </c>
      <c r="G726" s="34" t="n">
        <v>4</v>
      </c>
      <c r="H726" s="36"/>
      <c r="I726" s="29"/>
      <c r="J726" s="29"/>
      <c r="K726" s="29"/>
      <c r="L726" s="29"/>
      <c r="M726" s="29"/>
      <c r="N726" s="31"/>
      <c r="Q726" s="0"/>
    </row>
    <row r="727" customFormat="false" ht="15.75" hidden="false" customHeight="false" outlineLevel="0" collapsed="false">
      <c r="A727" s="24" t="s">
        <v>27</v>
      </c>
      <c r="B727" s="35" t="n">
        <v>1</v>
      </c>
      <c r="C727" s="48" t="s">
        <v>711</v>
      </c>
      <c r="D727" s="45" t="s">
        <v>436</v>
      </c>
      <c r="E727" s="32" t="n">
        <v>5</v>
      </c>
      <c r="F727" s="34" t="n">
        <v>2</v>
      </c>
      <c r="G727" s="34" t="n">
        <v>16</v>
      </c>
      <c r="H727" s="36" t="n">
        <v>28</v>
      </c>
      <c r="I727" s="29" t="n">
        <v>11</v>
      </c>
      <c r="J727" s="29" t="n">
        <v>11.8</v>
      </c>
      <c r="K727" s="29"/>
      <c r="L727" s="29"/>
      <c r="M727" s="29"/>
      <c r="N727" s="31"/>
      <c r="Q727" s="0"/>
    </row>
    <row r="728" customFormat="false" ht="15.75" hidden="false" customHeight="false" outlineLevel="0" collapsed="false">
      <c r="A728" s="37" t="s">
        <v>28</v>
      </c>
      <c r="B728" s="37"/>
      <c r="C728" s="37"/>
      <c r="D728" s="37"/>
      <c r="E728" s="38" t="n">
        <f aca="false">SUM(E720:E727)</f>
        <v>91</v>
      </c>
      <c r="F728" s="39" t="n">
        <f aca="false">SUM(F720:F727)</f>
        <v>66</v>
      </c>
      <c r="G728" s="39" t="n">
        <f aca="false">SUM(G720:G727)</f>
        <v>31</v>
      </c>
      <c r="H728" s="40" t="n">
        <f aca="false">SUM(H720:H727)</f>
        <v>52</v>
      </c>
      <c r="I728" s="41" t="n">
        <f aca="false">SUM(I720:I727)</f>
        <v>116.6</v>
      </c>
      <c r="J728" s="41" t="n">
        <f aca="false">SUM(J720:J727)</f>
        <v>21.3</v>
      </c>
      <c r="K728" s="41" t="n">
        <f aca="false">SUM(K720:K727)</f>
        <v>71.5</v>
      </c>
      <c r="L728" s="41" t="n">
        <f aca="false">SUM(L720:L727)</f>
        <v>23</v>
      </c>
      <c r="M728" s="41" t="n">
        <f aca="false">SUM(M720:M727)</f>
        <v>0</v>
      </c>
      <c r="N728" s="42" t="n">
        <f aca="false">SUM(N720:N727)</f>
        <v>0</v>
      </c>
      <c r="O728" s="39" t="n">
        <f aca="false">SUM(E728:H728)</f>
        <v>240</v>
      </c>
      <c r="P728" s="43" t="n">
        <f aca="false">SUM(I728:N728)</f>
        <v>232.4</v>
      </c>
      <c r="Q728" s="51" t="n">
        <f aca="false">SUM(P728-O728)</f>
        <v>-7.59999999999999</v>
      </c>
    </row>
    <row r="729" customFormat="false" ht="15.75" hidden="false" customHeight="false" outlineLevel="0" collapsed="false">
      <c r="A729" s="24" t="s">
        <v>138</v>
      </c>
      <c r="B729" s="25" t="n">
        <v>5</v>
      </c>
      <c r="C729" s="45" t="s">
        <v>510</v>
      </c>
      <c r="D729" s="45" t="s">
        <v>510</v>
      </c>
      <c r="E729" s="27" t="n">
        <v>2</v>
      </c>
      <c r="F729" s="47" t="n">
        <v>1</v>
      </c>
      <c r="G729" s="29" t="n">
        <v>2</v>
      </c>
      <c r="H729" s="30" t="n">
        <v>4</v>
      </c>
      <c r="I729" s="29"/>
      <c r="J729" s="29"/>
      <c r="K729" s="29"/>
      <c r="L729" s="29"/>
      <c r="M729" s="29"/>
      <c r="N729" s="31"/>
      <c r="Q729" s="0"/>
    </row>
    <row r="730" customFormat="false" ht="15.75" hidden="false" customHeight="false" outlineLevel="0" collapsed="false">
      <c r="A730" s="24" t="s">
        <v>82</v>
      </c>
      <c r="B730" s="35" t="n">
        <v>2</v>
      </c>
      <c r="C730" s="25" t="n">
        <v>2</v>
      </c>
      <c r="D730" s="45" t="s">
        <v>689</v>
      </c>
      <c r="E730" s="32" t="n">
        <v>5</v>
      </c>
      <c r="F730" s="34" t="n">
        <v>2</v>
      </c>
      <c r="G730" s="34" t="n">
        <v>2</v>
      </c>
      <c r="H730" s="36" t="n">
        <v>8</v>
      </c>
      <c r="I730" s="29"/>
      <c r="J730" s="29"/>
      <c r="K730" s="29"/>
      <c r="L730" s="29"/>
      <c r="M730" s="29" t="n">
        <v>18</v>
      </c>
      <c r="N730" s="31"/>
      <c r="Q730" s="0"/>
    </row>
    <row r="731" customFormat="false" ht="15.75" hidden="false" customHeight="false" outlineLevel="0" collapsed="false">
      <c r="A731" s="24" t="s">
        <v>85</v>
      </c>
      <c r="B731" s="25" t="n">
        <v>9</v>
      </c>
      <c r="C731" s="25" t="n">
        <v>9</v>
      </c>
      <c r="D731" s="45" t="s">
        <v>712</v>
      </c>
      <c r="E731" s="27" t="n">
        <v>2</v>
      </c>
      <c r="F731" s="34" t="n">
        <v>4</v>
      </c>
      <c r="G731" s="34" t="n">
        <v>4</v>
      </c>
      <c r="H731" s="36" t="n">
        <v>8</v>
      </c>
      <c r="I731" s="29"/>
      <c r="J731" s="29"/>
      <c r="K731" s="29"/>
      <c r="L731" s="29"/>
      <c r="M731" s="29"/>
      <c r="N731" s="31"/>
      <c r="Q731" s="0"/>
    </row>
    <row r="732" customFormat="false" ht="15.75" hidden="false" customHeight="false" outlineLevel="0" collapsed="false">
      <c r="A732" s="24" t="s">
        <v>87</v>
      </c>
      <c r="B732" s="25" t="n">
        <v>1</v>
      </c>
      <c r="C732" s="25" t="n">
        <v>1</v>
      </c>
      <c r="D732" s="45" t="s">
        <v>514</v>
      </c>
      <c r="E732" s="32" t="n">
        <v>5</v>
      </c>
      <c r="F732" s="34" t="n">
        <v>8</v>
      </c>
      <c r="G732" s="34" t="n">
        <v>8</v>
      </c>
      <c r="H732" s="36" t="n">
        <v>14</v>
      </c>
      <c r="I732" s="29"/>
      <c r="J732" s="29"/>
      <c r="K732" s="29"/>
      <c r="L732" s="29"/>
      <c r="M732" s="29"/>
      <c r="N732" s="31"/>
      <c r="Q732" s="0"/>
    </row>
    <row r="733" customFormat="false" ht="15.75" hidden="false" customHeight="false" outlineLevel="0" collapsed="false">
      <c r="A733" s="24" t="s">
        <v>144</v>
      </c>
      <c r="B733" s="25" t="n">
        <v>4</v>
      </c>
      <c r="C733" s="45" t="s">
        <v>713</v>
      </c>
      <c r="D733" s="45" t="s">
        <v>94</v>
      </c>
      <c r="E733" s="27" t="n">
        <v>2</v>
      </c>
      <c r="F733" s="34" t="n">
        <v>16</v>
      </c>
      <c r="G733" s="34" t="n">
        <v>32</v>
      </c>
      <c r="H733" s="36" t="n">
        <v>50</v>
      </c>
      <c r="I733" s="29"/>
      <c r="J733" s="29"/>
      <c r="K733" s="29"/>
      <c r="L733" s="29"/>
      <c r="M733" s="29"/>
      <c r="N733" s="31"/>
      <c r="Q733" s="0"/>
    </row>
    <row r="734" customFormat="false" ht="15.75" hidden="false" customHeight="false" outlineLevel="0" collapsed="false">
      <c r="A734" s="24" t="s">
        <v>146</v>
      </c>
      <c r="B734" s="25" t="n">
        <v>3</v>
      </c>
      <c r="C734" s="45" t="s">
        <v>714</v>
      </c>
      <c r="D734" s="45" t="s">
        <v>377</v>
      </c>
      <c r="E734" s="27" t="n">
        <v>2</v>
      </c>
      <c r="F734" s="34" t="n">
        <v>32</v>
      </c>
      <c r="G734" s="34" t="n">
        <v>60</v>
      </c>
      <c r="H734" s="36" t="n">
        <v>70</v>
      </c>
      <c r="I734" s="29"/>
      <c r="J734" s="29"/>
      <c r="K734" s="29"/>
      <c r="L734" s="29"/>
      <c r="M734" s="29"/>
      <c r="N734" s="31"/>
      <c r="Q734" s="0"/>
    </row>
    <row r="735" customFormat="false" ht="15.75" hidden="false" customHeight="false" outlineLevel="0" collapsed="false">
      <c r="A735" s="50" t="s">
        <v>89</v>
      </c>
      <c r="B735" s="50"/>
      <c r="C735" s="50"/>
      <c r="D735" s="50"/>
      <c r="E735" s="38" t="n">
        <f aca="false">SUM(E729:E734)</f>
        <v>18</v>
      </c>
      <c r="F735" s="39" t="n">
        <f aca="false">SUM(F729:F734)</f>
        <v>63</v>
      </c>
      <c r="G735" s="39" t="n">
        <f aca="false">SUM(G729:G734)</f>
        <v>108</v>
      </c>
      <c r="H735" s="40" t="n">
        <f aca="false">SUM(H729:H734)</f>
        <v>154</v>
      </c>
      <c r="I735" s="41" t="n">
        <f aca="false">SUM(I729:I734)</f>
        <v>0</v>
      </c>
      <c r="J735" s="41" t="n">
        <f aca="false">SUM(J729:J734)</f>
        <v>0</v>
      </c>
      <c r="K735" s="41" t="n">
        <f aca="false">SUM(K729:K734)</f>
        <v>0</v>
      </c>
      <c r="L735" s="41" t="n">
        <f aca="false">SUM(L729:L734)</f>
        <v>0</v>
      </c>
      <c r="M735" s="41" t="n">
        <f aca="false">SUM(M729:M734)</f>
        <v>18</v>
      </c>
      <c r="N735" s="42" t="n">
        <f aca="false">SUM(N729:N734)</f>
        <v>0</v>
      </c>
      <c r="O735" s="39" t="n">
        <f aca="false">SUM(E735:H735)</f>
        <v>343</v>
      </c>
      <c r="P735" s="43" t="n">
        <f aca="false">SUM(I735:N735)</f>
        <v>18</v>
      </c>
      <c r="Q735" s="51" t="n">
        <f aca="false">SUM(P735-O735)</f>
        <v>-325</v>
      </c>
    </row>
    <row r="736" customFormat="false" ht="15.75" hidden="false" customHeight="false" outlineLevel="0" collapsed="false">
      <c r="A736" s="24" t="s">
        <v>236</v>
      </c>
      <c r="B736" s="25" t="n">
        <v>10</v>
      </c>
      <c r="C736" s="45" t="s">
        <v>491</v>
      </c>
      <c r="D736" s="45" t="s">
        <v>715</v>
      </c>
      <c r="E736" s="27" t="n">
        <v>2</v>
      </c>
      <c r="F736" s="47" t="n">
        <v>1</v>
      </c>
      <c r="G736" s="29" t="n">
        <v>2</v>
      </c>
      <c r="H736" s="30" t="n">
        <v>4</v>
      </c>
      <c r="I736" s="29"/>
      <c r="J736" s="29"/>
      <c r="K736" s="29"/>
      <c r="L736" s="29"/>
      <c r="M736" s="29"/>
      <c r="N736" s="31"/>
      <c r="Q736" s="0"/>
    </row>
    <row r="737" customFormat="false" ht="15.75" hidden="false" customHeight="false" outlineLevel="0" collapsed="false">
      <c r="A737" s="167" t="s">
        <v>238</v>
      </c>
      <c r="B737" s="35" t="n">
        <v>3</v>
      </c>
      <c r="C737" s="48" t="s">
        <v>36</v>
      </c>
      <c r="D737" s="48" t="s">
        <v>36</v>
      </c>
      <c r="E737" s="32" t="n">
        <v>5</v>
      </c>
      <c r="F737" s="34" t="n">
        <v>2</v>
      </c>
      <c r="G737" s="34" t="n">
        <v>4</v>
      </c>
      <c r="H737" s="36" t="n">
        <v>8</v>
      </c>
      <c r="I737" s="29" t="n">
        <v>11</v>
      </c>
      <c r="J737" s="29" t="n">
        <v>12</v>
      </c>
      <c r="K737" s="29"/>
      <c r="L737" s="29"/>
      <c r="M737" s="29"/>
      <c r="N737" s="31"/>
      <c r="Q737" s="0"/>
    </row>
    <row r="738" customFormat="false" ht="15.75" hidden="false" customHeight="false" outlineLevel="0" collapsed="false">
      <c r="A738" s="24" t="s">
        <v>240</v>
      </c>
      <c r="B738" s="35" t="n">
        <v>7</v>
      </c>
      <c r="C738" s="48" t="s">
        <v>568</v>
      </c>
      <c r="D738" s="48" t="s">
        <v>681</v>
      </c>
      <c r="E738" s="27" t="n">
        <v>2</v>
      </c>
      <c r="F738" s="47" t="n">
        <v>1</v>
      </c>
      <c r="G738" s="34" t="n">
        <v>8</v>
      </c>
      <c r="H738" s="36" t="n">
        <v>16</v>
      </c>
      <c r="I738" s="29" t="n">
        <v>14.4</v>
      </c>
      <c r="J738" s="29" t="n">
        <v>3.6</v>
      </c>
      <c r="K738" s="29"/>
      <c r="L738" s="29"/>
      <c r="M738" s="29"/>
      <c r="N738" s="31"/>
      <c r="Q738" s="0"/>
    </row>
    <row r="739" customFormat="false" ht="15.75" hidden="false" customHeight="false" outlineLevel="0" collapsed="false">
      <c r="A739" s="24" t="s">
        <v>242</v>
      </c>
      <c r="B739" s="25" t="n">
        <v>7</v>
      </c>
      <c r="C739" s="25" t="n">
        <v>7</v>
      </c>
      <c r="D739" s="48" t="s">
        <v>716</v>
      </c>
      <c r="E739" s="27" t="n">
        <v>2</v>
      </c>
      <c r="F739" s="47" t="n">
        <v>1</v>
      </c>
      <c r="G739" s="34" t="n">
        <v>8</v>
      </c>
      <c r="H739" s="36" t="n">
        <v>28</v>
      </c>
      <c r="I739" s="29"/>
      <c r="J739" s="29"/>
      <c r="K739" s="29"/>
      <c r="L739" s="29"/>
      <c r="M739" s="29"/>
      <c r="N739" s="31"/>
      <c r="Q739" s="0"/>
    </row>
    <row r="740" customFormat="false" ht="15.75" hidden="false" customHeight="false" outlineLevel="0" collapsed="false">
      <c r="A740" s="24" t="s">
        <v>244</v>
      </c>
      <c r="B740" s="25" t="n">
        <v>6</v>
      </c>
      <c r="C740" s="45" t="s">
        <v>568</v>
      </c>
      <c r="D740" s="132" t="s">
        <v>717</v>
      </c>
      <c r="E740" s="32" t="n">
        <v>5</v>
      </c>
      <c r="F740" s="34" t="n">
        <v>2</v>
      </c>
      <c r="G740" s="34" t="n">
        <v>32</v>
      </c>
      <c r="H740" s="36" t="n">
        <v>50</v>
      </c>
      <c r="I740" s="29"/>
      <c r="J740" s="29"/>
      <c r="K740" s="29"/>
      <c r="L740" s="29"/>
      <c r="M740" s="29"/>
      <c r="N740" s="137" t="n">
        <v>345</v>
      </c>
      <c r="Q740" s="0"/>
    </row>
    <row r="741" customFormat="false" ht="15.75" hidden="false" customHeight="false" outlineLevel="0" collapsed="false">
      <c r="A741" s="24" t="s">
        <v>246</v>
      </c>
      <c r="B741" s="25" t="n">
        <v>14</v>
      </c>
      <c r="C741" s="25" t="n">
        <v>14</v>
      </c>
      <c r="D741" s="26"/>
      <c r="E741" s="32" t="n">
        <v>20</v>
      </c>
      <c r="F741" s="34" t="n">
        <v>4</v>
      </c>
      <c r="G741" s="34" t="n">
        <v>28</v>
      </c>
      <c r="H741" s="36"/>
      <c r="I741" s="29"/>
      <c r="J741" s="29"/>
      <c r="K741" s="29"/>
      <c r="L741" s="29"/>
      <c r="M741" s="29"/>
      <c r="N741" s="31"/>
      <c r="Q741" s="0"/>
    </row>
    <row r="742" customFormat="false" ht="15.75" hidden="false" customHeight="false" outlineLevel="0" collapsed="false">
      <c r="A742" s="24" t="s">
        <v>248</v>
      </c>
      <c r="B742" s="25" t="n">
        <v>1</v>
      </c>
      <c r="C742" s="45" t="s">
        <v>718</v>
      </c>
      <c r="D742" s="45" t="s">
        <v>93</v>
      </c>
      <c r="E742" s="32" t="n">
        <v>50</v>
      </c>
      <c r="F742" s="34" t="n">
        <v>8</v>
      </c>
      <c r="G742" s="34" t="n">
        <v>100</v>
      </c>
      <c r="H742" s="30" t="n">
        <v>4</v>
      </c>
      <c r="I742" s="29"/>
      <c r="J742" s="29"/>
      <c r="K742" s="29"/>
      <c r="L742" s="29"/>
      <c r="M742" s="29"/>
      <c r="N742" s="31"/>
      <c r="Q742" s="0"/>
    </row>
    <row r="743" customFormat="false" ht="15.75" hidden="false" customHeight="false" outlineLevel="0" collapsed="false">
      <c r="A743" s="24" t="s">
        <v>250</v>
      </c>
      <c r="B743" s="35" t="n">
        <v>13</v>
      </c>
      <c r="C743" s="48" t="s">
        <v>719</v>
      </c>
      <c r="D743" s="48" t="s">
        <v>720</v>
      </c>
      <c r="E743" s="27" t="n">
        <v>2</v>
      </c>
      <c r="F743" s="34" t="n">
        <v>16</v>
      </c>
      <c r="G743" s="34" t="n">
        <v>200</v>
      </c>
      <c r="H743" s="36" t="n">
        <v>8</v>
      </c>
      <c r="I743" s="29" t="n">
        <v>105.6</v>
      </c>
      <c r="J743" s="29" t="n">
        <v>8</v>
      </c>
      <c r="K743" s="29"/>
      <c r="L743" s="29"/>
      <c r="M743" s="29"/>
      <c r="N743" s="31"/>
      <c r="Q743" s="0"/>
    </row>
    <row r="744" customFormat="false" ht="15.75" hidden="false" customHeight="false" outlineLevel="0" collapsed="false">
      <c r="A744" s="50" t="s">
        <v>595</v>
      </c>
      <c r="B744" s="50"/>
      <c r="C744" s="50"/>
      <c r="D744" s="50"/>
      <c r="E744" s="38" t="n">
        <f aca="false">SUM(E736:E743)</f>
        <v>88</v>
      </c>
      <c r="F744" s="39" t="n">
        <f aca="false">SUM(F736:F743)</f>
        <v>35</v>
      </c>
      <c r="G744" s="39" t="n">
        <f aca="false">SUM(G736:G743)</f>
        <v>382</v>
      </c>
      <c r="H744" s="40" t="n">
        <f aca="false">SUM(H736:H743)</f>
        <v>118</v>
      </c>
      <c r="I744" s="41" t="n">
        <f aca="false">SUM(I736:I743)</f>
        <v>131</v>
      </c>
      <c r="J744" s="41" t="n">
        <f aca="false">SUM(J736:J743)</f>
        <v>23.6</v>
      </c>
      <c r="K744" s="41" t="n">
        <f aca="false">SUM(K736:K743)</f>
        <v>0</v>
      </c>
      <c r="L744" s="41" t="n">
        <f aca="false">SUM(L736:L743)</f>
        <v>0</v>
      </c>
      <c r="M744" s="41" t="n">
        <f aca="false">SUM(M736:M743)</f>
        <v>0</v>
      </c>
      <c r="N744" s="42" t="n">
        <f aca="false">SUM(N736:N743)</f>
        <v>345</v>
      </c>
      <c r="O744" s="39" t="n">
        <f aca="false">SUM(E744:H744)</f>
        <v>623</v>
      </c>
      <c r="P744" s="43" t="n">
        <f aca="false">SUM(I744:N744)</f>
        <v>499.6</v>
      </c>
      <c r="Q744" s="51" t="n">
        <f aca="false">SUM(P744-O744)</f>
        <v>-123.4</v>
      </c>
    </row>
    <row r="745" customFormat="false" ht="15.75" hidden="false" customHeight="false" outlineLevel="0" collapsed="false">
      <c r="A745" s="15" t="s">
        <v>10</v>
      </c>
      <c r="B745" s="15" t="s">
        <v>11</v>
      </c>
      <c r="C745" s="15" t="s">
        <v>12</v>
      </c>
      <c r="D745" s="17" t="s">
        <v>13</v>
      </c>
      <c r="E745" s="18" t="s">
        <v>14</v>
      </c>
      <c r="F745" s="19" t="s">
        <v>15</v>
      </c>
      <c r="G745" s="19" t="s">
        <v>12</v>
      </c>
      <c r="H745" s="20" t="s">
        <v>13</v>
      </c>
      <c r="I745" s="21" t="s">
        <v>16</v>
      </c>
      <c r="J745" s="22" t="s">
        <v>17</v>
      </c>
      <c r="K745" s="22" t="s">
        <v>18</v>
      </c>
      <c r="L745" s="22" t="s">
        <v>19</v>
      </c>
      <c r="M745" s="22" t="s">
        <v>20</v>
      </c>
      <c r="N745" s="23" t="s">
        <v>21</v>
      </c>
      <c r="Q745" s="0"/>
    </row>
    <row r="746" customFormat="false" ht="15" hidden="false" customHeight="false" outlineLevel="0" collapsed="false">
      <c r="A746" s="52" t="s">
        <v>45</v>
      </c>
      <c r="B746" s="52"/>
      <c r="C746" s="52"/>
      <c r="D746" s="52"/>
      <c r="E746" s="38" t="n">
        <f aca="false">SUM(E728+E735+E744)</f>
        <v>197</v>
      </c>
      <c r="F746" s="39" t="n">
        <f aca="false">SUM(F728+F735+F744)</f>
        <v>164</v>
      </c>
      <c r="G746" s="39" t="n">
        <f aca="false">SUM(G728+G735+G744)</f>
        <v>521</v>
      </c>
      <c r="H746" s="40" t="n">
        <f aca="false">SUM(H728+H735+H744)</f>
        <v>324</v>
      </c>
      <c r="I746" s="41" t="n">
        <f aca="false">SUM(I728+I735+I744)</f>
        <v>247.6</v>
      </c>
      <c r="J746" s="41" t="n">
        <f aca="false">SUM(J728+J735+J744)</f>
        <v>44.9</v>
      </c>
      <c r="K746" s="41" t="n">
        <f aca="false">SUM(K728+K735+K744)</f>
        <v>71.5</v>
      </c>
      <c r="L746" s="41" t="n">
        <f aca="false">SUM(L728+L735+L744)</f>
        <v>23</v>
      </c>
      <c r="M746" s="41" t="n">
        <f aca="false">SUM(M728+M735+M744)</f>
        <v>18</v>
      </c>
      <c r="N746" s="42" t="n">
        <f aca="false">SUM(N728+N735+N744)</f>
        <v>345</v>
      </c>
      <c r="Q746" s="0"/>
    </row>
    <row r="747" customFormat="false" ht="15.75" hidden="false" customHeight="false" outlineLevel="0" collapsed="false">
      <c r="A747" s="53"/>
      <c r="B747" s="53"/>
      <c r="C747" s="53"/>
      <c r="D747" s="53"/>
      <c r="E747" s="18" t="s">
        <v>14</v>
      </c>
      <c r="F747" s="19" t="s">
        <v>15</v>
      </c>
      <c r="G747" s="19" t="s">
        <v>12</v>
      </c>
      <c r="H747" s="20" t="s">
        <v>13</v>
      </c>
      <c r="I747" s="21" t="s">
        <v>16</v>
      </c>
      <c r="J747" s="22" t="s">
        <v>17</v>
      </c>
      <c r="K747" s="22" t="s">
        <v>18</v>
      </c>
      <c r="L747" s="22" t="s">
        <v>19</v>
      </c>
      <c r="M747" s="22" t="s">
        <v>20</v>
      </c>
      <c r="N747" s="23" t="s">
        <v>21</v>
      </c>
      <c r="Q747" s="0"/>
    </row>
    <row r="748" customFormat="false" ht="15" hidden="false" customHeight="false" outlineLevel="0" collapsed="false">
      <c r="A748" s="54" t="s">
        <v>46</v>
      </c>
      <c r="B748" s="54"/>
      <c r="C748" s="54"/>
      <c r="D748" s="54"/>
      <c r="E748" s="38" t="n">
        <f aca="false">E746</f>
        <v>197</v>
      </c>
      <c r="F748" s="39" t="n">
        <f aca="false">F746</f>
        <v>164</v>
      </c>
      <c r="G748" s="39" t="n">
        <f aca="false">G746</f>
        <v>521</v>
      </c>
      <c r="H748" s="40" t="n">
        <f aca="false">H746</f>
        <v>324</v>
      </c>
      <c r="I748" s="55"/>
      <c r="J748" s="55"/>
      <c r="K748" s="55"/>
      <c r="L748" s="55"/>
      <c r="M748" s="55"/>
      <c r="N748" s="55"/>
      <c r="Q748" s="0"/>
    </row>
    <row r="749" customFormat="false" ht="15" hidden="false" customHeight="false" outlineLevel="0" collapsed="false">
      <c r="A749" s="54" t="s">
        <v>47</v>
      </c>
      <c r="B749" s="54"/>
      <c r="C749" s="54"/>
      <c r="D749" s="54"/>
      <c r="E749" s="56" t="n">
        <f aca="false">SUM(J746+K746+M746)</f>
        <v>134.4</v>
      </c>
      <c r="F749" s="57" t="n">
        <f aca="false">I746</f>
        <v>247.6</v>
      </c>
      <c r="G749" s="57" t="n">
        <f aca="false">L746</f>
        <v>23</v>
      </c>
      <c r="H749" s="58" t="n">
        <f aca="false">N746</f>
        <v>345</v>
      </c>
      <c r="I749" s="55"/>
      <c r="J749" s="55"/>
      <c r="K749" s="55"/>
      <c r="L749" s="55"/>
      <c r="M749" s="55"/>
      <c r="N749" s="55"/>
      <c r="Q749" s="0"/>
    </row>
    <row r="750" customFormat="false" ht="15.75" hidden="false" customHeight="false" outlineLevel="0" collapsed="false">
      <c r="A750" s="54" t="s">
        <v>48</v>
      </c>
      <c r="B750" s="54"/>
      <c r="C750" s="54"/>
      <c r="D750" s="54"/>
      <c r="E750" s="143" t="n">
        <f aca="false">SUM(-E748+E749)</f>
        <v>-62.6</v>
      </c>
      <c r="F750" s="60" t="n">
        <f aca="false">SUM(-F748+F749)</f>
        <v>83.6</v>
      </c>
      <c r="G750" s="146" t="n">
        <f aca="false">SUM(-G748+G749)</f>
        <v>-498</v>
      </c>
      <c r="H750" s="144" t="n">
        <f aca="false">SUM(-H748+H749)</f>
        <v>21</v>
      </c>
      <c r="I750" s="55"/>
      <c r="J750" s="55"/>
      <c r="K750" s="55"/>
      <c r="L750" s="55"/>
      <c r="M750" s="55"/>
      <c r="N750" s="55"/>
      <c r="Q750" s="0"/>
    </row>
    <row r="751" customFormat="false" ht="17.25" hidden="false" customHeight="false" outlineLevel="0" collapsed="false">
      <c r="A751" s="54" t="s">
        <v>49</v>
      </c>
      <c r="B751" s="54"/>
      <c r="C751" s="54"/>
      <c r="D751" s="54"/>
      <c r="E751" s="149" t="n">
        <f aca="false">SUM(E750:H750)</f>
        <v>-456</v>
      </c>
      <c r="F751" s="63"/>
      <c r="G751" s="63"/>
      <c r="H751" s="63"/>
      <c r="I751" s="55"/>
      <c r="J751" s="55"/>
      <c r="K751" s="55"/>
      <c r="L751" s="55"/>
      <c r="M751" s="55"/>
      <c r="N751" s="55"/>
      <c r="Q751" s="0"/>
    </row>
    <row r="752" customFormat="false" ht="15.75" hidden="false" customHeight="false" outlineLevel="0" collapsed="false"/>
    <row r="753" customFormat="false" ht="15.75" hidden="false" customHeight="false" outlineLevel="0" collapsed="false">
      <c r="A753" s="4" t="n">
        <v>42478</v>
      </c>
      <c r="B753" s="4"/>
      <c r="C753" s="5"/>
      <c r="D753" s="6"/>
      <c r="N753" s="7"/>
      <c r="Q753" s="0"/>
    </row>
    <row r="754" customFormat="false" ht="15.75" hidden="false" customHeight="false" outlineLevel="0" collapsed="false">
      <c r="A754" s="8" t="s">
        <v>721</v>
      </c>
      <c r="B754" s="9"/>
      <c r="C754" s="6"/>
      <c r="D754" s="6"/>
      <c r="N754" s="7"/>
      <c r="Q754" s="0"/>
    </row>
    <row r="755" customFormat="false" ht="15.75" hidden="false" customHeight="false" outlineLevel="0" collapsed="false">
      <c r="A755" s="9"/>
      <c r="C755" s="6"/>
      <c r="D755" s="6"/>
      <c r="N755" s="7"/>
      <c r="Q755" s="0"/>
    </row>
    <row r="756" customFormat="false" ht="15" hidden="false" customHeight="false" outlineLevel="0" collapsed="false">
      <c r="A756" s="10"/>
      <c r="B756" s="10"/>
      <c r="C756" s="10"/>
      <c r="D756" s="10"/>
      <c r="E756" s="11" t="s">
        <v>7</v>
      </c>
      <c r="F756" s="11"/>
      <c r="G756" s="11"/>
      <c r="H756" s="11"/>
      <c r="I756" s="12" t="s">
        <v>8</v>
      </c>
      <c r="J756" s="12"/>
      <c r="K756" s="12"/>
      <c r="L756" s="12"/>
      <c r="M756" s="12"/>
      <c r="N756" s="12"/>
      <c r="Q756" s="0"/>
    </row>
    <row r="757" customFormat="false" ht="15.75" hidden="false" customHeight="false" outlineLevel="0" collapsed="false">
      <c r="A757" s="10"/>
      <c r="B757" s="13" t="s">
        <v>9</v>
      </c>
      <c r="C757" s="13"/>
      <c r="D757" s="13"/>
      <c r="E757" s="12" t="s">
        <v>9</v>
      </c>
      <c r="F757" s="12"/>
      <c r="G757" s="12"/>
      <c r="H757" s="12"/>
      <c r="I757" s="14" t="s">
        <v>9</v>
      </c>
      <c r="J757" s="14"/>
      <c r="K757" s="14"/>
      <c r="L757" s="14"/>
      <c r="M757" s="14"/>
      <c r="N757" s="14"/>
      <c r="Q757" s="0"/>
    </row>
    <row r="758" customFormat="false" ht="15.75" hidden="false" customHeight="false" outlineLevel="0" collapsed="false">
      <c r="A758" s="15" t="s">
        <v>10</v>
      </c>
      <c r="B758" s="15" t="s">
        <v>11</v>
      </c>
      <c r="C758" s="16" t="s">
        <v>12</v>
      </c>
      <c r="D758" s="17" t="s">
        <v>13</v>
      </c>
      <c r="E758" s="18" t="s">
        <v>14</v>
      </c>
      <c r="F758" s="19" t="s">
        <v>15</v>
      </c>
      <c r="G758" s="19" t="s">
        <v>12</v>
      </c>
      <c r="H758" s="20" t="s">
        <v>13</v>
      </c>
      <c r="I758" s="21" t="s">
        <v>16</v>
      </c>
      <c r="J758" s="22" t="s">
        <v>17</v>
      </c>
      <c r="K758" s="22" t="s">
        <v>18</v>
      </c>
      <c r="L758" s="22" t="s">
        <v>19</v>
      </c>
      <c r="M758" s="22" t="s">
        <v>20</v>
      </c>
      <c r="N758" s="23" t="s">
        <v>21</v>
      </c>
      <c r="Q758" s="0"/>
    </row>
    <row r="759" customFormat="false" ht="15.75" hidden="false" customHeight="false" outlineLevel="0" collapsed="false">
      <c r="A759" s="24" t="s">
        <v>22</v>
      </c>
      <c r="B759" s="25" t="n">
        <v>1</v>
      </c>
      <c r="C759" s="45" t="s">
        <v>614</v>
      </c>
      <c r="D759" s="45" t="s">
        <v>660</v>
      </c>
      <c r="E759" s="27" t="n">
        <v>2</v>
      </c>
      <c r="F759" s="47" t="n">
        <v>1</v>
      </c>
      <c r="G759" s="29" t="n">
        <v>4</v>
      </c>
      <c r="H759" s="30" t="n">
        <v>4</v>
      </c>
      <c r="I759" s="29"/>
      <c r="J759" s="29"/>
      <c r="K759" s="29"/>
      <c r="L759" s="29" t="n">
        <v>14.4</v>
      </c>
      <c r="M759" s="29"/>
      <c r="N759" s="31"/>
      <c r="Q759" s="0"/>
    </row>
    <row r="760" customFormat="false" ht="15.75" hidden="false" customHeight="false" outlineLevel="0" collapsed="false">
      <c r="A760" s="24" t="s">
        <v>23</v>
      </c>
      <c r="B760" s="25" t="n">
        <v>1</v>
      </c>
      <c r="C760" s="45" t="s">
        <v>722</v>
      </c>
      <c r="D760" s="45" t="s">
        <v>630</v>
      </c>
      <c r="E760" s="32" t="n">
        <v>5</v>
      </c>
      <c r="F760" s="34" t="n">
        <v>2</v>
      </c>
      <c r="G760" s="34" t="n">
        <v>4</v>
      </c>
      <c r="H760" s="36" t="n">
        <v>8</v>
      </c>
      <c r="I760" s="29"/>
      <c r="J760" s="29"/>
      <c r="K760" s="29"/>
      <c r="L760" s="29"/>
      <c r="M760" s="29"/>
      <c r="N760" s="31"/>
      <c r="Q760" s="0"/>
    </row>
    <row r="761" customFormat="false" ht="15.75" hidden="false" customHeight="false" outlineLevel="0" collapsed="false">
      <c r="A761" s="24" t="s">
        <v>24</v>
      </c>
      <c r="B761" s="25" t="n">
        <v>9</v>
      </c>
      <c r="C761" s="45" t="s">
        <v>102</v>
      </c>
      <c r="D761" s="132" t="s">
        <v>723</v>
      </c>
      <c r="E761" s="32" t="n">
        <v>20</v>
      </c>
      <c r="F761" s="34" t="n">
        <v>4</v>
      </c>
      <c r="G761" s="34" t="n">
        <v>8</v>
      </c>
      <c r="H761" s="36" t="n">
        <v>16</v>
      </c>
      <c r="I761" s="29"/>
      <c r="J761" s="29"/>
      <c r="K761" s="29"/>
      <c r="L761" s="29"/>
      <c r="M761" s="29"/>
      <c r="N761" s="31"/>
      <c r="Q761" s="0"/>
    </row>
    <row r="762" customFormat="false" ht="15.75" hidden="false" customHeight="false" outlineLevel="0" collapsed="false">
      <c r="A762" s="24" t="s">
        <v>54</v>
      </c>
      <c r="B762" s="25" t="n">
        <v>2</v>
      </c>
      <c r="C762" s="25" t="n">
        <v>2</v>
      </c>
      <c r="D762" s="132" t="s">
        <v>724</v>
      </c>
      <c r="E762" s="32" t="n">
        <v>50</v>
      </c>
      <c r="F762" s="34" t="n">
        <v>8</v>
      </c>
      <c r="G762" s="34" t="n">
        <v>8</v>
      </c>
      <c r="H762" s="36" t="n">
        <v>28</v>
      </c>
      <c r="I762" s="29"/>
      <c r="J762" s="29"/>
      <c r="K762" s="29"/>
      <c r="L762" s="29"/>
      <c r="M762" s="29"/>
      <c r="N762" s="31"/>
      <c r="Q762" s="0"/>
    </row>
    <row r="763" customFormat="false" ht="15.75" hidden="false" customHeight="false" outlineLevel="0" collapsed="false">
      <c r="A763" s="24" t="s">
        <v>57</v>
      </c>
      <c r="B763" s="35" t="n">
        <v>1</v>
      </c>
      <c r="C763" s="25" t="n">
        <v>1</v>
      </c>
      <c r="D763" s="45" t="s">
        <v>725</v>
      </c>
      <c r="E763" s="32" t="n">
        <v>120</v>
      </c>
      <c r="F763" s="34" t="n">
        <v>16</v>
      </c>
      <c r="G763" s="34" t="n">
        <v>16</v>
      </c>
      <c r="H763" s="36" t="n">
        <v>50</v>
      </c>
      <c r="I763" s="29"/>
      <c r="J763" s="29"/>
      <c r="K763" s="29"/>
      <c r="L763" s="29"/>
      <c r="M763" s="141" t="n">
        <v>168</v>
      </c>
      <c r="N763" s="31"/>
      <c r="Q763" s="0"/>
    </row>
    <row r="764" customFormat="false" ht="15.75" hidden="false" customHeight="false" outlineLevel="0" collapsed="false">
      <c r="A764" s="24" t="s">
        <v>25</v>
      </c>
      <c r="B764" s="35" t="n">
        <v>3</v>
      </c>
      <c r="C764" s="35" t="n">
        <v>3</v>
      </c>
      <c r="D764" s="45" t="s">
        <v>726</v>
      </c>
      <c r="E764" s="27" t="n">
        <v>2</v>
      </c>
      <c r="F764" s="34" t="n">
        <v>32</v>
      </c>
      <c r="G764" s="34" t="n">
        <v>32</v>
      </c>
      <c r="H764" s="36" t="n">
        <v>70</v>
      </c>
      <c r="I764" s="29"/>
      <c r="J764" s="29"/>
      <c r="K764" s="29" t="n">
        <v>21.8</v>
      </c>
      <c r="L764" s="141" t="n">
        <v>489.6</v>
      </c>
      <c r="M764" s="29"/>
      <c r="N764" s="137" t="n">
        <v>245</v>
      </c>
      <c r="Q764" s="0"/>
    </row>
    <row r="765" customFormat="false" ht="15.75" hidden="false" customHeight="false" outlineLevel="0" collapsed="false">
      <c r="A765" s="24" t="s">
        <v>26</v>
      </c>
      <c r="B765" s="25" t="n">
        <v>4</v>
      </c>
      <c r="C765" s="45" t="s">
        <v>727</v>
      </c>
      <c r="D765" s="45" t="s">
        <v>494</v>
      </c>
      <c r="E765" s="27" t="n">
        <v>2</v>
      </c>
      <c r="F765" s="34" t="n">
        <v>64</v>
      </c>
      <c r="G765" s="34" t="n">
        <v>2</v>
      </c>
      <c r="H765" s="30" t="n">
        <v>4</v>
      </c>
      <c r="I765" s="29"/>
      <c r="J765" s="29"/>
      <c r="K765" s="29"/>
      <c r="L765" s="29"/>
      <c r="M765" s="29"/>
      <c r="N765" s="31"/>
      <c r="Q765" s="0"/>
    </row>
    <row r="766" customFormat="false" ht="15.75" hidden="false" customHeight="false" outlineLevel="0" collapsed="false">
      <c r="A766" s="37" t="s">
        <v>28</v>
      </c>
      <c r="B766" s="37"/>
      <c r="C766" s="37"/>
      <c r="D766" s="37"/>
      <c r="E766" s="38" t="n">
        <f aca="false">SUM(E759:E765)</f>
        <v>201</v>
      </c>
      <c r="F766" s="39" t="n">
        <f aca="false">SUM(F759:F765)</f>
        <v>127</v>
      </c>
      <c r="G766" s="39" t="n">
        <f aca="false">SUM(G759:G765)</f>
        <v>74</v>
      </c>
      <c r="H766" s="40" t="n">
        <f aca="false">SUM(H759:H765)</f>
        <v>180</v>
      </c>
      <c r="I766" s="41" t="n">
        <f aca="false">SUM(I759:I765)</f>
        <v>0</v>
      </c>
      <c r="J766" s="41" t="n">
        <f aca="false">SUM(J759:J765)</f>
        <v>0</v>
      </c>
      <c r="K766" s="41" t="n">
        <f aca="false">SUM(K759:K765)</f>
        <v>21.8</v>
      </c>
      <c r="L766" s="41" t="n">
        <f aca="false">SUM(L759:L765)</f>
        <v>504</v>
      </c>
      <c r="M766" s="41" t="n">
        <f aca="false">SUM(M759:M765)</f>
        <v>168</v>
      </c>
      <c r="N766" s="42" t="n">
        <f aca="false">SUM(N759:N765)</f>
        <v>245</v>
      </c>
      <c r="O766" s="39" t="n">
        <f aca="false">SUM(E766:H766)</f>
        <v>582</v>
      </c>
      <c r="P766" s="43" t="n">
        <f aca="false">SUM(I766:N766)</f>
        <v>938.8</v>
      </c>
      <c r="Q766" s="44" t="n">
        <f aca="false">SUM(P766-O766)</f>
        <v>356.8</v>
      </c>
    </row>
    <row r="767" customFormat="false" ht="15.75" hidden="false" customHeight="false" outlineLevel="0" collapsed="false">
      <c r="A767" s="24" t="s">
        <v>130</v>
      </c>
      <c r="B767" s="25" t="n">
        <v>8</v>
      </c>
      <c r="C767" s="45" t="s">
        <v>728</v>
      </c>
      <c r="D767" s="132" t="s">
        <v>729</v>
      </c>
      <c r="E767" s="27" t="n">
        <v>2</v>
      </c>
      <c r="F767" s="47" t="n">
        <v>1</v>
      </c>
      <c r="G767" s="29" t="n">
        <v>2</v>
      </c>
      <c r="H767" s="30" t="n">
        <v>4</v>
      </c>
      <c r="I767" s="29"/>
      <c r="J767" s="29"/>
      <c r="K767" s="29"/>
      <c r="L767" s="29"/>
      <c r="M767" s="29"/>
      <c r="N767" s="31"/>
      <c r="Q767" s="0"/>
    </row>
    <row r="768" customFormat="false" ht="15.75" hidden="false" customHeight="false" outlineLevel="0" collapsed="false">
      <c r="A768" s="24" t="s">
        <v>267</v>
      </c>
      <c r="B768" s="35" t="n">
        <v>8</v>
      </c>
      <c r="C768" s="35" t="n">
        <v>8</v>
      </c>
      <c r="D768" s="132" t="s">
        <v>670</v>
      </c>
      <c r="E768" s="32" t="n">
        <v>5</v>
      </c>
      <c r="F768" s="34" t="n">
        <v>2</v>
      </c>
      <c r="G768" s="34" t="n">
        <v>4</v>
      </c>
      <c r="H768" s="36" t="n">
        <v>8</v>
      </c>
      <c r="I768" s="29"/>
      <c r="J768" s="29"/>
      <c r="K768" s="29" t="n">
        <v>10</v>
      </c>
      <c r="L768" s="29" t="n">
        <v>14</v>
      </c>
      <c r="M768" s="29"/>
      <c r="N768" s="31"/>
      <c r="Q768" s="0"/>
    </row>
    <row r="769" customFormat="false" ht="15.75" hidden="false" customHeight="false" outlineLevel="0" collapsed="false">
      <c r="A769" s="24" t="s">
        <v>272</v>
      </c>
      <c r="B769" s="25" t="n">
        <v>11</v>
      </c>
      <c r="C769" s="25" t="n">
        <v>11</v>
      </c>
      <c r="D769" s="45" t="s">
        <v>730</v>
      </c>
      <c r="E769" s="27" t="n">
        <v>2</v>
      </c>
      <c r="F769" s="34" t="n">
        <v>4</v>
      </c>
      <c r="G769" s="47" t="n">
        <v>2</v>
      </c>
      <c r="H769" s="36" t="n">
        <v>16</v>
      </c>
      <c r="I769" s="29"/>
      <c r="J769" s="29"/>
      <c r="K769" s="29"/>
      <c r="L769" s="29"/>
      <c r="M769" s="29"/>
      <c r="N769" s="31"/>
      <c r="Q769" s="0"/>
    </row>
    <row r="770" customFormat="false" ht="15.75" hidden="false" customHeight="false" outlineLevel="0" collapsed="false">
      <c r="A770" s="37" t="s">
        <v>401</v>
      </c>
      <c r="B770" s="37"/>
      <c r="C770" s="37"/>
      <c r="D770" s="37"/>
      <c r="E770" s="38" t="n">
        <f aca="false">SUM(E767:E769)</f>
        <v>9</v>
      </c>
      <c r="F770" s="39" t="n">
        <f aca="false">SUM(F767:F769)</f>
        <v>7</v>
      </c>
      <c r="G770" s="39" t="n">
        <f aca="false">SUM(G767:G769)</f>
        <v>8</v>
      </c>
      <c r="H770" s="40" t="n">
        <f aca="false">SUM(H767:H769)</f>
        <v>28</v>
      </c>
      <c r="I770" s="41" t="n">
        <f aca="false">SUM(I767:I769)</f>
        <v>0</v>
      </c>
      <c r="J770" s="41" t="n">
        <f aca="false">SUM(J767:J769)</f>
        <v>0</v>
      </c>
      <c r="K770" s="41" t="n">
        <f aca="false">SUM(K767:K769)</f>
        <v>10</v>
      </c>
      <c r="L770" s="41" t="n">
        <f aca="false">SUM(L767:L769)</f>
        <v>14</v>
      </c>
      <c r="M770" s="41" t="n">
        <f aca="false">SUM(M767:M769)</f>
        <v>0</v>
      </c>
      <c r="N770" s="42" t="n">
        <f aca="false">SUM(N767:N769)</f>
        <v>0</v>
      </c>
      <c r="O770" s="39" t="n">
        <f aca="false">SUM(E770:H770)</f>
        <v>52</v>
      </c>
      <c r="P770" s="43" t="n">
        <f aca="false">SUM(I770:N770)</f>
        <v>24</v>
      </c>
      <c r="Q770" s="51" t="n">
        <f aca="false">SUM(P770-O770)</f>
        <v>-28</v>
      </c>
    </row>
    <row r="771" customFormat="false" ht="15.75" hidden="false" customHeight="false" outlineLevel="0" collapsed="false">
      <c r="A771" s="24" t="s">
        <v>138</v>
      </c>
      <c r="B771" s="25" t="n">
        <v>7</v>
      </c>
      <c r="C771" s="48" t="s">
        <v>731</v>
      </c>
      <c r="D771" s="45" t="s">
        <v>379</v>
      </c>
      <c r="E771" s="27" t="n">
        <v>2</v>
      </c>
      <c r="F771" s="28" t="n">
        <v>1</v>
      </c>
      <c r="G771" s="29" t="n">
        <v>2</v>
      </c>
      <c r="H771" s="72" t="n">
        <v>4</v>
      </c>
      <c r="I771" s="29"/>
      <c r="J771" s="29"/>
      <c r="K771" s="29"/>
      <c r="L771" s="29" t="n">
        <v>7.7</v>
      </c>
      <c r="M771" s="29"/>
      <c r="N771" s="31"/>
      <c r="Q771" s="0"/>
    </row>
    <row r="772" customFormat="false" ht="15.75" hidden="false" customHeight="false" outlineLevel="0" collapsed="false">
      <c r="A772" s="24" t="s">
        <v>78</v>
      </c>
      <c r="B772" s="35" t="n">
        <v>2</v>
      </c>
      <c r="C772" s="165" t="s">
        <v>732</v>
      </c>
      <c r="D772" s="45" t="s">
        <v>371</v>
      </c>
      <c r="E772" s="32" t="n">
        <v>5</v>
      </c>
      <c r="F772" s="33" t="n">
        <v>2</v>
      </c>
      <c r="G772" s="29" t="n">
        <v>2</v>
      </c>
      <c r="H772" s="73" t="n">
        <v>8</v>
      </c>
      <c r="I772" s="29"/>
      <c r="J772" s="29"/>
      <c r="K772" s="29" t="n">
        <v>8</v>
      </c>
      <c r="L772" s="29" t="n">
        <v>7.7</v>
      </c>
      <c r="M772" s="29"/>
      <c r="N772" s="31"/>
      <c r="Q772" s="0"/>
    </row>
    <row r="773" customFormat="false" ht="15.75" hidden="false" customHeight="false" outlineLevel="0" collapsed="false">
      <c r="A773" s="24" t="s">
        <v>81</v>
      </c>
      <c r="B773" s="140" t="n">
        <v>1</v>
      </c>
      <c r="C773" s="25" t="n">
        <v>1</v>
      </c>
      <c r="D773" s="132" t="s">
        <v>506</v>
      </c>
      <c r="E773" s="27" t="n">
        <v>2</v>
      </c>
      <c r="F773" s="33" t="n">
        <v>4</v>
      </c>
      <c r="G773" s="47" t="n">
        <v>2</v>
      </c>
      <c r="H773" s="73" t="n">
        <v>16</v>
      </c>
      <c r="I773" s="29"/>
      <c r="J773" s="29"/>
      <c r="K773" s="29"/>
      <c r="L773" s="29"/>
      <c r="M773" s="29"/>
      <c r="N773" s="31"/>
      <c r="Q773" s="0"/>
    </row>
    <row r="774" customFormat="false" ht="15.75" hidden="false" customHeight="false" outlineLevel="0" collapsed="false">
      <c r="A774" s="24" t="s">
        <v>82</v>
      </c>
      <c r="B774" s="35" t="n">
        <v>4</v>
      </c>
      <c r="C774" s="25" t="n">
        <v>4</v>
      </c>
      <c r="D774" s="45" t="s">
        <v>367</v>
      </c>
      <c r="E774" s="32" t="n">
        <v>5</v>
      </c>
      <c r="F774" s="33" t="n">
        <v>8</v>
      </c>
      <c r="G774" s="34" t="n">
        <v>4</v>
      </c>
      <c r="H774" s="73" t="n">
        <v>28</v>
      </c>
      <c r="I774" s="29" t="n">
        <v>97.6</v>
      </c>
      <c r="J774" s="29" t="n">
        <v>12</v>
      </c>
      <c r="K774" s="29"/>
      <c r="L774" s="29"/>
      <c r="M774" s="29"/>
      <c r="N774" s="31"/>
      <c r="Q774" s="0"/>
    </row>
    <row r="775" customFormat="false" ht="15.75" hidden="false" customHeight="false" outlineLevel="0" collapsed="false">
      <c r="A775" s="24" t="s">
        <v>85</v>
      </c>
      <c r="B775" s="25" t="n">
        <v>5</v>
      </c>
      <c r="C775" s="25" t="n">
        <v>5</v>
      </c>
      <c r="D775" s="26"/>
      <c r="E775" s="27" t="n">
        <v>2</v>
      </c>
      <c r="F775" s="28" t="n">
        <v>1</v>
      </c>
      <c r="G775" s="34" t="n">
        <v>8</v>
      </c>
      <c r="H775" s="73" t="n">
        <v>28</v>
      </c>
      <c r="I775" s="29"/>
      <c r="J775" s="29"/>
      <c r="K775" s="29"/>
      <c r="L775" s="29"/>
      <c r="M775" s="29"/>
      <c r="N775" s="31"/>
      <c r="Q775" s="0"/>
    </row>
    <row r="776" customFormat="false" ht="15.75" hidden="false" customHeight="false" outlineLevel="0" collapsed="false">
      <c r="A776" s="24" t="s">
        <v>87</v>
      </c>
      <c r="B776" s="25" t="n">
        <v>5</v>
      </c>
      <c r="C776" s="25" t="n">
        <v>5</v>
      </c>
      <c r="D776" s="26"/>
      <c r="E776" s="32" t="n">
        <v>5</v>
      </c>
      <c r="F776" s="33" t="n">
        <v>2</v>
      </c>
      <c r="G776" s="34" t="n">
        <v>16</v>
      </c>
      <c r="H776" s="73" t="n">
        <v>50</v>
      </c>
      <c r="I776" s="29"/>
      <c r="J776" s="29"/>
      <c r="K776" s="29"/>
      <c r="L776" s="29"/>
      <c r="M776" s="29"/>
      <c r="N776" s="31"/>
      <c r="Q776" s="0"/>
    </row>
    <row r="777" customFormat="false" ht="15.75" hidden="false" customHeight="false" outlineLevel="0" collapsed="false">
      <c r="A777" s="50" t="s">
        <v>89</v>
      </c>
      <c r="B777" s="50"/>
      <c r="C777" s="50"/>
      <c r="D777" s="50"/>
      <c r="E777" s="38" t="n">
        <f aca="false">SUM(E771:E776)</f>
        <v>21</v>
      </c>
      <c r="F777" s="39" t="n">
        <f aca="false">SUM(F771:F776)</f>
        <v>18</v>
      </c>
      <c r="G777" s="39" t="n">
        <f aca="false">SUM(G771:G776)</f>
        <v>34</v>
      </c>
      <c r="H777" s="40" t="n">
        <f aca="false">SUM(H771:H776)</f>
        <v>134</v>
      </c>
      <c r="I777" s="41" t="n">
        <f aca="false">SUM(I771:I776)</f>
        <v>97.6</v>
      </c>
      <c r="J777" s="41" t="n">
        <f aca="false">SUM(J771:J776)</f>
        <v>12</v>
      </c>
      <c r="K777" s="41" t="n">
        <f aca="false">SUM(K771:K776)</f>
        <v>8</v>
      </c>
      <c r="L777" s="41" t="n">
        <f aca="false">SUM(L771:L776)</f>
        <v>15.4</v>
      </c>
      <c r="M777" s="41" t="n">
        <f aca="false">SUM(M771:M776)</f>
        <v>0</v>
      </c>
      <c r="N777" s="42" t="n">
        <f aca="false">SUM(N771:N776)</f>
        <v>0</v>
      </c>
      <c r="O777" s="39" t="n">
        <f aca="false">SUM(E777:H777)</f>
        <v>207</v>
      </c>
      <c r="P777" s="43" t="n">
        <f aca="false">SUM(I777:N777)</f>
        <v>133</v>
      </c>
      <c r="Q777" s="51" t="n">
        <f aca="false">SUM(P777-O777)</f>
        <v>-74</v>
      </c>
    </row>
    <row r="778" customFormat="false" ht="15.75" hidden="false" customHeight="false" outlineLevel="0" collapsed="false">
      <c r="A778" s="24" t="s">
        <v>29</v>
      </c>
      <c r="B778" s="25" t="n">
        <v>13</v>
      </c>
      <c r="C778" s="25" t="n">
        <v>13</v>
      </c>
      <c r="D778" s="45" t="s">
        <v>733</v>
      </c>
      <c r="E778" s="27" t="n">
        <v>2</v>
      </c>
      <c r="F778" s="28" t="n">
        <v>1</v>
      </c>
      <c r="G778" s="29" t="n">
        <v>1</v>
      </c>
      <c r="H778" s="30" t="n">
        <v>4</v>
      </c>
      <c r="I778" s="29"/>
      <c r="J778" s="29"/>
      <c r="K778" s="29"/>
      <c r="L778" s="29"/>
      <c r="M778" s="29"/>
      <c r="N778" s="31"/>
      <c r="Q778" s="0"/>
    </row>
    <row r="779" customFormat="false" ht="15.75" hidden="false" customHeight="false" outlineLevel="0" collapsed="false">
      <c r="A779" s="24" t="s">
        <v>31</v>
      </c>
      <c r="B779" s="25" t="n">
        <v>13</v>
      </c>
      <c r="C779" s="45" t="s">
        <v>734</v>
      </c>
      <c r="D779" s="45" t="s">
        <v>80</v>
      </c>
      <c r="E779" s="32" t="n">
        <v>5</v>
      </c>
      <c r="F779" s="33" t="n">
        <v>2</v>
      </c>
      <c r="G779" s="34" t="n">
        <v>4</v>
      </c>
      <c r="H779" s="36" t="n">
        <v>8</v>
      </c>
      <c r="I779" s="29"/>
      <c r="J779" s="29"/>
      <c r="K779" s="29"/>
      <c r="L779" s="29" t="n">
        <v>18.8</v>
      </c>
      <c r="M779" s="29"/>
      <c r="N779" s="31"/>
      <c r="Q779" s="0"/>
    </row>
    <row r="780" customFormat="false" ht="15.75" hidden="false" customHeight="false" outlineLevel="0" collapsed="false">
      <c r="A780" s="24" t="s">
        <v>34</v>
      </c>
      <c r="B780" s="35" t="n">
        <v>5</v>
      </c>
      <c r="C780" s="25" t="n">
        <v>5</v>
      </c>
      <c r="D780" s="45" t="s">
        <v>86</v>
      </c>
      <c r="E780" s="32" t="n">
        <v>20</v>
      </c>
      <c r="F780" s="33" t="n">
        <v>4</v>
      </c>
      <c r="G780" s="29" t="n">
        <v>1</v>
      </c>
      <c r="H780" s="36" t="n">
        <v>16</v>
      </c>
      <c r="I780" s="29" t="n">
        <v>30</v>
      </c>
      <c r="J780" s="29" t="n">
        <v>22</v>
      </c>
      <c r="K780" s="29"/>
      <c r="L780" s="29"/>
      <c r="M780" s="29"/>
      <c r="N780" s="31"/>
      <c r="Q780" s="0"/>
    </row>
    <row r="781" customFormat="false" ht="15.75" hidden="false" customHeight="false" outlineLevel="0" collapsed="false">
      <c r="A781" s="167" t="s">
        <v>37</v>
      </c>
      <c r="B781" s="35" t="n">
        <v>2</v>
      </c>
      <c r="C781" s="48" t="s">
        <v>96</v>
      </c>
      <c r="D781" s="48" t="s">
        <v>735</v>
      </c>
      <c r="E781" s="27" t="n">
        <v>2</v>
      </c>
      <c r="F781" s="33" t="n">
        <v>8</v>
      </c>
      <c r="G781" s="34" t="n">
        <v>4</v>
      </c>
      <c r="H781" s="36" t="n">
        <v>28</v>
      </c>
      <c r="I781" s="29"/>
      <c r="J781" s="29"/>
      <c r="K781" s="29"/>
      <c r="L781" s="29"/>
      <c r="M781" s="29"/>
      <c r="N781" s="137" t="n">
        <v>179.2</v>
      </c>
      <c r="Q781" s="0"/>
    </row>
    <row r="782" customFormat="false" ht="15.75" hidden="false" customHeight="false" outlineLevel="0" collapsed="false">
      <c r="A782" s="24" t="s">
        <v>155</v>
      </c>
      <c r="B782" s="25" t="n">
        <v>13</v>
      </c>
      <c r="C782" s="25" t="s">
        <v>424</v>
      </c>
      <c r="D782" s="45" t="s">
        <v>420</v>
      </c>
      <c r="E782" s="27" t="n">
        <v>2</v>
      </c>
      <c r="F782" s="33" t="n">
        <v>16</v>
      </c>
      <c r="G782" s="34" t="n">
        <v>8</v>
      </c>
      <c r="H782" s="30" t="n">
        <v>4</v>
      </c>
      <c r="I782" s="29"/>
      <c r="J782" s="29"/>
      <c r="K782" s="29"/>
      <c r="L782" s="29"/>
      <c r="M782" s="29"/>
      <c r="N782" s="31"/>
      <c r="Q782" s="0"/>
    </row>
    <row r="783" customFormat="false" ht="15.75" hidden="false" customHeight="false" outlineLevel="0" collapsed="false">
      <c r="A783" s="50" t="s">
        <v>44</v>
      </c>
      <c r="B783" s="50"/>
      <c r="C783" s="50"/>
      <c r="D783" s="50"/>
      <c r="E783" s="38" t="n">
        <f aca="false">SUM(E778:E782)</f>
        <v>31</v>
      </c>
      <c r="F783" s="39" t="n">
        <f aca="false">SUM(F778:F782)</f>
        <v>31</v>
      </c>
      <c r="G783" s="39" t="n">
        <f aca="false">SUM(G778:G782)</f>
        <v>18</v>
      </c>
      <c r="H783" s="40" t="n">
        <f aca="false">SUM(H778:H782)</f>
        <v>60</v>
      </c>
      <c r="I783" s="41" t="n">
        <f aca="false">SUM(I778:I782)</f>
        <v>30</v>
      </c>
      <c r="J783" s="41" t="n">
        <f aca="false">SUM(J778:J782)</f>
        <v>22</v>
      </c>
      <c r="K783" s="41" t="n">
        <f aca="false">SUM(K778:K782)</f>
        <v>0</v>
      </c>
      <c r="L783" s="41" t="n">
        <f aca="false">SUM(L778:L782)</f>
        <v>18.8</v>
      </c>
      <c r="M783" s="41" t="n">
        <f aca="false">SUM(M778:M782)</f>
        <v>0</v>
      </c>
      <c r="N783" s="42" t="n">
        <f aca="false">SUM(N778:N782)</f>
        <v>179.2</v>
      </c>
      <c r="O783" s="39" t="n">
        <f aca="false">SUM(E783:H783)</f>
        <v>140</v>
      </c>
      <c r="P783" s="43" t="n">
        <f aca="false">SUM(I783:N783)</f>
        <v>250</v>
      </c>
      <c r="Q783" s="44" t="n">
        <f aca="false">SUM(P783-O783)</f>
        <v>110</v>
      </c>
    </row>
    <row r="784" customFormat="false" ht="15.75" hidden="false" customHeight="false" outlineLevel="0" collapsed="false">
      <c r="A784" s="15" t="s">
        <v>10</v>
      </c>
      <c r="B784" s="15" t="s">
        <v>11</v>
      </c>
      <c r="C784" s="15" t="s">
        <v>12</v>
      </c>
      <c r="D784" s="17" t="s">
        <v>13</v>
      </c>
      <c r="E784" s="18" t="s">
        <v>14</v>
      </c>
      <c r="F784" s="19" t="s">
        <v>15</v>
      </c>
      <c r="G784" s="19" t="s">
        <v>12</v>
      </c>
      <c r="H784" s="20" t="s">
        <v>13</v>
      </c>
      <c r="I784" s="21" t="s">
        <v>16</v>
      </c>
      <c r="J784" s="22" t="s">
        <v>17</v>
      </c>
      <c r="K784" s="22" t="s">
        <v>18</v>
      </c>
      <c r="L784" s="22" t="s">
        <v>19</v>
      </c>
      <c r="M784" s="22" t="s">
        <v>20</v>
      </c>
      <c r="N784" s="23" t="s">
        <v>21</v>
      </c>
      <c r="Q784" s="0"/>
    </row>
    <row r="785" customFormat="false" ht="15" hidden="false" customHeight="false" outlineLevel="0" collapsed="false">
      <c r="A785" s="52" t="s">
        <v>45</v>
      </c>
      <c r="B785" s="52"/>
      <c r="C785" s="52"/>
      <c r="D785" s="52"/>
      <c r="E785" s="38" t="n">
        <f aca="false">SUM(E766+E770+E777+E783)</f>
        <v>262</v>
      </c>
      <c r="F785" s="39" t="n">
        <f aca="false">SUM(F766+F770+F777+F783)</f>
        <v>183</v>
      </c>
      <c r="G785" s="39" t="n">
        <f aca="false">SUM(G766+G770+G777+G783)</f>
        <v>134</v>
      </c>
      <c r="H785" s="40" t="n">
        <f aca="false">SUM(H766+H770+H777+H783)</f>
        <v>402</v>
      </c>
      <c r="I785" s="41" t="n">
        <f aca="false">SUM(I766+I770+I777+I783)</f>
        <v>127.6</v>
      </c>
      <c r="J785" s="41" t="n">
        <f aca="false">SUM(J766+J770+J777+J783)</f>
        <v>34</v>
      </c>
      <c r="K785" s="41" t="n">
        <f aca="false">SUM(K766+K770+K777+K783)</f>
        <v>39.8</v>
      </c>
      <c r="L785" s="41" t="n">
        <f aca="false">SUM(L766+L770+L777+L783)</f>
        <v>552.2</v>
      </c>
      <c r="M785" s="41" t="n">
        <f aca="false">SUM(M766+M770+M777+M783)</f>
        <v>168</v>
      </c>
      <c r="N785" s="42" t="n">
        <f aca="false">SUM(N766+N770+N777+N783)</f>
        <v>424.2</v>
      </c>
      <c r="Q785" s="0"/>
    </row>
    <row r="786" customFormat="false" ht="15.75" hidden="false" customHeight="false" outlineLevel="0" collapsed="false">
      <c r="A786" s="53"/>
      <c r="B786" s="53"/>
      <c r="C786" s="53"/>
      <c r="D786" s="53"/>
      <c r="E786" s="18" t="s">
        <v>14</v>
      </c>
      <c r="F786" s="19" t="s">
        <v>15</v>
      </c>
      <c r="G786" s="19" t="s">
        <v>12</v>
      </c>
      <c r="H786" s="20" t="s">
        <v>13</v>
      </c>
      <c r="I786" s="21" t="s">
        <v>16</v>
      </c>
      <c r="J786" s="22" t="s">
        <v>17</v>
      </c>
      <c r="K786" s="22" t="s">
        <v>18</v>
      </c>
      <c r="L786" s="22" t="s">
        <v>19</v>
      </c>
      <c r="M786" s="22" t="s">
        <v>20</v>
      </c>
      <c r="N786" s="23" t="s">
        <v>21</v>
      </c>
      <c r="Q786" s="0"/>
    </row>
    <row r="787" customFormat="false" ht="15" hidden="false" customHeight="false" outlineLevel="0" collapsed="false">
      <c r="A787" s="54" t="s">
        <v>46</v>
      </c>
      <c r="B787" s="54"/>
      <c r="C787" s="54"/>
      <c r="D787" s="54"/>
      <c r="E787" s="38" t="n">
        <f aca="false">E785</f>
        <v>262</v>
      </c>
      <c r="F787" s="39" t="n">
        <f aca="false">F785</f>
        <v>183</v>
      </c>
      <c r="G787" s="39" t="n">
        <f aca="false">G785</f>
        <v>134</v>
      </c>
      <c r="H787" s="40" t="n">
        <f aca="false">H785</f>
        <v>402</v>
      </c>
      <c r="I787" s="55"/>
      <c r="J787" s="55"/>
      <c r="K787" s="55"/>
      <c r="L787" s="55"/>
      <c r="M787" s="55"/>
      <c r="N787" s="55"/>
      <c r="Q787" s="0"/>
    </row>
    <row r="788" customFormat="false" ht="15" hidden="false" customHeight="false" outlineLevel="0" collapsed="false">
      <c r="A788" s="54" t="s">
        <v>47</v>
      </c>
      <c r="B788" s="54"/>
      <c r="C788" s="54"/>
      <c r="D788" s="54"/>
      <c r="E788" s="56" t="n">
        <f aca="false">SUM(J785+K785+M785)</f>
        <v>241.8</v>
      </c>
      <c r="F788" s="57" t="n">
        <f aca="false">I785</f>
        <v>127.6</v>
      </c>
      <c r="G788" s="57" t="n">
        <f aca="false">L785</f>
        <v>552.2</v>
      </c>
      <c r="H788" s="58" t="n">
        <f aca="false">N785</f>
        <v>424.2</v>
      </c>
      <c r="I788" s="55"/>
      <c r="J788" s="55"/>
      <c r="K788" s="55"/>
      <c r="L788" s="55"/>
      <c r="M788" s="55"/>
      <c r="N788" s="55"/>
      <c r="Q788" s="0"/>
    </row>
    <row r="789" customFormat="false" ht="15.75" hidden="false" customHeight="false" outlineLevel="0" collapsed="false">
      <c r="A789" s="54" t="s">
        <v>48</v>
      </c>
      <c r="B789" s="54"/>
      <c r="C789" s="54"/>
      <c r="D789" s="54"/>
      <c r="E789" s="143" t="n">
        <f aca="false">SUM(-E787+E788)</f>
        <v>-20.2</v>
      </c>
      <c r="F789" s="146" t="n">
        <f aca="false">SUM(-F787+F788)</f>
        <v>-55.4</v>
      </c>
      <c r="G789" s="60" t="n">
        <f aca="false">SUM(-G787+G788)</f>
        <v>418.2</v>
      </c>
      <c r="H789" s="144" t="n">
        <f aca="false">SUM(-H787+H788)</f>
        <v>22.2</v>
      </c>
      <c r="I789" s="55"/>
      <c r="J789" s="55"/>
      <c r="K789" s="55"/>
      <c r="L789" s="55"/>
      <c r="M789" s="55"/>
      <c r="N789" s="55"/>
      <c r="Q789" s="0"/>
    </row>
    <row r="790" customFormat="false" ht="17.25" hidden="false" customHeight="false" outlineLevel="0" collapsed="false">
      <c r="A790" s="54" t="s">
        <v>49</v>
      </c>
      <c r="B790" s="54"/>
      <c r="C790" s="54"/>
      <c r="D790" s="54"/>
      <c r="E790" s="62" t="n">
        <f aca="false">SUM(E789:H789)</f>
        <v>364.8</v>
      </c>
      <c r="F790" s="63"/>
      <c r="G790" s="63"/>
      <c r="H790" s="63"/>
      <c r="I790" s="55"/>
      <c r="J790" s="55"/>
      <c r="K790" s="55"/>
      <c r="L790" s="55"/>
      <c r="M790" s="55"/>
      <c r="N790" s="55"/>
      <c r="Q790" s="0"/>
    </row>
    <row r="791" customFormat="false" ht="15.75" hidden="false" customHeight="false" outlineLevel="0" collapsed="false"/>
    <row r="792" customFormat="false" ht="15.75" hidden="false" customHeight="false" outlineLevel="0" collapsed="false">
      <c r="A792" s="4" t="n">
        <v>42479</v>
      </c>
      <c r="B792" s="4"/>
      <c r="C792" s="5"/>
      <c r="D792" s="6"/>
      <c r="N792" s="7"/>
      <c r="Q792" s="0"/>
    </row>
    <row r="793" customFormat="false" ht="15.75" hidden="false" customHeight="false" outlineLevel="0" collapsed="false">
      <c r="A793" s="8" t="s">
        <v>736</v>
      </c>
      <c r="B793" s="9"/>
      <c r="C793" s="6"/>
      <c r="D793" s="6"/>
      <c r="N793" s="7"/>
      <c r="Q793" s="0"/>
    </row>
    <row r="794" customFormat="false" ht="15.75" hidden="false" customHeight="false" outlineLevel="0" collapsed="false">
      <c r="A794" s="9"/>
      <c r="C794" s="6"/>
      <c r="D794" s="6"/>
      <c r="N794" s="7"/>
      <c r="Q794" s="0"/>
    </row>
    <row r="795" customFormat="false" ht="15" hidden="false" customHeight="false" outlineLevel="0" collapsed="false">
      <c r="A795" s="10"/>
      <c r="B795" s="10"/>
      <c r="C795" s="10"/>
      <c r="D795" s="10"/>
      <c r="E795" s="11" t="s">
        <v>7</v>
      </c>
      <c r="F795" s="11"/>
      <c r="G795" s="11"/>
      <c r="H795" s="11"/>
      <c r="I795" s="12" t="s">
        <v>8</v>
      </c>
      <c r="J795" s="12"/>
      <c r="K795" s="12"/>
      <c r="L795" s="12"/>
      <c r="M795" s="12"/>
      <c r="N795" s="12"/>
      <c r="Q795" s="0"/>
    </row>
    <row r="796" customFormat="false" ht="15.75" hidden="false" customHeight="false" outlineLevel="0" collapsed="false">
      <c r="A796" s="10"/>
      <c r="B796" s="13" t="s">
        <v>9</v>
      </c>
      <c r="C796" s="13"/>
      <c r="D796" s="13"/>
      <c r="E796" s="12" t="s">
        <v>9</v>
      </c>
      <c r="F796" s="12"/>
      <c r="G796" s="12"/>
      <c r="H796" s="12"/>
      <c r="I796" s="14" t="s">
        <v>9</v>
      </c>
      <c r="J796" s="14"/>
      <c r="K796" s="14"/>
      <c r="L796" s="14"/>
      <c r="M796" s="14"/>
      <c r="N796" s="14"/>
      <c r="Q796" s="0"/>
    </row>
    <row r="797" customFormat="false" ht="15.75" hidden="false" customHeight="false" outlineLevel="0" collapsed="false">
      <c r="A797" s="15" t="s">
        <v>10</v>
      </c>
      <c r="B797" s="15" t="s">
        <v>11</v>
      </c>
      <c r="C797" s="16" t="s">
        <v>12</v>
      </c>
      <c r="D797" s="17" t="s">
        <v>13</v>
      </c>
      <c r="E797" s="18" t="s">
        <v>14</v>
      </c>
      <c r="F797" s="19" t="s">
        <v>15</v>
      </c>
      <c r="G797" s="19" t="s">
        <v>12</v>
      </c>
      <c r="H797" s="20" t="s">
        <v>13</v>
      </c>
      <c r="I797" s="21" t="s">
        <v>16</v>
      </c>
      <c r="J797" s="22" t="s">
        <v>17</v>
      </c>
      <c r="K797" s="22" t="s">
        <v>18</v>
      </c>
      <c r="L797" s="22" t="s">
        <v>19</v>
      </c>
      <c r="M797" s="22" t="s">
        <v>20</v>
      </c>
      <c r="N797" s="23" t="s">
        <v>21</v>
      </c>
      <c r="Q797" s="0"/>
    </row>
    <row r="798" customFormat="false" ht="15.75" hidden="false" customHeight="false" outlineLevel="0" collapsed="false">
      <c r="A798" s="24" t="s">
        <v>22</v>
      </c>
      <c r="B798" s="35" t="n">
        <v>8</v>
      </c>
      <c r="C798" s="25" t="n">
        <v>8</v>
      </c>
      <c r="D798" s="26"/>
      <c r="E798" s="46" t="n">
        <v>2</v>
      </c>
      <c r="F798" s="47" t="n">
        <v>1</v>
      </c>
      <c r="G798" s="29" t="n">
        <v>1</v>
      </c>
      <c r="H798" s="30" t="n">
        <v>4</v>
      </c>
      <c r="I798" s="29"/>
      <c r="J798" s="29"/>
      <c r="K798" s="29"/>
      <c r="L798" s="29"/>
      <c r="M798" s="29" t="n">
        <v>4.8</v>
      </c>
      <c r="N798" s="31"/>
      <c r="Q798" s="0"/>
    </row>
    <row r="799" customFormat="false" ht="15.75" hidden="false" customHeight="false" outlineLevel="0" collapsed="false">
      <c r="A799" s="24" t="s">
        <v>23</v>
      </c>
      <c r="B799" s="25" t="n">
        <v>1</v>
      </c>
      <c r="C799" s="45" t="s">
        <v>35</v>
      </c>
      <c r="D799" s="26"/>
      <c r="E799" s="46" t="n">
        <v>2</v>
      </c>
      <c r="F799" s="34" t="n">
        <v>2</v>
      </c>
      <c r="G799" s="34" t="n">
        <v>4</v>
      </c>
      <c r="H799" s="36" t="n">
        <v>8</v>
      </c>
      <c r="I799" s="29"/>
      <c r="J799" s="29"/>
      <c r="K799" s="29"/>
      <c r="L799" s="29"/>
      <c r="M799" s="29"/>
      <c r="N799" s="31"/>
      <c r="Q799" s="0"/>
    </row>
    <row r="800" customFormat="false" ht="15.75" hidden="false" customHeight="false" outlineLevel="0" collapsed="false">
      <c r="A800" s="24" t="s">
        <v>54</v>
      </c>
      <c r="B800" s="25" t="n">
        <v>1</v>
      </c>
      <c r="C800" s="25" t="n">
        <v>1</v>
      </c>
      <c r="D800" s="26"/>
      <c r="E800" s="49" t="n">
        <v>5</v>
      </c>
      <c r="F800" s="34" t="n">
        <v>4</v>
      </c>
      <c r="G800" s="34" t="n">
        <v>4</v>
      </c>
      <c r="H800" s="36" t="n">
        <v>16</v>
      </c>
      <c r="I800" s="29"/>
      <c r="J800" s="29"/>
      <c r="K800" s="29"/>
      <c r="L800" s="29"/>
      <c r="M800" s="29"/>
      <c r="N800" s="31"/>
      <c r="Q800" s="0"/>
    </row>
    <row r="801" customFormat="false" ht="15.75" hidden="false" customHeight="false" outlineLevel="0" collapsed="false">
      <c r="A801" s="24" t="s">
        <v>57</v>
      </c>
      <c r="B801" s="35" t="n">
        <v>2</v>
      </c>
      <c r="C801" s="35" t="n">
        <v>2</v>
      </c>
      <c r="D801" s="26"/>
      <c r="E801" s="49" t="n">
        <v>20</v>
      </c>
      <c r="F801" s="34" t="n">
        <v>8</v>
      </c>
      <c r="G801" s="34" t="n">
        <v>8</v>
      </c>
      <c r="H801" s="36" t="n">
        <v>28</v>
      </c>
      <c r="I801" s="29"/>
      <c r="J801" s="29"/>
      <c r="K801" s="29" t="n">
        <v>78</v>
      </c>
      <c r="L801" s="29" t="n">
        <v>52.8</v>
      </c>
      <c r="M801" s="29"/>
      <c r="N801" s="31"/>
      <c r="Q801" s="0"/>
    </row>
    <row r="802" customFormat="false" ht="15.75" hidden="false" customHeight="false" outlineLevel="0" collapsed="false">
      <c r="A802" s="37" t="s">
        <v>28</v>
      </c>
      <c r="B802" s="37"/>
      <c r="C802" s="37"/>
      <c r="D802" s="37"/>
      <c r="E802" s="38" t="n">
        <f aca="false">SUM(E798:E801)</f>
        <v>29</v>
      </c>
      <c r="F802" s="39" t="n">
        <f aca="false">SUM(F798:F801)</f>
        <v>15</v>
      </c>
      <c r="G802" s="39" t="n">
        <f aca="false">SUM(G798:G801)</f>
        <v>17</v>
      </c>
      <c r="H802" s="40" t="n">
        <f aca="false">SUM(H798:H801)</f>
        <v>56</v>
      </c>
      <c r="I802" s="41" t="n">
        <f aca="false">SUM(I798:I801)</f>
        <v>0</v>
      </c>
      <c r="J802" s="41" t="n">
        <f aca="false">SUM(J798:J801)</f>
        <v>0</v>
      </c>
      <c r="K802" s="41" t="n">
        <f aca="false">SUM(K798:K801)</f>
        <v>78</v>
      </c>
      <c r="L802" s="41" t="n">
        <f aca="false">SUM(L798:L801)</f>
        <v>52.8</v>
      </c>
      <c r="M802" s="41" t="n">
        <f aca="false">SUM(M798:M801)</f>
        <v>4.8</v>
      </c>
      <c r="N802" s="42" t="n">
        <f aca="false">SUM(N798:N801)</f>
        <v>0</v>
      </c>
      <c r="O802" s="39" t="n">
        <f aca="false">SUM(E802:H802)</f>
        <v>117</v>
      </c>
      <c r="P802" s="43" t="n">
        <f aca="false">SUM(I802:N802)</f>
        <v>135.6</v>
      </c>
      <c r="Q802" s="44" t="n">
        <f aca="false">SUM(P802-O802)</f>
        <v>18.6</v>
      </c>
    </row>
    <row r="803" customFormat="false" ht="15.75" hidden="false" customHeight="false" outlineLevel="0" collapsed="false">
      <c r="A803" s="24" t="s">
        <v>261</v>
      </c>
      <c r="B803" s="25" t="n">
        <v>17</v>
      </c>
      <c r="C803" s="134" t="n">
        <v>17</v>
      </c>
      <c r="D803" s="45" t="s">
        <v>737</v>
      </c>
      <c r="E803" s="46" t="n">
        <v>2</v>
      </c>
      <c r="F803" s="47" t="n">
        <v>1</v>
      </c>
      <c r="G803" s="29" t="n">
        <v>1</v>
      </c>
      <c r="H803" s="30" t="n">
        <v>4</v>
      </c>
      <c r="I803" s="29"/>
      <c r="J803" s="29"/>
      <c r="K803" s="29"/>
      <c r="L803" s="29"/>
      <c r="M803" s="29"/>
      <c r="N803" s="31"/>
      <c r="Q803" s="0"/>
    </row>
    <row r="804" customFormat="false" ht="15.75" hidden="false" customHeight="false" outlineLevel="0" collapsed="false">
      <c r="A804" s="24" t="s">
        <v>267</v>
      </c>
      <c r="B804" s="25" t="n">
        <v>6</v>
      </c>
      <c r="C804" s="45" t="s">
        <v>654</v>
      </c>
      <c r="D804" s="45" t="s">
        <v>100</v>
      </c>
      <c r="E804" s="49" t="n">
        <v>5</v>
      </c>
      <c r="F804" s="34" t="n">
        <v>2</v>
      </c>
      <c r="G804" s="34" t="n">
        <v>4</v>
      </c>
      <c r="H804" s="36" t="n">
        <v>8</v>
      </c>
      <c r="I804" s="29"/>
      <c r="J804" s="29"/>
      <c r="K804" s="29"/>
      <c r="L804" s="29"/>
      <c r="M804" s="29"/>
      <c r="N804" s="31"/>
      <c r="Q804" s="0"/>
    </row>
    <row r="805" customFormat="false" ht="15.75" hidden="false" customHeight="false" outlineLevel="0" collapsed="false">
      <c r="A805" s="24" t="s">
        <v>270</v>
      </c>
      <c r="B805" s="35" t="n">
        <v>6</v>
      </c>
      <c r="C805" s="134" t="n">
        <v>6</v>
      </c>
      <c r="D805" s="45" t="s">
        <v>67</v>
      </c>
      <c r="E805" s="49" t="n">
        <v>20</v>
      </c>
      <c r="F805" s="34" t="n">
        <v>4</v>
      </c>
      <c r="G805" s="34" t="n">
        <v>4</v>
      </c>
      <c r="H805" s="36" t="n">
        <v>16</v>
      </c>
      <c r="I805" s="29" t="n">
        <v>18.8</v>
      </c>
      <c r="J805" s="29" t="n">
        <v>38</v>
      </c>
      <c r="K805" s="29"/>
      <c r="L805" s="29"/>
      <c r="M805" s="29"/>
      <c r="N805" s="31"/>
      <c r="Q805" s="0"/>
    </row>
    <row r="806" customFormat="false" ht="15.75" hidden="false" customHeight="false" outlineLevel="0" collapsed="false">
      <c r="A806" s="37" t="s">
        <v>401</v>
      </c>
      <c r="B806" s="37"/>
      <c r="C806" s="37"/>
      <c r="D806" s="37"/>
      <c r="E806" s="38" t="n">
        <f aca="false">SUM(E803:E805)</f>
        <v>27</v>
      </c>
      <c r="F806" s="39" t="n">
        <f aca="false">SUM(F803:F805)</f>
        <v>7</v>
      </c>
      <c r="G806" s="39" t="n">
        <f aca="false">SUM(G803:G805)</f>
        <v>9</v>
      </c>
      <c r="H806" s="40" t="n">
        <f aca="false">SUM(H803:H805)</f>
        <v>28</v>
      </c>
      <c r="I806" s="41" t="n">
        <f aca="false">SUM(I803:I805)</f>
        <v>18.8</v>
      </c>
      <c r="J806" s="41" t="n">
        <f aca="false">SUM(J803:J805)</f>
        <v>38</v>
      </c>
      <c r="K806" s="41" t="n">
        <f aca="false">SUM(K803:K805)</f>
        <v>0</v>
      </c>
      <c r="L806" s="41" t="n">
        <f aca="false">SUM(L803:L805)</f>
        <v>0</v>
      </c>
      <c r="M806" s="41" t="n">
        <f aca="false">SUM(M803:M805)</f>
        <v>0</v>
      </c>
      <c r="N806" s="42" t="n">
        <f aca="false">SUM(N803:N805)</f>
        <v>0</v>
      </c>
      <c r="O806" s="39" t="n">
        <f aca="false">SUM(E806:H806)</f>
        <v>71</v>
      </c>
      <c r="P806" s="43" t="n">
        <f aca="false">SUM(I806:N806)</f>
        <v>56.8</v>
      </c>
      <c r="Q806" s="51" t="n">
        <f aca="false">SUM(P806-O806)</f>
        <v>-14.2</v>
      </c>
    </row>
    <row r="807" customFormat="false" ht="15.75" hidden="false" customHeight="false" outlineLevel="0" collapsed="false">
      <c r="A807" s="24" t="s">
        <v>31</v>
      </c>
      <c r="B807" s="35" t="n">
        <v>9</v>
      </c>
      <c r="C807" s="165" t="s">
        <v>738</v>
      </c>
      <c r="D807" s="45" t="s">
        <v>440</v>
      </c>
      <c r="E807" s="46" t="n">
        <v>2</v>
      </c>
      <c r="F807" s="47" t="n">
        <v>1</v>
      </c>
      <c r="G807" s="29" t="n">
        <v>2</v>
      </c>
      <c r="H807" s="30" t="n">
        <v>4</v>
      </c>
      <c r="I807" s="29"/>
      <c r="J807" s="29"/>
      <c r="K807" s="29" t="n">
        <v>5</v>
      </c>
      <c r="L807" s="29" t="n">
        <v>7.8</v>
      </c>
      <c r="M807" s="29"/>
      <c r="N807" s="31"/>
      <c r="Q807" s="0"/>
    </row>
    <row r="808" customFormat="false" ht="15.75" hidden="false" customHeight="false" outlineLevel="0" collapsed="false">
      <c r="A808" s="24" t="s">
        <v>38</v>
      </c>
      <c r="B808" s="35" t="n">
        <v>4</v>
      </c>
      <c r="C808" s="25" t="n">
        <v>4</v>
      </c>
      <c r="D808" s="45" t="s">
        <v>400</v>
      </c>
      <c r="E808" s="46" t="n">
        <v>2</v>
      </c>
      <c r="F808" s="34" t="n">
        <v>4</v>
      </c>
      <c r="G808" s="29" t="n">
        <v>1</v>
      </c>
      <c r="H808" s="36" t="n">
        <v>8</v>
      </c>
      <c r="I808" s="29"/>
      <c r="J808" s="29"/>
      <c r="K808" s="29"/>
      <c r="L808" s="29"/>
      <c r="M808" s="29" t="n">
        <v>6.2</v>
      </c>
      <c r="N808" s="31"/>
      <c r="Q808" s="0"/>
    </row>
    <row r="809" customFormat="false" ht="15.75" hidden="false" customHeight="false" outlineLevel="0" collapsed="false">
      <c r="A809" s="24" t="s">
        <v>40</v>
      </c>
      <c r="B809" s="25" t="n">
        <v>10</v>
      </c>
      <c r="C809" s="45" t="s">
        <v>739</v>
      </c>
      <c r="D809" s="132" t="s">
        <v>740</v>
      </c>
      <c r="E809" s="46" t="n">
        <v>2</v>
      </c>
      <c r="F809" s="34" t="n">
        <v>8</v>
      </c>
      <c r="G809" s="34" t="n">
        <v>4</v>
      </c>
      <c r="H809" s="36" t="n">
        <v>16</v>
      </c>
      <c r="I809" s="29"/>
      <c r="J809" s="29"/>
      <c r="K809" s="29"/>
      <c r="L809" s="29"/>
      <c r="M809" s="29"/>
      <c r="N809" s="31"/>
      <c r="Q809" s="0"/>
    </row>
    <row r="810" customFormat="false" ht="15.75" hidden="false" customHeight="false" outlineLevel="0" collapsed="false">
      <c r="A810" s="24" t="s">
        <v>41</v>
      </c>
      <c r="B810" s="25" t="n">
        <v>8</v>
      </c>
      <c r="C810" s="45" t="s">
        <v>741</v>
      </c>
      <c r="D810" s="138" t="s">
        <v>579</v>
      </c>
      <c r="E810" s="49" t="n">
        <v>5</v>
      </c>
      <c r="F810" s="34" t="n">
        <v>16</v>
      </c>
      <c r="G810" s="34" t="n">
        <v>4</v>
      </c>
      <c r="H810" s="36" t="n">
        <v>28</v>
      </c>
      <c r="I810" s="29"/>
      <c r="J810" s="29"/>
      <c r="K810" s="29"/>
      <c r="L810" s="29"/>
      <c r="M810" s="29"/>
      <c r="N810" s="137" t="n">
        <v>110.6</v>
      </c>
      <c r="Q810" s="0"/>
    </row>
    <row r="811" customFormat="false" ht="15.75" hidden="false" customHeight="false" outlineLevel="0" collapsed="false">
      <c r="A811" s="50" t="s">
        <v>44</v>
      </c>
      <c r="B811" s="50"/>
      <c r="C811" s="50"/>
      <c r="D811" s="50"/>
      <c r="E811" s="38" t="n">
        <f aca="false">SUM(E807:E810)</f>
        <v>11</v>
      </c>
      <c r="F811" s="39" t="n">
        <f aca="false">SUM(F807:F810)</f>
        <v>29</v>
      </c>
      <c r="G811" s="39" t="n">
        <f aca="false">SUM(G807:G810)</f>
        <v>11</v>
      </c>
      <c r="H811" s="40" t="n">
        <f aca="false">SUM(H807:H810)</f>
        <v>56</v>
      </c>
      <c r="I811" s="41" t="n">
        <f aca="false">SUM(I807:I810)</f>
        <v>0</v>
      </c>
      <c r="J811" s="41" t="n">
        <f aca="false">SUM(J807:J810)</f>
        <v>0</v>
      </c>
      <c r="K811" s="41" t="n">
        <f aca="false">SUM(K807:K810)</f>
        <v>5</v>
      </c>
      <c r="L811" s="41" t="n">
        <f aca="false">SUM(L807:L810)</f>
        <v>7.8</v>
      </c>
      <c r="M811" s="41" t="n">
        <f aca="false">SUM(M807:M810)</f>
        <v>6.2</v>
      </c>
      <c r="N811" s="42" t="n">
        <f aca="false">SUM(N807:N810)</f>
        <v>110.6</v>
      </c>
      <c r="O811" s="39" t="n">
        <f aca="false">SUM(E811:H811)</f>
        <v>107</v>
      </c>
      <c r="P811" s="43" t="n">
        <f aca="false">SUM(I811:N811)</f>
        <v>129.6</v>
      </c>
      <c r="Q811" s="44" t="n">
        <f aca="false">SUM(P811-O811)</f>
        <v>22.6</v>
      </c>
    </row>
    <row r="812" customFormat="false" ht="15.75" hidden="false" customHeight="false" outlineLevel="0" collapsed="false">
      <c r="A812" s="15" t="s">
        <v>10</v>
      </c>
      <c r="B812" s="15" t="s">
        <v>11</v>
      </c>
      <c r="C812" s="15" t="s">
        <v>12</v>
      </c>
      <c r="D812" s="17" t="s">
        <v>13</v>
      </c>
      <c r="E812" s="18" t="s">
        <v>14</v>
      </c>
      <c r="F812" s="19" t="s">
        <v>15</v>
      </c>
      <c r="G812" s="19" t="s">
        <v>12</v>
      </c>
      <c r="H812" s="20" t="s">
        <v>13</v>
      </c>
      <c r="I812" s="21" t="s">
        <v>16</v>
      </c>
      <c r="J812" s="22" t="s">
        <v>17</v>
      </c>
      <c r="K812" s="22" t="s">
        <v>18</v>
      </c>
      <c r="L812" s="22" t="s">
        <v>19</v>
      </c>
      <c r="M812" s="22" t="s">
        <v>20</v>
      </c>
      <c r="N812" s="23" t="s">
        <v>21</v>
      </c>
      <c r="Q812" s="0"/>
    </row>
    <row r="813" customFormat="false" ht="15" hidden="false" customHeight="false" outlineLevel="0" collapsed="false">
      <c r="A813" s="52" t="s">
        <v>45</v>
      </c>
      <c r="B813" s="52"/>
      <c r="C813" s="52"/>
      <c r="D813" s="52"/>
      <c r="E813" s="38" t="n">
        <f aca="false">SUM(E802+E806+E811)</f>
        <v>67</v>
      </c>
      <c r="F813" s="39" t="n">
        <f aca="false">SUM(F802+F806+F811)</f>
        <v>51</v>
      </c>
      <c r="G813" s="39" t="n">
        <f aca="false">SUM(G802+G806+G811)</f>
        <v>37</v>
      </c>
      <c r="H813" s="40" t="n">
        <f aca="false">SUM(H802+H806+H811)</f>
        <v>140</v>
      </c>
      <c r="I813" s="41" t="n">
        <f aca="false">SUM(I802+I806+I811)</f>
        <v>18.8</v>
      </c>
      <c r="J813" s="41" t="n">
        <f aca="false">SUM(J802+J806+J811)</f>
        <v>38</v>
      </c>
      <c r="K813" s="41" t="n">
        <f aca="false">SUM(K802+K806+K811)</f>
        <v>83</v>
      </c>
      <c r="L813" s="41" t="n">
        <f aca="false">SUM(L802+L806+L811)</f>
        <v>60.6</v>
      </c>
      <c r="M813" s="41" t="n">
        <f aca="false">SUM(M802+M806+M811)</f>
        <v>11</v>
      </c>
      <c r="N813" s="42" t="n">
        <f aca="false">SUM(N802+N806+N811)</f>
        <v>110.6</v>
      </c>
      <c r="Q813" s="0"/>
    </row>
    <row r="814" customFormat="false" ht="15.75" hidden="false" customHeight="false" outlineLevel="0" collapsed="false">
      <c r="A814" s="53"/>
      <c r="B814" s="53"/>
      <c r="C814" s="53"/>
      <c r="D814" s="53"/>
      <c r="E814" s="18" t="s">
        <v>14</v>
      </c>
      <c r="F814" s="19" t="s">
        <v>15</v>
      </c>
      <c r="G814" s="19" t="s">
        <v>12</v>
      </c>
      <c r="H814" s="20" t="s">
        <v>13</v>
      </c>
      <c r="I814" s="21" t="s">
        <v>16</v>
      </c>
      <c r="J814" s="22" t="s">
        <v>17</v>
      </c>
      <c r="K814" s="22" t="s">
        <v>18</v>
      </c>
      <c r="L814" s="22" t="s">
        <v>19</v>
      </c>
      <c r="M814" s="22" t="s">
        <v>20</v>
      </c>
      <c r="N814" s="23" t="s">
        <v>21</v>
      </c>
      <c r="Q814" s="0"/>
    </row>
    <row r="815" customFormat="false" ht="15" hidden="false" customHeight="false" outlineLevel="0" collapsed="false">
      <c r="A815" s="54" t="s">
        <v>46</v>
      </c>
      <c r="B815" s="54"/>
      <c r="C815" s="54"/>
      <c r="D815" s="54"/>
      <c r="E815" s="38" t="n">
        <f aca="false">E813</f>
        <v>67</v>
      </c>
      <c r="F815" s="39" t="n">
        <f aca="false">F813</f>
        <v>51</v>
      </c>
      <c r="G815" s="39" t="n">
        <f aca="false">G813</f>
        <v>37</v>
      </c>
      <c r="H815" s="40" t="n">
        <f aca="false">H813</f>
        <v>140</v>
      </c>
      <c r="I815" s="55"/>
      <c r="J815" s="55"/>
      <c r="K815" s="55"/>
      <c r="L815" s="55"/>
      <c r="M815" s="55"/>
      <c r="N815" s="55"/>
      <c r="Q815" s="0"/>
    </row>
    <row r="816" customFormat="false" ht="15" hidden="false" customHeight="false" outlineLevel="0" collapsed="false">
      <c r="A816" s="54" t="s">
        <v>47</v>
      </c>
      <c r="B816" s="54"/>
      <c r="C816" s="54"/>
      <c r="D816" s="54"/>
      <c r="E816" s="56" t="n">
        <f aca="false">SUM(J813+K813+M813)</f>
        <v>132</v>
      </c>
      <c r="F816" s="57" t="n">
        <f aca="false">I813</f>
        <v>18.8</v>
      </c>
      <c r="G816" s="57" t="n">
        <f aca="false">L813</f>
        <v>60.6</v>
      </c>
      <c r="H816" s="58" t="n">
        <f aca="false">N813</f>
        <v>110.6</v>
      </c>
      <c r="I816" s="55"/>
      <c r="J816" s="55"/>
      <c r="K816" s="55"/>
      <c r="L816" s="55"/>
      <c r="M816" s="55"/>
      <c r="N816" s="55"/>
      <c r="Q816" s="0"/>
    </row>
    <row r="817" customFormat="false" ht="15.75" hidden="false" customHeight="false" outlineLevel="0" collapsed="false">
      <c r="A817" s="54" t="s">
        <v>48</v>
      </c>
      <c r="B817" s="54"/>
      <c r="C817" s="54"/>
      <c r="D817" s="54"/>
      <c r="E817" s="59" t="n">
        <f aca="false">SUM(-E815+E816)</f>
        <v>65</v>
      </c>
      <c r="F817" s="146" t="n">
        <f aca="false">SUM(-F815+F816)</f>
        <v>-32.2</v>
      </c>
      <c r="G817" s="60" t="n">
        <f aca="false">SUM(-G815+G816)</f>
        <v>23.6</v>
      </c>
      <c r="H817" s="61" t="n">
        <f aca="false">SUM(-H815+H816)</f>
        <v>-29.4</v>
      </c>
      <c r="I817" s="55"/>
      <c r="J817" s="55"/>
      <c r="K817" s="55"/>
      <c r="L817" s="55"/>
      <c r="M817" s="55"/>
      <c r="N817" s="55"/>
      <c r="Q817" s="0"/>
    </row>
    <row r="818" customFormat="false" ht="17.25" hidden="false" customHeight="false" outlineLevel="0" collapsed="false">
      <c r="A818" s="54" t="s">
        <v>49</v>
      </c>
      <c r="B818" s="54"/>
      <c r="C818" s="54"/>
      <c r="D818" s="54"/>
      <c r="E818" s="62" t="n">
        <f aca="false">SUM(E817:H817)</f>
        <v>27</v>
      </c>
      <c r="F818" s="63"/>
      <c r="G818" s="63"/>
      <c r="H818" s="63"/>
      <c r="I818" s="55"/>
      <c r="J818" s="55"/>
      <c r="K818" s="55"/>
      <c r="L818" s="55"/>
      <c r="M818" s="55"/>
      <c r="N818" s="55"/>
      <c r="Q818" s="0"/>
    </row>
    <row r="819" customFormat="false" ht="15.75" hidden="false" customHeight="false" outlineLevel="0" collapsed="false"/>
    <row r="820" customFormat="false" ht="15.75" hidden="false" customHeight="false" outlineLevel="0" collapsed="false">
      <c r="A820" s="4" t="n">
        <v>42480</v>
      </c>
      <c r="B820" s="4"/>
      <c r="C820" s="5"/>
      <c r="D820" s="6"/>
      <c r="N820" s="7"/>
      <c r="Q820" s="0"/>
    </row>
    <row r="821" customFormat="false" ht="15.75" hidden="false" customHeight="false" outlineLevel="0" collapsed="false">
      <c r="A821" s="8" t="s">
        <v>292</v>
      </c>
      <c r="B821" s="9"/>
      <c r="C821" s="6"/>
      <c r="D821" s="6"/>
      <c r="N821" s="7"/>
      <c r="Q821" s="0"/>
    </row>
    <row r="822" customFormat="false" ht="15.75" hidden="false" customHeight="false" outlineLevel="0" collapsed="false">
      <c r="A822" s="9"/>
      <c r="C822" s="6"/>
      <c r="D822" s="6"/>
      <c r="N822" s="7"/>
      <c r="Q822" s="0"/>
    </row>
    <row r="823" customFormat="false" ht="15" hidden="false" customHeight="false" outlineLevel="0" collapsed="false">
      <c r="A823" s="10"/>
      <c r="B823" s="10"/>
      <c r="C823" s="10"/>
      <c r="D823" s="10"/>
      <c r="E823" s="11" t="s">
        <v>7</v>
      </c>
      <c r="F823" s="11"/>
      <c r="G823" s="11"/>
      <c r="H823" s="11"/>
      <c r="I823" s="12" t="s">
        <v>8</v>
      </c>
      <c r="J823" s="12"/>
      <c r="K823" s="12"/>
      <c r="L823" s="12"/>
      <c r="M823" s="12"/>
      <c r="N823" s="12"/>
      <c r="Q823" s="0"/>
    </row>
    <row r="824" customFormat="false" ht="15.75" hidden="false" customHeight="false" outlineLevel="0" collapsed="false">
      <c r="A824" s="10"/>
      <c r="B824" s="13" t="s">
        <v>9</v>
      </c>
      <c r="C824" s="13"/>
      <c r="D824" s="13"/>
      <c r="E824" s="12" t="s">
        <v>9</v>
      </c>
      <c r="F824" s="12"/>
      <c r="G824" s="12"/>
      <c r="H824" s="12"/>
      <c r="I824" s="14" t="s">
        <v>9</v>
      </c>
      <c r="J824" s="14"/>
      <c r="K824" s="14"/>
      <c r="L824" s="14"/>
      <c r="M824" s="14"/>
      <c r="N824" s="14"/>
      <c r="Q824" s="0"/>
    </row>
    <row r="825" customFormat="false" ht="15.75" hidden="false" customHeight="false" outlineLevel="0" collapsed="false">
      <c r="A825" s="15" t="s">
        <v>10</v>
      </c>
      <c r="B825" s="15" t="s">
        <v>11</v>
      </c>
      <c r="C825" s="16" t="s">
        <v>12</v>
      </c>
      <c r="D825" s="17" t="s">
        <v>13</v>
      </c>
      <c r="E825" s="18" t="s">
        <v>14</v>
      </c>
      <c r="F825" s="19" t="s">
        <v>15</v>
      </c>
      <c r="G825" s="19" t="s">
        <v>12</v>
      </c>
      <c r="H825" s="20" t="s">
        <v>13</v>
      </c>
      <c r="I825" s="21" t="s">
        <v>16</v>
      </c>
      <c r="J825" s="22" t="s">
        <v>17</v>
      </c>
      <c r="K825" s="22" t="s">
        <v>18</v>
      </c>
      <c r="L825" s="22" t="s">
        <v>19</v>
      </c>
      <c r="M825" s="22" t="s">
        <v>20</v>
      </c>
      <c r="N825" s="23" t="s">
        <v>21</v>
      </c>
      <c r="Q825" s="0"/>
    </row>
    <row r="826" customFormat="false" ht="15.75" hidden="false" customHeight="false" outlineLevel="0" collapsed="false">
      <c r="A826" s="24" t="s">
        <v>22</v>
      </c>
      <c r="B826" s="35" t="n">
        <v>10</v>
      </c>
      <c r="C826" s="35" t="n">
        <v>10</v>
      </c>
      <c r="D826" s="45" t="s">
        <v>742</v>
      </c>
      <c r="E826" s="27" t="n">
        <v>2</v>
      </c>
      <c r="F826" s="47" t="n">
        <v>1</v>
      </c>
      <c r="G826" s="69" t="n">
        <v>2</v>
      </c>
      <c r="H826" s="30" t="n">
        <v>4</v>
      </c>
      <c r="I826" s="29"/>
      <c r="J826" s="29"/>
      <c r="K826" s="29" t="n">
        <v>3.6</v>
      </c>
      <c r="L826" s="29" t="n">
        <v>11.6</v>
      </c>
      <c r="M826" s="29"/>
      <c r="N826" s="31"/>
      <c r="Q826" s="0"/>
    </row>
    <row r="827" customFormat="false" ht="15.75" hidden="false" customHeight="false" outlineLevel="0" collapsed="false">
      <c r="A827" s="24" t="s">
        <v>24</v>
      </c>
      <c r="B827" s="25" t="n">
        <v>3</v>
      </c>
      <c r="C827" s="48" t="s">
        <v>743</v>
      </c>
      <c r="D827" s="48" t="s">
        <v>744</v>
      </c>
      <c r="E827" s="27" t="n">
        <v>2</v>
      </c>
      <c r="F827" s="34" t="n">
        <v>2</v>
      </c>
      <c r="G827" s="69" t="n">
        <v>4</v>
      </c>
      <c r="H827" s="36" t="n">
        <v>8</v>
      </c>
      <c r="I827" s="29"/>
      <c r="J827" s="29"/>
      <c r="K827" s="29"/>
      <c r="L827" s="29" t="n">
        <v>11.2</v>
      </c>
      <c r="M827" s="29"/>
      <c r="N827" s="31"/>
      <c r="Q827" s="0"/>
    </row>
    <row r="828" customFormat="false" ht="15.75" hidden="false" customHeight="false" outlineLevel="0" collapsed="false">
      <c r="A828" s="24" t="s">
        <v>57</v>
      </c>
      <c r="B828" s="25" t="n">
        <v>16</v>
      </c>
      <c r="C828" s="25" t="n">
        <v>16</v>
      </c>
      <c r="D828" s="132" t="s">
        <v>745</v>
      </c>
      <c r="E828" s="32" t="n">
        <v>5</v>
      </c>
      <c r="F828" s="34" t="n">
        <v>4</v>
      </c>
      <c r="G828" s="69" t="n">
        <v>2</v>
      </c>
      <c r="H828" s="36" t="n">
        <v>16</v>
      </c>
      <c r="I828" s="29"/>
      <c r="J828" s="29"/>
      <c r="K828" s="29"/>
      <c r="L828" s="29"/>
      <c r="M828" s="29"/>
      <c r="N828" s="31" t="n">
        <v>81.6</v>
      </c>
      <c r="Q828" s="0"/>
    </row>
    <row r="829" customFormat="false" ht="15.75" hidden="false" customHeight="false" outlineLevel="0" collapsed="false">
      <c r="A829" s="24" t="s">
        <v>25</v>
      </c>
      <c r="B829" s="35" t="n">
        <v>11</v>
      </c>
      <c r="C829" s="25" t="n">
        <v>11</v>
      </c>
      <c r="D829" s="45" t="s">
        <v>746</v>
      </c>
      <c r="E829" s="32" t="n">
        <v>20</v>
      </c>
      <c r="F829" s="34" t="n">
        <v>8</v>
      </c>
      <c r="G829" s="33" t="n">
        <v>4</v>
      </c>
      <c r="H829" s="30" t="n">
        <v>4</v>
      </c>
      <c r="I829" s="29"/>
      <c r="J829" s="29"/>
      <c r="K829" s="29"/>
      <c r="L829" s="29"/>
      <c r="M829" s="29" t="n">
        <v>30</v>
      </c>
      <c r="N829" s="31"/>
      <c r="Q829" s="0"/>
    </row>
    <row r="830" customFormat="false" ht="15.75" hidden="false" customHeight="false" outlineLevel="0" collapsed="false">
      <c r="A830" s="37" t="s">
        <v>28</v>
      </c>
      <c r="B830" s="37"/>
      <c r="C830" s="37"/>
      <c r="D830" s="37"/>
      <c r="E830" s="38" t="n">
        <f aca="false">SUM(E826:E829)</f>
        <v>29</v>
      </c>
      <c r="F830" s="39" t="n">
        <f aca="false">SUM(F826:F829)</f>
        <v>15</v>
      </c>
      <c r="G830" s="39" t="n">
        <f aca="false">SUM(G826:G829)</f>
        <v>12</v>
      </c>
      <c r="H830" s="40" t="n">
        <f aca="false">SUM(H826:H829)</f>
        <v>32</v>
      </c>
      <c r="I830" s="41" t="n">
        <f aca="false">SUM(I826:I829)</f>
        <v>0</v>
      </c>
      <c r="J830" s="41" t="n">
        <f aca="false">SUM(J826:J829)</f>
        <v>0</v>
      </c>
      <c r="K830" s="41" t="n">
        <f aca="false">SUM(K826:K829)</f>
        <v>3.6</v>
      </c>
      <c r="L830" s="41" t="n">
        <f aca="false">SUM(L826:L829)</f>
        <v>22.8</v>
      </c>
      <c r="M830" s="41" t="n">
        <f aca="false">SUM(M826:M829)</f>
        <v>30</v>
      </c>
      <c r="N830" s="42" t="n">
        <f aca="false">SUM(N826:N829)</f>
        <v>81.6</v>
      </c>
      <c r="O830" s="39" t="n">
        <f aca="false">SUM(E830:H830)</f>
        <v>88</v>
      </c>
      <c r="P830" s="43" t="n">
        <f aca="false">SUM(I830:N830)</f>
        <v>138</v>
      </c>
      <c r="Q830" s="44" t="n">
        <f aca="false">SUM(P830-O830)</f>
        <v>50</v>
      </c>
    </row>
    <row r="831" customFormat="false" ht="15.75" hidden="false" customHeight="false" outlineLevel="0" collapsed="false">
      <c r="A831" s="24" t="s">
        <v>261</v>
      </c>
      <c r="B831" s="25" t="n">
        <v>2</v>
      </c>
      <c r="C831" s="48" t="s">
        <v>747</v>
      </c>
      <c r="D831" s="26"/>
      <c r="E831" s="27" t="n">
        <v>2</v>
      </c>
      <c r="F831" s="47" t="n">
        <v>1</v>
      </c>
      <c r="G831" s="69" t="n">
        <v>2</v>
      </c>
      <c r="H831" s="30"/>
      <c r="I831" s="29"/>
      <c r="J831" s="29"/>
      <c r="K831" s="29"/>
      <c r="L831" s="29" t="n">
        <v>7.9</v>
      </c>
      <c r="M831" s="29"/>
      <c r="N831" s="31"/>
      <c r="Q831" s="0"/>
    </row>
    <row r="832" customFormat="false" ht="15.75" hidden="false" customHeight="false" outlineLevel="0" collapsed="false">
      <c r="A832" s="24" t="s">
        <v>130</v>
      </c>
      <c r="B832" s="25" t="n">
        <v>2</v>
      </c>
      <c r="C832" s="48" t="s">
        <v>748</v>
      </c>
      <c r="D832" s="132" t="s">
        <v>749</v>
      </c>
      <c r="E832" s="32" t="n">
        <v>5</v>
      </c>
      <c r="F832" s="34" t="n">
        <v>2</v>
      </c>
      <c r="G832" s="69" t="n">
        <v>2</v>
      </c>
      <c r="H832" s="30" t="n">
        <v>4</v>
      </c>
      <c r="I832" s="29"/>
      <c r="J832" s="29"/>
      <c r="K832" s="29"/>
      <c r="L832" s="29" t="n">
        <v>10.3</v>
      </c>
      <c r="M832" s="29"/>
      <c r="N832" s="31"/>
      <c r="Q832" s="0"/>
    </row>
    <row r="833" customFormat="false" ht="15.75" hidden="false" customHeight="false" outlineLevel="0" collapsed="false">
      <c r="A833" s="24" t="s">
        <v>264</v>
      </c>
      <c r="B833" s="35" t="n">
        <v>4</v>
      </c>
      <c r="C833" s="133" t="n">
        <v>4</v>
      </c>
      <c r="D833" s="26"/>
      <c r="E833" s="32" t="n">
        <v>20</v>
      </c>
      <c r="F833" s="34" t="n">
        <v>4</v>
      </c>
      <c r="G833" s="69" t="n">
        <v>1</v>
      </c>
      <c r="H833" s="36"/>
      <c r="I833" s="29"/>
      <c r="J833" s="29"/>
      <c r="K833" s="29" t="n">
        <v>48</v>
      </c>
      <c r="L833" s="29" t="n">
        <v>3.3</v>
      </c>
      <c r="M833" s="29"/>
      <c r="N833" s="31"/>
      <c r="Q833" s="0"/>
    </row>
    <row r="834" customFormat="false" ht="15.75" hidden="false" customHeight="false" outlineLevel="0" collapsed="false">
      <c r="A834" s="24" t="s">
        <v>132</v>
      </c>
      <c r="B834" s="25" t="n">
        <v>2</v>
      </c>
      <c r="C834" s="134" t="n">
        <v>2</v>
      </c>
      <c r="D834" s="26"/>
      <c r="E834" s="27" t="n">
        <v>2</v>
      </c>
      <c r="F834" s="34" t="n">
        <v>8</v>
      </c>
      <c r="G834" s="69" t="n">
        <v>1</v>
      </c>
      <c r="H834" s="36"/>
      <c r="I834" s="29"/>
      <c r="J834" s="29"/>
      <c r="K834" s="29"/>
      <c r="L834" s="29"/>
      <c r="M834" s="29"/>
      <c r="N834" s="31"/>
      <c r="Q834" s="0"/>
    </row>
    <row r="835" customFormat="false" ht="15.75" hidden="false" customHeight="false" outlineLevel="0" collapsed="false">
      <c r="A835" s="24" t="s">
        <v>134</v>
      </c>
      <c r="B835" s="35" t="n">
        <v>1</v>
      </c>
      <c r="C835" s="133" t="n">
        <v>1</v>
      </c>
      <c r="D835" s="48" t="s">
        <v>750</v>
      </c>
      <c r="E835" s="32" t="n">
        <v>5</v>
      </c>
      <c r="F835" s="34" t="n">
        <v>16</v>
      </c>
      <c r="G835" s="33" t="n">
        <v>2</v>
      </c>
      <c r="H835" s="36" t="n">
        <v>8</v>
      </c>
      <c r="I835" s="29"/>
      <c r="J835" s="29"/>
      <c r="K835" s="29" t="n">
        <v>9.5</v>
      </c>
      <c r="L835" s="29" t="n">
        <v>14.4</v>
      </c>
      <c r="M835" s="29"/>
      <c r="N835" s="31" t="n">
        <v>25.6</v>
      </c>
      <c r="Q835" s="0"/>
    </row>
    <row r="836" customFormat="false" ht="15.75" hidden="false" customHeight="false" outlineLevel="0" collapsed="false">
      <c r="A836" s="24" t="s">
        <v>267</v>
      </c>
      <c r="B836" s="25" t="n">
        <v>1</v>
      </c>
      <c r="C836" s="132" t="s">
        <v>751</v>
      </c>
      <c r="D836" s="45" t="s">
        <v>80</v>
      </c>
      <c r="E836" s="27" t="n">
        <v>2</v>
      </c>
      <c r="F836" s="34" t="n">
        <v>32</v>
      </c>
      <c r="G836" s="69" t="n">
        <v>2</v>
      </c>
      <c r="H836" s="30" t="n">
        <v>4</v>
      </c>
      <c r="I836" s="29"/>
      <c r="J836" s="29"/>
      <c r="K836" s="29"/>
      <c r="L836" s="29"/>
      <c r="M836" s="29"/>
      <c r="N836" s="31"/>
      <c r="Q836" s="0"/>
    </row>
    <row r="837" customFormat="false" ht="15.75" hidden="false" customHeight="false" outlineLevel="0" collapsed="false">
      <c r="A837" s="24" t="s">
        <v>136</v>
      </c>
      <c r="B837" s="25" t="n">
        <v>1</v>
      </c>
      <c r="C837" s="45" t="s">
        <v>93</v>
      </c>
      <c r="D837" s="45" t="s">
        <v>399</v>
      </c>
      <c r="E837" s="32" t="n">
        <v>5</v>
      </c>
      <c r="F837" s="34" t="n">
        <v>64</v>
      </c>
      <c r="G837" s="33" t="n">
        <v>4</v>
      </c>
      <c r="H837" s="36" t="n">
        <v>8</v>
      </c>
      <c r="I837" s="29"/>
      <c r="J837" s="29"/>
      <c r="K837" s="29"/>
      <c r="L837" s="29"/>
      <c r="M837" s="29"/>
      <c r="N837" s="31"/>
      <c r="Q837" s="0"/>
    </row>
    <row r="838" customFormat="false" ht="15.75" hidden="false" customHeight="false" outlineLevel="0" collapsed="false">
      <c r="A838" s="24" t="s">
        <v>270</v>
      </c>
      <c r="B838" s="140" t="n">
        <v>5</v>
      </c>
      <c r="C838" s="134" t="n">
        <v>5</v>
      </c>
      <c r="D838" s="135" t="s">
        <v>436</v>
      </c>
      <c r="E838" s="32" t="n">
        <v>20</v>
      </c>
      <c r="F838" s="34" t="n">
        <v>128</v>
      </c>
      <c r="G838" s="33" t="n">
        <v>4</v>
      </c>
      <c r="H838" s="36" t="n">
        <v>16</v>
      </c>
      <c r="I838" s="29"/>
      <c r="J838" s="29"/>
      <c r="K838" s="29"/>
      <c r="L838" s="29"/>
      <c r="M838" s="29"/>
      <c r="N838" s="31"/>
      <c r="Q838" s="0"/>
    </row>
    <row r="839" customFormat="false" ht="15.75" hidden="false" customHeight="false" outlineLevel="0" collapsed="false">
      <c r="A839" s="37" t="s">
        <v>401</v>
      </c>
      <c r="B839" s="37"/>
      <c r="C839" s="37"/>
      <c r="D839" s="37"/>
      <c r="E839" s="38" t="n">
        <f aca="false">SUM(E831:E838)</f>
        <v>61</v>
      </c>
      <c r="F839" s="39" t="n">
        <f aca="false">SUM(F831:F838)</f>
        <v>255</v>
      </c>
      <c r="G839" s="39" t="n">
        <f aca="false">SUM(G831:G838)</f>
        <v>18</v>
      </c>
      <c r="H839" s="40" t="n">
        <f aca="false">SUM(H831:H838)</f>
        <v>40</v>
      </c>
      <c r="I839" s="41" t="n">
        <f aca="false">SUM(I831:I838)</f>
        <v>0</v>
      </c>
      <c r="J839" s="41" t="n">
        <f aca="false">SUM(J831:J838)</f>
        <v>0</v>
      </c>
      <c r="K839" s="41" t="n">
        <f aca="false">SUM(K831:K838)</f>
        <v>57.5</v>
      </c>
      <c r="L839" s="41" t="n">
        <f aca="false">SUM(L831:L838)</f>
        <v>35.9</v>
      </c>
      <c r="M839" s="41" t="n">
        <f aca="false">SUM(M831:M838)</f>
        <v>0</v>
      </c>
      <c r="N839" s="42" t="n">
        <f aca="false">SUM(N831:N838)</f>
        <v>25.6</v>
      </c>
      <c r="O839" s="39" t="n">
        <f aca="false">SUM(E839:H839)</f>
        <v>374</v>
      </c>
      <c r="P839" s="43" t="n">
        <f aca="false">SUM(I839:N839)</f>
        <v>119</v>
      </c>
      <c r="Q839" s="51" t="n">
        <f aca="false">SUM(P839-O839)</f>
        <v>-255</v>
      </c>
    </row>
    <row r="840" customFormat="false" ht="15.75" hidden="false" customHeight="false" outlineLevel="0" collapsed="false">
      <c r="A840" s="24" t="s">
        <v>138</v>
      </c>
      <c r="B840" s="25" t="n">
        <v>9</v>
      </c>
      <c r="C840" s="25" t="n">
        <v>9</v>
      </c>
      <c r="D840" s="132" t="s">
        <v>390</v>
      </c>
      <c r="E840" s="27" t="n">
        <v>2</v>
      </c>
      <c r="F840" s="47" t="n">
        <v>1</v>
      </c>
      <c r="G840" s="29" t="n">
        <v>1</v>
      </c>
      <c r="H840" s="30" t="n">
        <v>4</v>
      </c>
      <c r="I840" s="29"/>
      <c r="J840" s="29"/>
      <c r="K840" s="29"/>
      <c r="L840" s="29"/>
      <c r="M840" s="29"/>
      <c r="N840" s="31"/>
      <c r="Q840" s="0"/>
    </row>
    <row r="841" customFormat="false" ht="15.75" hidden="false" customHeight="false" outlineLevel="0" collapsed="false">
      <c r="A841" s="24" t="s">
        <v>78</v>
      </c>
      <c r="B841" s="25" t="n">
        <v>2</v>
      </c>
      <c r="C841" s="45" t="s">
        <v>96</v>
      </c>
      <c r="D841" s="138" t="s">
        <v>752</v>
      </c>
      <c r="E841" s="32" t="n">
        <v>5</v>
      </c>
      <c r="F841" s="47" t="n">
        <v>2</v>
      </c>
      <c r="G841" s="34" t="n">
        <v>4</v>
      </c>
      <c r="H841" s="36" t="n">
        <v>8</v>
      </c>
      <c r="I841" s="29"/>
      <c r="J841" s="29"/>
      <c r="K841" s="29"/>
      <c r="L841" s="29"/>
      <c r="M841" s="29"/>
      <c r="N841" s="31" t="n">
        <v>60.8</v>
      </c>
      <c r="Q841" s="0"/>
    </row>
    <row r="842" customFormat="false" ht="15.75" hidden="false" customHeight="false" outlineLevel="0" collapsed="false">
      <c r="A842" s="24" t="s">
        <v>81</v>
      </c>
      <c r="B842" s="25" t="n">
        <v>4</v>
      </c>
      <c r="C842" s="25" t="n">
        <v>4</v>
      </c>
      <c r="D842" s="132" t="s">
        <v>753</v>
      </c>
      <c r="E842" s="32" t="n">
        <v>20</v>
      </c>
      <c r="F842" s="34" t="n">
        <v>4</v>
      </c>
      <c r="G842" s="34" t="n">
        <v>4</v>
      </c>
      <c r="H842" s="30" t="n">
        <v>4</v>
      </c>
      <c r="I842" s="29"/>
      <c r="J842" s="29"/>
      <c r="K842" s="29"/>
      <c r="L842" s="29"/>
      <c r="M842" s="29"/>
      <c r="N842" s="31"/>
      <c r="Q842" s="0"/>
    </row>
    <row r="843" customFormat="false" ht="15.75" hidden="false" customHeight="false" outlineLevel="0" collapsed="false">
      <c r="A843" s="24" t="s">
        <v>82</v>
      </c>
      <c r="B843" s="35" t="n">
        <v>1</v>
      </c>
      <c r="C843" s="45" t="s">
        <v>35</v>
      </c>
      <c r="D843" s="45" t="s">
        <v>32</v>
      </c>
      <c r="E843" s="32" t="n">
        <v>50</v>
      </c>
      <c r="F843" s="34" t="n">
        <v>8</v>
      </c>
      <c r="G843" s="34" t="n">
        <v>14</v>
      </c>
      <c r="H843" s="36" t="n">
        <v>8</v>
      </c>
      <c r="I843" s="29"/>
      <c r="J843" s="29"/>
      <c r="K843" s="29"/>
      <c r="L843" s="29"/>
      <c r="M843" s="29" t="n">
        <v>95</v>
      </c>
      <c r="N843" s="31"/>
      <c r="Q843" s="0"/>
    </row>
    <row r="844" customFormat="false" ht="15.75" hidden="false" customHeight="false" outlineLevel="0" collapsed="false">
      <c r="A844" s="24" t="s">
        <v>85</v>
      </c>
      <c r="B844" s="35" t="n">
        <v>5</v>
      </c>
      <c r="C844" s="45" t="s">
        <v>468</v>
      </c>
      <c r="D844" s="45" t="s">
        <v>438</v>
      </c>
      <c r="E844" s="27" t="n">
        <v>2</v>
      </c>
      <c r="F844" s="34" t="n">
        <v>16</v>
      </c>
      <c r="G844" s="34" t="n">
        <v>14</v>
      </c>
      <c r="H844" s="36" t="n">
        <v>16</v>
      </c>
      <c r="I844" s="141" t="n">
        <v>137.6</v>
      </c>
      <c r="J844" s="29" t="n">
        <v>7.6</v>
      </c>
      <c r="K844" s="29"/>
      <c r="L844" s="29"/>
      <c r="M844" s="29"/>
      <c r="N844" s="31"/>
      <c r="Q844" s="0"/>
    </row>
    <row r="845" customFormat="false" ht="15.75" hidden="false" customHeight="false" outlineLevel="0" collapsed="false">
      <c r="A845" s="24" t="s">
        <v>87</v>
      </c>
      <c r="B845" s="25" t="n">
        <v>3</v>
      </c>
      <c r="C845" s="25" t="n">
        <v>3</v>
      </c>
      <c r="D845" s="26"/>
      <c r="E845" s="27" t="n">
        <v>2</v>
      </c>
      <c r="F845" s="47" t="n">
        <v>1</v>
      </c>
      <c r="G845" s="34" t="n">
        <v>22</v>
      </c>
      <c r="H845" s="36"/>
      <c r="I845" s="29"/>
      <c r="J845" s="29"/>
      <c r="K845" s="29"/>
      <c r="L845" s="29"/>
      <c r="M845" s="29"/>
      <c r="N845" s="31"/>
      <c r="Q845" s="0"/>
    </row>
    <row r="846" customFormat="false" ht="15.75" hidden="false" customHeight="false" outlineLevel="0" collapsed="false">
      <c r="A846" s="24" t="s">
        <v>144</v>
      </c>
      <c r="B846" s="35" t="n">
        <v>8</v>
      </c>
      <c r="C846" s="132" t="s">
        <v>754</v>
      </c>
      <c r="D846" s="45" t="s">
        <v>689</v>
      </c>
      <c r="E846" s="32" t="n">
        <v>5</v>
      </c>
      <c r="F846" s="47" t="n">
        <v>2</v>
      </c>
      <c r="G846" s="34" t="n">
        <v>68</v>
      </c>
      <c r="H846" s="36" t="n">
        <v>28</v>
      </c>
      <c r="I846" s="29"/>
      <c r="J846" s="29"/>
      <c r="K846" s="29" t="n">
        <v>31</v>
      </c>
      <c r="L846" s="141" t="n">
        <v>761.6</v>
      </c>
      <c r="M846" s="29"/>
      <c r="N846" s="31"/>
      <c r="Q846" s="0"/>
    </row>
    <row r="847" customFormat="false" ht="15.75" hidden="false" customHeight="false" outlineLevel="0" collapsed="false">
      <c r="A847" s="24" t="s">
        <v>146</v>
      </c>
      <c r="B847" s="35" t="n">
        <v>4</v>
      </c>
      <c r="C847" s="35" t="n">
        <v>4</v>
      </c>
      <c r="D847" s="45" t="s">
        <v>420</v>
      </c>
      <c r="E847" s="27" t="n">
        <v>2</v>
      </c>
      <c r="F847" s="34" t="n">
        <v>4</v>
      </c>
      <c r="G847" s="29" t="n">
        <v>1</v>
      </c>
      <c r="H847" s="36" t="n">
        <v>50</v>
      </c>
      <c r="I847" s="29"/>
      <c r="J847" s="29"/>
      <c r="K847" s="29" t="n">
        <v>3.2</v>
      </c>
      <c r="L847" s="29" t="n">
        <v>4.2</v>
      </c>
      <c r="M847" s="29"/>
      <c r="N847" s="31"/>
      <c r="Q847" s="0"/>
    </row>
    <row r="848" customFormat="false" ht="15.75" hidden="false" customHeight="false" outlineLevel="0" collapsed="false">
      <c r="A848" s="24" t="s">
        <v>587</v>
      </c>
      <c r="B848" s="25" t="n">
        <v>3</v>
      </c>
      <c r="C848" s="25" t="n">
        <v>3</v>
      </c>
      <c r="D848" s="26"/>
      <c r="E848" s="27" t="n">
        <v>2</v>
      </c>
      <c r="F848" s="34" t="n">
        <v>8</v>
      </c>
      <c r="G848" s="34" t="n">
        <v>2</v>
      </c>
      <c r="H848" s="36"/>
      <c r="I848" s="147"/>
      <c r="J848" s="147"/>
      <c r="K848" s="147"/>
      <c r="L848" s="147"/>
      <c r="M848" s="147"/>
      <c r="N848" s="148"/>
      <c r="Q848" s="0"/>
    </row>
    <row r="849" customFormat="false" ht="15.75" hidden="false" customHeight="false" outlineLevel="0" collapsed="false">
      <c r="A849" s="50" t="s">
        <v>89</v>
      </c>
      <c r="B849" s="50"/>
      <c r="C849" s="50"/>
      <c r="D849" s="50"/>
      <c r="E849" s="38" t="n">
        <f aca="false">SUM(E840:E848)</f>
        <v>90</v>
      </c>
      <c r="F849" s="39" t="n">
        <f aca="false">SUM(F840:F848)</f>
        <v>46</v>
      </c>
      <c r="G849" s="39" t="n">
        <f aca="false">SUM(G840:G848)</f>
        <v>130</v>
      </c>
      <c r="H849" s="40" t="n">
        <f aca="false">SUM(H840:H848)</f>
        <v>118</v>
      </c>
      <c r="I849" s="41" t="n">
        <f aca="false">SUM(I840:I848)</f>
        <v>137.6</v>
      </c>
      <c r="J849" s="41" t="n">
        <f aca="false">SUM(J840:J848)</f>
        <v>7.6</v>
      </c>
      <c r="K849" s="41" t="n">
        <f aca="false">SUM(K840:K848)</f>
        <v>34.2</v>
      </c>
      <c r="L849" s="41" t="n">
        <f aca="false">SUM(L840:L848)</f>
        <v>765.8</v>
      </c>
      <c r="M849" s="41" t="n">
        <f aca="false">SUM(M840:M848)</f>
        <v>95</v>
      </c>
      <c r="N849" s="42" t="n">
        <f aca="false">SUM(N840:N848)</f>
        <v>60.8</v>
      </c>
      <c r="O849" s="39" t="n">
        <f aca="false">SUM(E849:H849)</f>
        <v>384</v>
      </c>
      <c r="P849" s="43" t="n">
        <f aca="false">SUM(I849:N849)</f>
        <v>1101</v>
      </c>
      <c r="Q849" s="44" t="n">
        <f aca="false">SUM(P849-O849)</f>
        <v>717</v>
      </c>
    </row>
    <row r="850" customFormat="false" ht="15.75" hidden="false" customHeight="false" outlineLevel="0" collapsed="false">
      <c r="A850" s="15" t="s">
        <v>10</v>
      </c>
      <c r="B850" s="15" t="s">
        <v>11</v>
      </c>
      <c r="C850" s="15" t="s">
        <v>12</v>
      </c>
      <c r="D850" s="17" t="s">
        <v>13</v>
      </c>
      <c r="E850" s="18" t="s">
        <v>14</v>
      </c>
      <c r="F850" s="19" t="s">
        <v>15</v>
      </c>
      <c r="G850" s="19" t="s">
        <v>12</v>
      </c>
      <c r="H850" s="20" t="s">
        <v>13</v>
      </c>
      <c r="I850" s="21" t="s">
        <v>16</v>
      </c>
      <c r="J850" s="22" t="s">
        <v>17</v>
      </c>
      <c r="K850" s="22" t="s">
        <v>18</v>
      </c>
      <c r="L850" s="22" t="s">
        <v>19</v>
      </c>
      <c r="M850" s="22" t="s">
        <v>20</v>
      </c>
      <c r="N850" s="23" t="s">
        <v>21</v>
      </c>
      <c r="Q850" s="0"/>
    </row>
    <row r="851" customFormat="false" ht="15" hidden="false" customHeight="false" outlineLevel="0" collapsed="false">
      <c r="A851" s="52" t="s">
        <v>45</v>
      </c>
      <c r="B851" s="52"/>
      <c r="C851" s="52"/>
      <c r="D851" s="52"/>
      <c r="E851" s="38" t="n">
        <f aca="false">SUM(E830+E839+E849)</f>
        <v>180</v>
      </c>
      <c r="F851" s="39" t="n">
        <f aca="false">SUM(F830+F839+F849)</f>
        <v>316</v>
      </c>
      <c r="G851" s="39" t="n">
        <f aca="false">SUM(G830+G839+G849)</f>
        <v>160</v>
      </c>
      <c r="H851" s="40" t="n">
        <f aca="false">SUM(H830+H839+H849)</f>
        <v>190</v>
      </c>
      <c r="I851" s="41" t="n">
        <f aca="false">SUM(I830+I839+I849)</f>
        <v>137.6</v>
      </c>
      <c r="J851" s="41" t="n">
        <f aca="false">SUM(J830+J839+J849)</f>
        <v>7.6</v>
      </c>
      <c r="K851" s="41" t="n">
        <f aca="false">SUM(K830+K839+K849)</f>
        <v>95.3</v>
      </c>
      <c r="L851" s="41" t="n">
        <f aca="false">SUM(L830+L839+L849)</f>
        <v>824.5</v>
      </c>
      <c r="M851" s="41" t="n">
        <f aca="false">SUM(M830+M839+M849)</f>
        <v>125</v>
      </c>
      <c r="N851" s="42" t="n">
        <f aca="false">SUM(N830+N839+N849)</f>
        <v>168</v>
      </c>
      <c r="Q851" s="0"/>
    </row>
    <row r="852" customFormat="false" ht="15.75" hidden="false" customHeight="false" outlineLevel="0" collapsed="false">
      <c r="A852" s="53"/>
      <c r="B852" s="53"/>
      <c r="C852" s="53"/>
      <c r="D852" s="53"/>
      <c r="E852" s="18" t="s">
        <v>14</v>
      </c>
      <c r="F852" s="19" t="s">
        <v>15</v>
      </c>
      <c r="G852" s="19" t="s">
        <v>12</v>
      </c>
      <c r="H852" s="20" t="s">
        <v>13</v>
      </c>
      <c r="I852" s="21" t="s">
        <v>16</v>
      </c>
      <c r="J852" s="22" t="s">
        <v>17</v>
      </c>
      <c r="K852" s="22" t="s">
        <v>18</v>
      </c>
      <c r="L852" s="22" t="s">
        <v>19</v>
      </c>
      <c r="M852" s="22" t="s">
        <v>20</v>
      </c>
      <c r="N852" s="23" t="s">
        <v>21</v>
      </c>
      <c r="Q852" s="0"/>
    </row>
    <row r="853" customFormat="false" ht="15" hidden="false" customHeight="false" outlineLevel="0" collapsed="false">
      <c r="A853" s="54" t="s">
        <v>46</v>
      </c>
      <c r="B853" s="54"/>
      <c r="C853" s="54"/>
      <c r="D853" s="54"/>
      <c r="E853" s="38" t="n">
        <f aca="false">E851</f>
        <v>180</v>
      </c>
      <c r="F853" s="39" t="n">
        <f aca="false">F851</f>
        <v>316</v>
      </c>
      <c r="G853" s="39" t="n">
        <f aca="false">G851</f>
        <v>160</v>
      </c>
      <c r="H853" s="40" t="n">
        <f aca="false">H851</f>
        <v>190</v>
      </c>
      <c r="I853" s="55"/>
      <c r="J853" s="55"/>
      <c r="K853" s="55"/>
      <c r="L853" s="55"/>
      <c r="M853" s="55"/>
      <c r="N853" s="55"/>
      <c r="Q853" s="0"/>
    </row>
    <row r="854" customFormat="false" ht="15" hidden="false" customHeight="false" outlineLevel="0" collapsed="false">
      <c r="A854" s="54" t="s">
        <v>47</v>
      </c>
      <c r="B854" s="54"/>
      <c r="C854" s="54"/>
      <c r="D854" s="54"/>
      <c r="E854" s="56" t="n">
        <f aca="false">SUM(J851+K851+M851)</f>
        <v>227.9</v>
      </c>
      <c r="F854" s="57" t="n">
        <f aca="false">I851</f>
        <v>137.6</v>
      </c>
      <c r="G854" s="57" t="n">
        <f aca="false">L851</f>
        <v>824.5</v>
      </c>
      <c r="H854" s="58" t="n">
        <f aca="false">N851</f>
        <v>168</v>
      </c>
      <c r="I854" s="55"/>
      <c r="J854" s="55"/>
      <c r="K854" s="55"/>
      <c r="L854" s="55"/>
      <c r="M854" s="55"/>
      <c r="N854" s="55"/>
      <c r="Q854" s="0"/>
    </row>
    <row r="855" customFormat="false" ht="15.75" hidden="false" customHeight="false" outlineLevel="0" collapsed="false">
      <c r="A855" s="54" t="s">
        <v>48</v>
      </c>
      <c r="B855" s="54"/>
      <c r="C855" s="54"/>
      <c r="D855" s="54"/>
      <c r="E855" s="59" t="n">
        <f aca="false">SUM(-E853+E854)</f>
        <v>47.9</v>
      </c>
      <c r="F855" s="146" t="n">
        <f aca="false">SUM(-F853+F854)</f>
        <v>-178.4</v>
      </c>
      <c r="G855" s="60" t="n">
        <f aca="false">SUM(-G853+G854)</f>
        <v>664.5</v>
      </c>
      <c r="H855" s="61" t="n">
        <f aca="false">SUM(-H853+H854)</f>
        <v>-22</v>
      </c>
      <c r="I855" s="55"/>
      <c r="J855" s="55"/>
      <c r="K855" s="55"/>
      <c r="L855" s="55"/>
      <c r="M855" s="55"/>
      <c r="N855" s="55"/>
      <c r="Q855" s="0"/>
    </row>
    <row r="856" customFormat="false" ht="17.25" hidden="false" customHeight="false" outlineLevel="0" collapsed="false">
      <c r="A856" s="54" t="s">
        <v>49</v>
      </c>
      <c r="B856" s="54"/>
      <c r="C856" s="54"/>
      <c r="D856" s="54"/>
      <c r="E856" s="62" t="n">
        <f aca="false">SUM(E855:H855)</f>
        <v>512</v>
      </c>
      <c r="F856" s="63"/>
      <c r="G856" s="63"/>
      <c r="H856" s="63"/>
      <c r="I856" s="55"/>
      <c r="J856" s="55"/>
      <c r="K856" s="55"/>
      <c r="L856" s="55"/>
      <c r="M856" s="55"/>
      <c r="N856" s="55"/>
      <c r="Q856" s="0"/>
    </row>
    <row r="857" customFormat="false" ht="15.75" hidden="false" customHeight="false" outlineLevel="0" collapsed="false"/>
    <row r="858" customFormat="false" ht="15.75" hidden="false" customHeight="false" outlineLevel="0" collapsed="false">
      <c r="A858" s="4" t="n">
        <v>42450</v>
      </c>
      <c r="B858" s="4"/>
      <c r="C858" s="5"/>
      <c r="D858" s="6"/>
      <c r="N858" s="7"/>
      <c r="Q858" s="0"/>
    </row>
    <row r="859" customFormat="false" ht="15.75" hidden="false" customHeight="false" outlineLevel="0" collapsed="false">
      <c r="A859" s="8" t="s">
        <v>755</v>
      </c>
      <c r="B859" s="9"/>
      <c r="C859" s="6"/>
      <c r="D859" s="6"/>
      <c r="N859" s="7"/>
      <c r="Q859" s="0"/>
    </row>
    <row r="860" customFormat="false" ht="15.75" hidden="false" customHeight="false" outlineLevel="0" collapsed="false">
      <c r="A860" s="9"/>
      <c r="C860" s="6"/>
      <c r="D860" s="6"/>
      <c r="N860" s="7"/>
      <c r="Q860" s="0"/>
    </row>
    <row r="861" customFormat="false" ht="15" hidden="false" customHeight="false" outlineLevel="0" collapsed="false">
      <c r="A861" s="10"/>
      <c r="B861" s="10"/>
      <c r="C861" s="10"/>
      <c r="D861" s="10"/>
      <c r="E861" s="11" t="s">
        <v>7</v>
      </c>
      <c r="F861" s="11"/>
      <c r="G861" s="11"/>
      <c r="H861" s="11"/>
      <c r="I861" s="12" t="s">
        <v>8</v>
      </c>
      <c r="J861" s="12"/>
      <c r="K861" s="12"/>
      <c r="L861" s="12"/>
      <c r="M861" s="12"/>
      <c r="N861" s="12"/>
      <c r="Q861" s="0"/>
    </row>
    <row r="862" customFormat="false" ht="15.75" hidden="false" customHeight="false" outlineLevel="0" collapsed="false">
      <c r="A862" s="10"/>
      <c r="B862" s="13" t="s">
        <v>9</v>
      </c>
      <c r="C862" s="13"/>
      <c r="D862" s="13"/>
      <c r="E862" s="12" t="s">
        <v>9</v>
      </c>
      <c r="F862" s="12"/>
      <c r="G862" s="12"/>
      <c r="H862" s="12"/>
      <c r="I862" s="14" t="s">
        <v>9</v>
      </c>
      <c r="J862" s="14"/>
      <c r="K862" s="14"/>
      <c r="L862" s="14"/>
      <c r="M862" s="14"/>
      <c r="N862" s="14"/>
      <c r="Q862" s="0"/>
    </row>
    <row r="863" customFormat="false" ht="15.75" hidden="false" customHeight="false" outlineLevel="0" collapsed="false">
      <c r="A863" s="15" t="s">
        <v>10</v>
      </c>
      <c r="B863" s="15" t="s">
        <v>11</v>
      </c>
      <c r="C863" s="16" t="s">
        <v>12</v>
      </c>
      <c r="D863" s="17" t="s">
        <v>13</v>
      </c>
      <c r="E863" s="18" t="s">
        <v>14</v>
      </c>
      <c r="F863" s="19" t="s">
        <v>15</v>
      </c>
      <c r="G863" s="19" t="s">
        <v>12</v>
      </c>
      <c r="H863" s="20" t="s">
        <v>13</v>
      </c>
      <c r="I863" s="21" t="s">
        <v>16</v>
      </c>
      <c r="J863" s="22" t="s">
        <v>17</v>
      </c>
      <c r="K863" s="22" t="s">
        <v>18</v>
      </c>
      <c r="L863" s="22" t="s">
        <v>19</v>
      </c>
      <c r="M863" s="22" t="s">
        <v>20</v>
      </c>
      <c r="N863" s="23" t="s">
        <v>21</v>
      </c>
      <c r="Q863" s="0"/>
    </row>
    <row r="864" customFormat="false" ht="15.75" hidden="false" customHeight="false" outlineLevel="0" collapsed="false">
      <c r="A864" s="24" t="s">
        <v>22</v>
      </c>
      <c r="B864" s="25" t="n">
        <v>4</v>
      </c>
      <c r="C864" s="25" t="n">
        <v>4</v>
      </c>
      <c r="D864" s="26"/>
      <c r="E864" s="46" t="n">
        <v>2</v>
      </c>
      <c r="F864" s="47" t="n">
        <v>1</v>
      </c>
      <c r="G864" s="29" t="n">
        <v>1</v>
      </c>
      <c r="H864" s="30"/>
      <c r="I864" s="29"/>
      <c r="J864" s="29"/>
      <c r="K864" s="29"/>
      <c r="L864" s="29"/>
      <c r="M864" s="29"/>
      <c r="N864" s="31"/>
      <c r="Q864" s="0"/>
    </row>
    <row r="865" customFormat="false" ht="15.75" hidden="false" customHeight="false" outlineLevel="0" collapsed="false">
      <c r="A865" s="24" t="s">
        <v>23</v>
      </c>
      <c r="B865" s="25" t="n">
        <v>1</v>
      </c>
      <c r="C865" s="25" t="n">
        <v>1</v>
      </c>
      <c r="D865" s="26"/>
      <c r="E865" s="49" t="n">
        <v>5</v>
      </c>
      <c r="F865" s="34" t="n">
        <v>2</v>
      </c>
      <c r="G865" s="34" t="n">
        <v>2</v>
      </c>
      <c r="H865" s="30"/>
      <c r="I865" s="29"/>
      <c r="J865" s="29"/>
      <c r="K865" s="29"/>
      <c r="L865" s="29"/>
      <c r="M865" s="29"/>
      <c r="N865" s="31"/>
      <c r="Q865" s="0"/>
    </row>
    <row r="866" customFormat="false" ht="15.75" hidden="false" customHeight="false" outlineLevel="0" collapsed="false">
      <c r="A866" s="24" t="s">
        <v>54</v>
      </c>
      <c r="B866" s="35" t="n">
        <v>5</v>
      </c>
      <c r="C866" s="48" t="s">
        <v>756</v>
      </c>
      <c r="D866" s="132" t="s">
        <v>757</v>
      </c>
      <c r="E866" s="49" t="n">
        <v>20</v>
      </c>
      <c r="F866" s="34" t="n">
        <v>4</v>
      </c>
      <c r="G866" s="34" t="n">
        <v>8</v>
      </c>
      <c r="H866" s="30" t="n">
        <v>4</v>
      </c>
      <c r="I866" s="29"/>
      <c r="J866" s="29"/>
      <c r="K866" s="29"/>
      <c r="L866" s="29"/>
      <c r="M866" s="29" t="n">
        <v>22</v>
      </c>
      <c r="N866" s="31"/>
      <c r="Q866" s="0"/>
    </row>
    <row r="867" customFormat="false" ht="15.75" hidden="false" customHeight="false" outlineLevel="0" collapsed="false">
      <c r="A867" s="24" t="s">
        <v>57</v>
      </c>
      <c r="B867" s="25" t="n">
        <v>1</v>
      </c>
      <c r="C867" s="25" t="n">
        <v>1</v>
      </c>
      <c r="D867" s="26"/>
      <c r="E867" s="46" t="n">
        <v>2</v>
      </c>
      <c r="F867" s="34" t="n">
        <v>8</v>
      </c>
      <c r="G867" s="34" t="n">
        <v>8</v>
      </c>
      <c r="H867" s="36"/>
      <c r="I867" s="29"/>
      <c r="J867" s="29"/>
      <c r="K867" s="29"/>
      <c r="L867" s="29"/>
      <c r="M867" s="29"/>
      <c r="N867" s="31"/>
      <c r="Q867" s="0"/>
    </row>
    <row r="868" customFormat="false" ht="15.75" hidden="false" customHeight="false" outlineLevel="0" collapsed="false">
      <c r="A868" s="24" t="s">
        <v>27</v>
      </c>
      <c r="B868" s="25" t="n">
        <v>1</v>
      </c>
      <c r="C868" s="25" t="n">
        <v>1</v>
      </c>
      <c r="D868" s="45" t="s">
        <v>439</v>
      </c>
      <c r="E868" s="46" t="n">
        <v>2</v>
      </c>
      <c r="F868" s="34" t="n">
        <v>16</v>
      </c>
      <c r="G868" s="34" t="n">
        <v>16</v>
      </c>
      <c r="H868" s="36" t="n">
        <v>8</v>
      </c>
      <c r="I868" s="29"/>
      <c r="J868" s="29"/>
      <c r="K868" s="29"/>
      <c r="L868" s="29"/>
      <c r="M868" s="29"/>
      <c r="N868" s="31"/>
      <c r="Q868" s="0"/>
    </row>
    <row r="869" customFormat="false" ht="15.75" hidden="false" customHeight="false" outlineLevel="0" collapsed="false">
      <c r="A869" s="37" t="s">
        <v>28</v>
      </c>
      <c r="B869" s="37"/>
      <c r="C869" s="37"/>
      <c r="D869" s="37"/>
      <c r="E869" s="38" t="n">
        <f aca="false">SUM(E864:E868)</f>
        <v>31</v>
      </c>
      <c r="F869" s="39" t="n">
        <f aca="false">SUM(F864:F868)</f>
        <v>31</v>
      </c>
      <c r="G869" s="39" t="n">
        <f aca="false">SUM(G864:G868)</f>
        <v>35</v>
      </c>
      <c r="H869" s="40" t="n">
        <f aca="false">SUM(H864:H868)</f>
        <v>12</v>
      </c>
      <c r="I869" s="41" t="n">
        <f aca="false">SUM(I864:I868)</f>
        <v>0</v>
      </c>
      <c r="J869" s="41" t="n">
        <f aca="false">SUM(J864:J868)</f>
        <v>0</v>
      </c>
      <c r="K869" s="41" t="n">
        <f aca="false">SUM(K864:K868)</f>
        <v>0</v>
      </c>
      <c r="L869" s="41" t="n">
        <f aca="false">SUM(L864:L868)</f>
        <v>0</v>
      </c>
      <c r="M869" s="41" t="n">
        <f aca="false">SUM(M864:M868)</f>
        <v>22</v>
      </c>
      <c r="N869" s="42" t="n">
        <f aca="false">SUM(N864:N868)</f>
        <v>0</v>
      </c>
      <c r="O869" s="39" t="n">
        <f aca="false">SUM(E869:H869)</f>
        <v>109</v>
      </c>
      <c r="P869" s="43" t="n">
        <f aca="false">SUM(I869:N869)</f>
        <v>22</v>
      </c>
      <c r="Q869" s="51" t="n">
        <f aca="false">SUM(P869-O869)</f>
        <v>-87</v>
      </c>
    </row>
    <row r="870" customFormat="false" ht="15.75" hidden="false" customHeight="false" outlineLevel="0" collapsed="false">
      <c r="A870" s="24" t="s">
        <v>63</v>
      </c>
      <c r="B870" s="35" t="n">
        <v>3</v>
      </c>
      <c r="C870" s="134" t="n">
        <v>3</v>
      </c>
      <c r="D870" s="26"/>
      <c r="E870" s="27" t="n">
        <v>2</v>
      </c>
      <c r="F870" s="47" t="n">
        <v>1</v>
      </c>
      <c r="G870" s="69" t="n">
        <v>1</v>
      </c>
      <c r="H870" s="30"/>
      <c r="I870" s="29"/>
      <c r="J870" s="29"/>
      <c r="K870" s="29"/>
      <c r="L870" s="29"/>
      <c r="M870" s="29" t="n">
        <v>3.2</v>
      </c>
      <c r="N870" s="31"/>
      <c r="Q870" s="0"/>
    </row>
    <row r="871" customFormat="false" ht="15.75" hidden="false" customHeight="false" outlineLevel="0" collapsed="false">
      <c r="A871" s="24" t="s">
        <v>66</v>
      </c>
      <c r="B871" s="25" t="n">
        <v>6</v>
      </c>
      <c r="C871" s="134" t="n">
        <v>6</v>
      </c>
      <c r="D871" s="26"/>
      <c r="E871" s="27" t="n">
        <v>2</v>
      </c>
      <c r="F871" s="34" t="n">
        <v>2</v>
      </c>
      <c r="G871" s="33" t="n">
        <v>2</v>
      </c>
      <c r="H871" s="30"/>
      <c r="I871" s="29"/>
      <c r="J871" s="29"/>
      <c r="K871" s="29"/>
      <c r="L871" s="29"/>
      <c r="M871" s="29"/>
      <c r="N871" s="31"/>
      <c r="Q871" s="0"/>
    </row>
    <row r="872" customFormat="false" ht="15.75" hidden="false" customHeight="false" outlineLevel="0" collapsed="false">
      <c r="A872" s="24" t="s">
        <v>68</v>
      </c>
      <c r="B872" s="25" t="n">
        <v>1</v>
      </c>
      <c r="C872" s="134" t="n">
        <v>1</v>
      </c>
      <c r="D872" s="26"/>
      <c r="E872" s="32" t="n">
        <v>5</v>
      </c>
      <c r="F872" s="34" t="n">
        <v>4</v>
      </c>
      <c r="G872" s="33" t="n">
        <v>4</v>
      </c>
      <c r="H872" s="30"/>
      <c r="I872" s="29"/>
      <c r="J872" s="29"/>
      <c r="K872" s="29"/>
      <c r="L872" s="29"/>
      <c r="M872" s="29"/>
      <c r="N872" s="31"/>
      <c r="Q872" s="0"/>
    </row>
    <row r="873" customFormat="false" ht="15.75" hidden="false" customHeight="false" outlineLevel="0" collapsed="false">
      <c r="A873" s="24" t="s">
        <v>70</v>
      </c>
      <c r="B873" s="35" t="n">
        <v>2</v>
      </c>
      <c r="C873" s="133" t="n">
        <v>2</v>
      </c>
      <c r="D873" s="26"/>
      <c r="E873" s="32" t="n">
        <v>20</v>
      </c>
      <c r="F873" s="34" t="n">
        <v>8</v>
      </c>
      <c r="G873" s="33" t="n">
        <v>8</v>
      </c>
      <c r="H873" s="30"/>
      <c r="I873" s="29"/>
      <c r="J873" s="29"/>
      <c r="K873" s="29" t="n">
        <v>52</v>
      </c>
      <c r="L873" s="29" t="n">
        <v>24.8</v>
      </c>
      <c r="M873" s="29"/>
      <c r="N873" s="31"/>
      <c r="Q873" s="0"/>
    </row>
    <row r="874" customFormat="false" ht="15.75" hidden="false" customHeight="false" outlineLevel="0" collapsed="false">
      <c r="A874" s="24" t="s">
        <v>71</v>
      </c>
      <c r="B874" s="25" t="n">
        <v>4</v>
      </c>
      <c r="C874" s="134" t="n">
        <v>4</v>
      </c>
      <c r="D874" s="26"/>
      <c r="E874" s="27" t="n">
        <v>2</v>
      </c>
      <c r="F874" s="34" t="n">
        <v>16</v>
      </c>
      <c r="G874" s="69" t="n">
        <v>1</v>
      </c>
      <c r="H874" s="30"/>
      <c r="I874" s="29"/>
      <c r="J874" s="29"/>
      <c r="K874" s="29"/>
      <c r="L874" s="29"/>
      <c r="M874" s="29"/>
      <c r="N874" s="31"/>
      <c r="Q874" s="0"/>
    </row>
    <row r="875" customFormat="false" ht="15.75" hidden="false" customHeight="false" outlineLevel="0" collapsed="false">
      <c r="A875" s="24" t="s">
        <v>72</v>
      </c>
      <c r="B875" s="35" t="n">
        <v>1</v>
      </c>
      <c r="C875" s="134" t="n">
        <v>1</v>
      </c>
      <c r="D875" s="45" t="s">
        <v>436</v>
      </c>
      <c r="E875" s="27" t="n">
        <v>2</v>
      </c>
      <c r="F875" s="34" t="n">
        <v>32</v>
      </c>
      <c r="G875" s="33" t="n">
        <v>2</v>
      </c>
      <c r="H875" s="30" t="n">
        <v>4</v>
      </c>
      <c r="I875" s="29" t="n">
        <v>70.4</v>
      </c>
      <c r="J875" s="29" t="n">
        <v>2.6</v>
      </c>
      <c r="K875" s="29"/>
      <c r="L875" s="29"/>
      <c r="M875" s="29"/>
      <c r="N875" s="31"/>
      <c r="Q875" s="0"/>
    </row>
    <row r="876" customFormat="false" ht="15.75" hidden="false" customHeight="false" outlineLevel="0" collapsed="false">
      <c r="A876" s="37" t="s">
        <v>77</v>
      </c>
      <c r="B876" s="37"/>
      <c r="C876" s="37"/>
      <c r="D876" s="37"/>
      <c r="E876" s="38" t="n">
        <f aca="false">SUM(E870:E875)</f>
        <v>33</v>
      </c>
      <c r="F876" s="39" t="n">
        <f aca="false">SUM(F870:F875)</f>
        <v>63</v>
      </c>
      <c r="G876" s="39" t="n">
        <f aca="false">SUM(G870:G875)</f>
        <v>18</v>
      </c>
      <c r="H876" s="40" t="n">
        <f aca="false">SUM(H870:H875)</f>
        <v>4</v>
      </c>
      <c r="I876" s="41" t="n">
        <f aca="false">SUM(I870:I875)</f>
        <v>70.4</v>
      </c>
      <c r="J876" s="41" t="n">
        <f aca="false">SUM(J870:J875)</f>
        <v>2.6</v>
      </c>
      <c r="K876" s="41" t="n">
        <f aca="false">SUM(K870:K875)</f>
        <v>52</v>
      </c>
      <c r="L876" s="41" t="n">
        <f aca="false">SUM(L870:L875)</f>
        <v>24.8</v>
      </c>
      <c r="M876" s="41" t="n">
        <f aca="false">SUM(M870:M875)</f>
        <v>3.2</v>
      </c>
      <c r="N876" s="42" t="n">
        <f aca="false">SUM(N870:N875)</f>
        <v>0</v>
      </c>
      <c r="O876" s="39" t="n">
        <f aca="false">SUM(E876:H876)</f>
        <v>118</v>
      </c>
      <c r="P876" s="43" t="n">
        <f aca="false">SUM(I876:N876)</f>
        <v>153</v>
      </c>
      <c r="Q876" s="44" t="n">
        <f aca="false">SUM(P876-O876)</f>
        <v>35</v>
      </c>
    </row>
    <row r="877" customFormat="false" ht="15.75" hidden="false" customHeight="false" outlineLevel="0" collapsed="false">
      <c r="A877" s="24" t="s">
        <v>261</v>
      </c>
      <c r="B877" s="35" t="n">
        <v>7</v>
      </c>
      <c r="C877" s="25" t="n">
        <v>7</v>
      </c>
      <c r="D877" s="26"/>
      <c r="E877" s="27" t="n">
        <v>2</v>
      </c>
      <c r="F877" s="28" t="n">
        <v>1</v>
      </c>
      <c r="G877" s="29" t="n">
        <v>1</v>
      </c>
      <c r="H877" s="30"/>
      <c r="I877" s="29" t="n">
        <v>4.9</v>
      </c>
      <c r="J877" s="29" t="n">
        <v>5</v>
      </c>
      <c r="K877" s="29"/>
      <c r="L877" s="29"/>
      <c r="M877" s="29"/>
      <c r="N877" s="31"/>
      <c r="Q877" s="0"/>
    </row>
    <row r="878" customFormat="false" ht="15.75" hidden="false" customHeight="false" outlineLevel="0" collapsed="false">
      <c r="A878" s="24" t="s">
        <v>130</v>
      </c>
      <c r="B878" s="25" t="n">
        <v>7</v>
      </c>
      <c r="C878" s="25" t="n">
        <v>7</v>
      </c>
      <c r="D878" s="26"/>
      <c r="E878" s="27" t="n">
        <v>2</v>
      </c>
      <c r="F878" s="28" t="n">
        <v>1</v>
      </c>
      <c r="G878" s="34" t="n">
        <v>2</v>
      </c>
      <c r="H878" s="36"/>
      <c r="I878" s="29"/>
      <c r="J878" s="29"/>
      <c r="K878" s="29"/>
      <c r="L878" s="29"/>
      <c r="M878" s="29"/>
      <c r="N878" s="31"/>
      <c r="Q878" s="0"/>
    </row>
    <row r="879" customFormat="false" ht="15.75" hidden="false" customHeight="false" outlineLevel="0" collapsed="false">
      <c r="A879" s="24" t="s">
        <v>264</v>
      </c>
      <c r="B879" s="35" t="n">
        <v>7</v>
      </c>
      <c r="C879" s="25" t="n">
        <v>7</v>
      </c>
      <c r="D879" s="26"/>
      <c r="E879" s="32" t="n">
        <v>5</v>
      </c>
      <c r="F879" s="33" t="n">
        <v>2</v>
      </c>
      <c r="G879" s="34" t="n">
        <v>4</v>
      </c>
      <c r="H879" s="36"/>
      <c r="I879" s="29" t="n">
        <v>8.6</v>
      </c>
      <c r="J879" s="29" t="n">
        <v>9.5</v>
      </c>
      <c r="K879" s="29"/>
      <c r="L879" s="29"/>
      <c r="M879" s="29"/>
      <c r="N879" s="31"/>
      <c r="Q879" s="0"/>
    </row>
    <row r="880" customFormat="false" ht="15.75" hidden="false" customHeight="false" outlineLevel="0" collapsed="false">
      <c r="A880" s="24" t="s">
        <v>132</v>
      </c>
      <c r="B880" s="25" t="n">
        <v>6</v>
      </c>
      <c r="C880" s="25" t="n">
        <v>6</v>
      </c>
      <c r="D880" s="26"/>
      <c r="E880" s="27" t="n">
        <v>2</v>
      </c>
      <c r="F880" s="28" t="n">
        <v>1</v>
      </c>
      <c r="G880" s="34" t="n">
        <v>8</v>
      </c>
      <c r="H880" s="36"/>
      <c r="I880" s="29"/>
      <c r="J880" s="29"/>
      <c r="K880" s="29"/>
      <c r="L880" s="29"/>
      <c r="M880" s="29"/>
      <c r="N880" s="31"/>
      <c r="Q880" s="0"/>
    </row>
    <row r="881" customFormat="false" ht="15.75" hidden="false" customHeight="false" outlineLevel="0" collapsed="false">
      <c r="A881" s="24" t="s">
        <v>134</v>
      </c>
      <c r="B881" s="35" t="n">
        <v>6</v>
      </c>
      <c r="C881" s="25" t="n">
        <v>6</v>
      </c>
      <c r="D881" s="26"/>
      <c r="E881" s="32" t="n">
        <v>5</v>
      </c>
      <c r="F881" s="33" t="n">
        <v>2</v>
      </c>
      <c r="G881" s="34" t="n">
        <v>16</v>
      </c>
      <c r="H881" s="36"/>
      <c r="I881" s="29" t="n">
        <v>28.4</v>
      </c>
      <c r="J881" s="29" t="n">
        <v>16</v>
      </c>
      <c r="K881" s="29"/>
      <c r="L881" s="29"/>
      <c r="M881" s="29"/>
      <c r="N881" s="31"/>
      <c r="Q881" s="0"/>
    </row>
    <row r="882" customFormat="false" ht="15.75" hidden="false" customHeight="false" outlineLevel="0" collapsed="false">
      <c r="A882" s="24" t="s">
        <v>267</v>
      </c>
      <c r="B882" s="140" t="n">
        <v>10</v>
      </c>
      <c r="C882" s="25" t="n">
        <v>10</v>
      </c>
      <c r="D882" s="45" t="s">
        <v>758</v>
      </c>
      <c r="E882" s="27" t="n">
        <v>2</v>
      </c>
      <c r="F882" s="28" t="n">
        <v>1</v>
      </c>
      <c r="G882" s="34" t="n">
        <v>28</v>
      </c>
      <c r="H882" s="30" t="n">
        <v>4</v>
      </c>
      <c r="I882" s="29"/>
      <c r="J882" s="29"/>
      <c r="K882" s="29"/>
      <c r="L882" s="29"/>
      <c r="M882" s="29"/>
      <c r="N882" s="31"/>
      <c r="Q882" s="0"/>
    </row>
    <row r="883" customFormat="false" ht="15.75" hidden="false" customHeight="false" outlineLevel="0" collapsed="false">
      <c r="A883" s="24" t="s">
        <v>136</v>
      </c>
      <c r="B883" s="25" t="n">
        <v>4</v>
      </c>
      <c r="C883" s="25" t="n">
        <v>4</v>
      </c>
      <c r="D883" s="135" t="s">
        <v>420</v>
      </c>
      <c r="E883" s="27" t="n">
        <v>2</v>
      </c>
      <c r="F883" s="33" t="n">
        <v>2</v>
      </c>
      <c r="G883" s="34" t="n">
        <v>50</v>
      </c>
      <c r="H883" s="36" t="n">
        <v>8</v>
      </c>
      <c r="I883" s="29"/>
      <c r="J883" s="29"/>
      <c r="K883" s="29"/>
      <c r="L883" s="29"/>
      <c r="M883" s="29"/>
      <c r="N883" s="31"/>
      <c r="Q883" s="0"/>
    </row>
    <row r="884" customFormat="false" ht="15.75" hidden="false" customHeight="false" outlineLevel="0" collapsed="false">
      <c r="A884" s="50" t="s">
        <v>401</v>
      </c>
      <c r="B884" s="50"/>
      <c r="C884" s="50"/>
      <c r="D884" s="50"/>
      <c r="E884" s="38" t="n">
        <f aca="false">SUM(E877:E883)</f>
        <v>20</v>
      </c>
      <c r="F884" s="39" t="n">
        <f aca="false">SUM(F877:F883)</f>
        <v>10</v>
      </c>
      <c r="G884" s="39" t="n">
        <f aca="false">SUM(G877:G883)</f>
        <v>109</v>
      </c>
      <c r="H884" s="40" t="n">
        <f aca="false">SUM(H877:H883)</f>
        <v>12</v>
      </c>
      <c r="I884" s="41" t="n">
        <f aca="false">SUM(I877:I883)</f>
        <v>41.9</v>
      </c>
      <c r="J884" s="41" t="n">
        <f aca="false">SUM(J877:J883)</f>
        <v>30.5</v>
      </c>
      <c r="K884" s="41" t="n">
        <f aca="false">SUM(K877:K883)</f>
        <v>0</v>
      </c>
      <c r="L884" s="41" t="n">
        <f aca="false">SUM(L877:L883)</f>
        <v>0</v>
      </c>
      <c r="M884" s="41" t="n">
        <f aca="false">SUM(M877:M883)</f>
        <v>0</v>
      </c>
      <c r="N884" s="42" t="n">
        <f aca="false">SUM(N877:N883)</f>
        <v>0</v>
      </c>
      <c r="O884" s="39" t="n">
        <f aca="false">SUM(E884:H884)</f>
        <v>151</v>
      </c>
      <c r="P884" s="43" t="n">
        <f aca="false">SUM(I884:N884)</f>
        <v>72.4</v>
      </c>
      <c r="Q884" s="51" t="n">
        <f aca="false">SUM(P884-O884)</f>
        <v>-78.6</v>
      </c>
    </row>
    <row r="885" customFormat="false" ht="15.75" hidden="false" customHeight="false" outlineLevel="0" collapsed="false">
      <c r="A885" s="24" t="s">
        <v>759</v>
      </c>
      <c r="B885" s="35" t="n">
        <v>1</v>
      </c>
      <c r="C885" s="25" t="n">
        <v>1</v>
      </c>
      <c r="D885" s="26"/>
      <c r="E885" s="27" t="n">
        <v>2</v>
      </c>
      <c r="F885" s="28" t="n">
        <v>1</v>
      </c>
      <c r="G885" s="29" t="n">
        <v>1</v>
      </c>
      <c r="H885" s="30"/>
      <c r="I885" s="29" t="n">
        <v>2.1</v>
      </c>
      <c r="J885" s="29" t="n">
        <v>2.8</v>
      </c>
      <c r="K885" s="29"/>
      <c r="L885" s="29"/>
      <c r="M885" s="29"/>
      <c r="N885" s="31"/>
      <c r="Q885" s="0"/>
    </row>
    <row r="886" customFormat="false" ht="15.75" hidden="false" customHeight="false" outlineLevel="0" collapsed="false">
      <c r="A886" s="24" t="s">
        <v>34</v>
      </c>
      <c r="B886" s="35" t="n">
        <v>9</v>
      </c>
      <c r="C886" s="45" t="s">
        <v>760</v>
      </c>
      <c r="D886" s="45" t="s">
        <v>761</v>
      </c>
      <c r="E886" s="27" t="n">
        <v>2</v>
      </c>
      <c r="F886" s="47" t="n">
        <v>1</v>
      </c>
      <c r="G886" s="34" t="n">
        <v>4</v>
      </c>
      <c r="H886" s="30" t="n">
        <v>4</v>
      </c>
      <c r="I886" s="29" t="n">
        <v>9.3</v>
      </c>
      <c r="J886" s="29" t="n">
        <v>6.2</v>
      </c>
      <c r="K886" s="29"/>
      <c r="L886" s="29"/>
      <c r="M886" s="29"/>
      <c r="N886" s="31"/>
      <c r="Q886" s="0"/>
    </row>
    <row r="887" customFormat="false" ht="15.75" hidden="false" customHeight="false" outlineLevel="0" collapsed="false">
      <c r="A887" s="24" t="s">
        <v>192</v>
      </c>
      <c r="B887" s="25" t="n">
        <v>1</v>
      </c>
      <c r="C887" s="45" t="s">
        <v>93</v>
      </c>
      <c r="D887" s="26"/>
      <c r="E887" s="27" t="n">
        <v>2</v>
      </c>
      <c r="F887" s="33" t="n">
        <v>2</v>
      </c>
      <c r="G887" s="34" t="n">
        <v>8</v>
      </c>
      <c r="H887" s="36"/>
      <c r="I887" s="29"/>
      <c r="J887" s="29"/>
      <c r="K887" s="29"/>
      <c r="L887" s="29"/>
      <c r="M887" s="29"/>
      <c r="N887" s="31"/>
      <c r="Q887" s="0"/>
    </row>
    <row r="888" customFormat="false" ht="15.75" hidden="false" customHeight="false" outlineLevel="0" collapsed="false">
      <c r="A888" s="24" t="s">
        <v>38</v>
      </c>
      <c r="B888" s="25" t="n">
        <v>4</v>
      </c>
      <c r="C888" s="45" t="s">
        <v>55</v>
      </c>
      <c r="D888" s="26"/>
      <c r="E888" s="32" t="n">
        <v>5</v>
      </c>
      <c r="F888" s="34" t="n">
        <v>4</v>
      </c>
      <c r="G888" s="34" t="n">
        <v>16</v>
      </c>
      <c r="H888" s="36"/>
      <c r="I888" s="29"/>
      <c r="J888" s="29"/>
      <c r="K888" s="29"/>
      <c r="L888" s="29"/>
      <c r="M888" s="29"/>
      <c r="N888" s="31"/>
      <c r="Q888" s="0"/>
    </row>
    <row r="889" customFormat="false" ht="15.75" hidden="false" customHeight="false" outlineLevel="0" collapsed="false">
      <c r="A889" s="24" t="s">
        <v>40</v>
      </c>
      <c r="B889" s="35" t="n">
        <v>6</v>
      </c>
      <c r="C889" s="163" t="s">
        <v>762</v>
      </c>
      <c r="D889" s="45" t="s">
        <v>763</v>
      </c>
      <c r="E889" s="32" t="n">
        <v>20</v>
      </c>
      <c r="F889" s="34" t="n">
        <v>8</v>
      </c>
      <c r="G889" s="34" t="n">
        <v>32</v>
      </c>
      <c r="H889" s="36" t="n">
        <v>8</v>
      </c>
      <c r="I889" s="29"/>
      <c r="J889" s="29"/>
      <c r="K889" s="141" t="n">
        <v>177.6</v>
      </c>
      <c r="L889" s="29" t="n">
        <v>64</v>
      </c>
      <c r="M889" s="29"/>
      <c r="N889" s="31"/>
      <c r="Q889" s="0"/>
    </row>
    <row r="890" customFormat="false" ht="15.75" hidden="false" customHeight="false" outlineLevel="0" collapsed="false">
      <c r="A890" s="24" t="s">
        <v>41</v>
      </c>
      <c r="B890" s="25" t="n">
        <v>17</v>
      </c>
      <c r="C890" s="45" t="s">
        <v>764</v>
      </c>
      <c r="D890" s="45" t="s">
        <v>395</v>
      </c>
      <c r="E890" s="27" t="n">
        <v>2</v>
      </c>
      <c r="F890" s="34" t="n">
        <v>16</v>
      </c>
      <c r="G890" s="29" t="n">
        <v>1</v>
      </c>
      <c r="H890" s="36" t="n">
        <v>16</v>
      </c>
      <c r="I890" s="29"/>
      <c r="J890" s="29"/>
      <c r="K890" s="29"/>
      <c r="L890" s="29"/>
      <c r="M890" s="29"/>
      <c r="N890" s="31"/>
      <c r="Q890" s="0"/>
    </row>
    <row r="891" customFormat="false" ht="15.75" hidden="false" customHeight="false" outlineLevel="0" collapsed="false">
      <c r="A891" s="24" t="s">
        <v>155</v>
      </c>
      <c r="B891" s="25" t="n">
        <v>10</v>
      </c>
      <c r="C891" s="45" t="s">
        <v>765</v>
      </c>
      <c r="D891" s="138" t="s">
        <v>766</v>
      </c>
      <c r="E891" s="32" t="n">
        <v>5</v>
      </c>
      <c r="F891" s="34" t="n">
        <v>32</v>
      </c>
      <c r="G891" s="34" t="n">
        <v>4</v>
      </c>
      <c r="H891" s="36" t="n">
        <v>32</v>
      </c>
      <c r="I891" s="29"/>
      <c r="J891" s="29"/>
      <c r="K891" s="29"/>
      <c r="L891" s="29"/>
      <c r="M891" s="29"/>
      <c r="N891" s="137" t="n">
        <v>113.6</v>
      </c>
      <c r="Q891" s="0"/>
    </row>
    <row r="892" customFormat="false" ht="15.75" hidden="false" customHeight="false" outlineLevel="0" collapsed="false">
      <c r="A892" s="50" t="s">
        <v>44</v>
      </c>
      <c r="B892" s="50"/>
      <c r="C892" s="50"/>
      <c r="D892" s="50"/>
      <c r="E892" s="38" t="n">
        <f aca="false">SUM(E885:E891)</f>
        <v>38</v>
      </c>
      <c r="F892" s="39" t="n">
        <f aca="false">SUM(F885:F891)</f>
        <v>64</v>
      </c>
      <c r="G892" s="39" t="n">
        <f aca="false">SUM(G885:G891)</f>
        <v>66</v>
      </c>
      <c r="H892" s="40" t="n">
        <f aca="false">SUM(H885:H891)</f>
        <v>60</v>
      </c>
      <c r="I892" s="41" t="n">
        <f aca="false">SUM(I885:I891)</f>
        <v>11.4</v>
      </c>
      <c r="J892" s="41" t="n">
        <f aca="false">SUM(J885:J891)</f>
        <v>9</v>
      </c>
      <c r="K892" s="41" t="n">
        <f aca="false">SUM(K885:K891)</f>
        <v>177.6</v>
      </c>
      <c r="L892" s="41" t="n">
        <f aca="false">SUM(L885:L891)</f>
        <v>64</v>
      </c>
      <c r="M892" s="41" t="n">
        <f aca="false">SUM(M885:M891)</f>
        <v>0</v>
      </c>
      <c r="N892" s="42" t="n">
        <f aca="false">SUM(N885:N891)</f>
        <v>113.6</v>
      </c>
      <c r="O892" s="39" t="n">
        <f aca="false">SUM(E892:H892)</f>
        <v>228</v>
      </c>
      <c r="P892" s="43" t="n">
        <f aca="false">SUM(I892:N892)</f>
        <v>375.6</v>
      </c>
      <c r="Q892" s="44" t="n">
        <f aca="false">SUM(P892-O892)</f>
        <v>147.6</v>
      </c>
    </row>
    <row r="893" customFormat="false" ht="15.75" hidden="false" customHeight="false" outlineLevel="0" collapsed="false">
      <c r="A893" s="15" t="s">
        <v>10</v>
      </c>
      <c r="B893" s="15" t="s">
        <v>11</v>
      </c>
      <c r="C893" s="15" t="s">
        <v>12</v>
      </c>
      <c r="D893" s="17" t="s">
        <v>13</v>
      </c>
      <c r="E893" s="18" t="s">
        <v>14</v>
      </c>
      <c r="F893" s="19" t="s">
        <v>15</v>
      </c>
      <c r="G893" s="19" t="s">
        <v>12</v>
      </c>
      <c r="H893" s="20" t="s">
        <v>13</v>
      </c>
      <c r="I893" s="21" t="s">
        <v>16</v>
      </c>
      <c r="J893" s="22" t="s">
        <v>17</v>
      </c>
      <c r="K893" s="22" t="s">
        <v>18</v>
      </c>
      <c r="L893" s="22" t="s">
        <v>19</v>
      </c>
      <c r="M893" s="22" t="s">
        <v>20</v>
      </c>
      <c r="N893" s="23" t="s">
        <v>21</v>
      </c>
      <c r="Q893" s="0"/>
    </row>
    <row r="894" customFormat="false" ht="15" hidden="false" customHeight="false" outlineLevel="0" collapsed="false">
      <c r="A894" s="52" t="s">
        <v>45</v>
      </c>
      <c r="B894" s="52"/>
      <c r="C894" s="52"/>
      <c r="D894" s="52"/>
      <c r="E894" s="38" t="n">
        <f aca="false">SUM(E869+E876+E884+E892)</f>
        <v>122</v>
      </c>
      <c r="F894" s="39" t="n">
        <f aca="false">SUM(F869+F876+F884+F892)</f>
        <v>168</v>
      </c>
      <c r="G894" s="39" t="n">
        <f aca="false">SUM(G869+G876+G884+G892)</f>
        <v>228</v>
      </c>
      <c r="H894" s="40" t="n">
        <f aca="false">SUM(H869+H876+H884+H892)</f>
        <v>88</v>
      </c>
      <c r="I894" s="41" t="n">
        <f aca="false">SUM(I869+I876+I884+I892)</f>
        <v>123.7</v>
      </c>
      <c r="J894" s="41" t="n">
        <f aca="false">SUM(J869+J876+J884+J892)</f>
        <v>42.1</v>
      </c>
      <c r="K894" s="41" t="n">
        <f aca="false">SUM(K869+K876+K884+K892)</f>
        <v>229.6</v>
      </c>
      <c r="L894" s="41" t="n">
        <f aca="false">SUM(L869+L876+L884+L892)</f>
        <v>88.8</v>
      </c>
      <c r="M894" s="41" t="n">
        <f aca="false">SUM(M869+M876+M884+M892)</f>
        <v>25.2</v>
      </c>
      <c r="N894" s="42" t="n">
        <f aca="false">SUM(N869+N876+N884+N892)</f>
        <v>113.6</v>
      </c>
      <c r="Q894" s="0"/>
    </row>
    <row r="895" customFormat="false" ht="15.75" hidden="false" customHeight="false" outlineLevel="0" collapsed="false">
      <c r="A895" s="53"/>
      <c r="B895" s="53"/>
      <c r="C895" s="53"/>
      <c r="D895" s="53"/>
      <c r="E895" s="18" t="s">
        <v>14</v>
      </c>
      <c r="F895" s="19" t="s">
        <v>15</v>
      </c>
      <c r="G895" s="19" t="s">
        <v>12</v>
      </c>
      <c r="H895" s="20" t="s">
        <v>13</v>
      </c>
      <c r="I895" s="21" t="s">
        <v>16</v>
      </c>
      <c r="J895" s="22" t="s">
        <v>17</v>
      </c>
      <c r="K895" s="22" t="s">
        <v>18</v>
      </c>
      <c r="L895" s="22" t="s">
        <v>19</v>
      </c>
      <c r="M895" s="22" t="s">
        <v>20</v>
      </c>
      <c r="N895" s="23" t="s">
        <v>21</v>
      </c>
      <c r="Q895" s="0"/>
    </row>
    <row r="896" customFormat="false" ht="15" hidden="false" customHeight="false" outlineLevel="0" collapsed="false">
      <c r="A896" s="54" t="s">
        <v>46</v>
      </c>
      <c r="B896" s="54"/>
      <c r="C896" s="54"/>
      <c r="D896" s="54"/>
      <c r="E896" s="38" t="n">
        <f aca="false">E894</f>
        <v>122</v>
      </c>
      <c r="F896" s="39" t="n">
        <f aca="false">F894</f>
        <v>168</v>
      </c>
      <c r="G896" s="39" t="n">
        <f aca="false">G894</f>
        <v>228</v>
      </c>
      <c r="H896" s="40" t="n">
        <f aca="false">H894</f>
        <v>88</v>
      </c>
      <c r="I896" s="55"/>
      <c r="J896" s="55"/>
      <c r="K896" s="55"/>
      <c r="L896" s="55"/>
      <c r="M896" s="55"/>
      <c r="N896" s="55"/>
      <c r="Q896" s="0"/>
    </row>
    <row r="897" customFormat="false" ht="15" hidden="false" customHeight="false" outlineLevel="0" collapsed="false">
      <c r="A897" s="54" t="s">
        <v>47</v>
      </c>
      <c r="B897" s="54"/>
      <c r="C897" s="54"/>
      <c r="D897" s="54"/>
      <c r="E897" s="56" t="n">
        <f aca="false">SUM(J894+K894+M894)</f>
        <v>296.9</v>
      </c>
      <c r="F897" s="57" t="n">
        <f aca="false">I894</f>
        <v>123.7</v>
      </c>
      <c r="G897" s="57" t="n">
        <f aca="false">L894</f>
        <v>88.8</v>
      </c>
      <c r="H897" s="58" t="n">
        <f aca="false">N894</f>
        <v>113.6</v>
      </c>
      <c r="I897" s="55"/>
      <c r="J897" s="55"/>
      <c r="K897" s="55"/>
      <c r="L897" s="55"/>
      <c r="M897" s="55"/>
      <c r="N897" s="55"/>
      <c r="Q897" s="0"/>
    </row>
    <row r="898" customFormat="false" ht="15.75" hidden="false" customHeight="false" outlineLevel="0" collapsed="false">
      <c r="A898" s="54" t="s">
        <v>48</v>
      </c>
      <c r="B898" s="54"/>
      <c r="C898" s="54"/>
      <c r="D898" s="54"/>
      <c r="E898" s="59" t="n">
        <f aca="false">SUM(-E896+E897)</f>
        <v>174.9</v>
      </c>
      <c r="F898" s="146" t="n">
        <f aca="false">SUM(-F896+F897)</f>
        <v>-44.3</v>
      </c>
      <c r="G898" s="146" t="n">
        <f aca="false">SUM(-G896+G897)</f>
        <v>-139.2</v>
      </c>
      <c r="H898" s="144" t="n">
        <f aca="false">SUM(-H896+H897)</f>
        <v>25.6</v>
      </c>
      <c r="I898" s="55"/>
      <c r="J898" s="55"/>
      <c r="K898" s="55"/>
      <c r="L898" s="55"/>
      <c r="M898" s="55"/>
      <c r="N898" s="55"/>
      <c r="Q898" s="0"/>
    </row>
    <row r="899" customFormat="false" ht="17.25" hidden="false" customHeight="false" outlineLevel="0" collapsed="false">
      <c r="A899" s="54" t="s">
        <v>49</v>
      </c>
      <c r="B899" s="54"/>
      <c r="C899" s="54"/>
      <c r="D899" s="54"/>
      <c r="E899" s="62" t="n">
        <f aca="false">SUM(E898:H898)</f>
        <v>17</v>
      </c>
      <c r="F899" s="63"/>
      <c r="G899" s="63"/>
      <c r="H899" s="63"/>
      <c r="I899" s="55"/>
      <c r="J899" s="55"/>
      <c r="K899" s="55"/>
      <c r="L899" s="55"/>
      <c r="M899" s="55"/>
      <c r="N899" s="55"/>
      <c r="Q899" s="0"/>
    </row>
    <row r="900" customFormat="false" ht="15.75" hidden="false" customHeight="false" outlineLevel="0" collapsed="false"/>
    <row r="901" customFormat="false" ht="15.75" hidden="false" customHeight="false" outlineLevel="0" collapsed="false">
      <c r="A901" s="4" t="n">
        <v>42482</v>
      </c>
      <c r="B901" s="4"/>
      <c r="C901" s="5"/>
      <c r="D901" s="6"/>
      <c r="N901" s="7"/>
      <c r="Q901" s="0"/>
    </row>
    <row r="902" customFormat="false" ht="15.75" hidden="false" customHeight="false" outlineLevel="0" collapsed="false">
      <c r="A902" s="8" t="s">
        <v>321</v>
      </c>
      <c r="B902" s="9"/>
      <c r="C902" s="6"/>
      <c r="D902" s="6"/>
      <c r="N902" s="7"/>
      <c r="Q902" s="0"/>
    </row>
    <row r="903" customFormat="false" ht="15.75" hidden="false" customHeight="false" outlineLevel="0" collapsed="false">
      <c r="A903" s="9"/>
      <c r="C903" s="6"/>
      <c r="D903" s="6"/>
      <c r="N903" s="7"/>
      <c r="Q903" s="0"/>
    </row>
    <row r="904" customFormat="false" ht="15" hidden="false" customHeight="false" outlineLevel="0" collapsed="false">
      <c r="A904" s="10"/>
      <c r="B904" s="10"/>
      <c r="C904" s="10"/>
      <c r="D904" s="10"/>
      <c r="E904" s="11" t="s">
        <v>7</v>
      </c>
      <c r="F904" s="11"/>
      <c r="G904" s="11"/>
      <c r="H904" s="11"/>
      <c r="I904" s="12" t="s">
        <v>8</v>
      </c>
      <c r="J904" s="12"/>
      <c r="K904" s="12"/>
      <c r="L904" s="12"/>
      <c r="M904" s="12"/>
      <c r="N904" s="12"/>
      <c r="Q904" s="0"/>
    </row>
    <row r="905" customFormat="false" ht="15.75" hidden="false" customHeight="false" outlineLevel="0" collapsed="false">
      <c r="A905" s="10"/>
      <c r="B905" s="13" t="s">
        <v>9</v>
      </c>
      <c r="C905" s="13"/>
      <c r="D905" s="13"/>
      <c r="E905" s="12" t="s">
        <v>9</v>
      </c>
      <c r="F905" s="12"/>
      <c r="G905" s="12"/>
      <c r="H905" s="12"/>
      <c r="I905" s="14" t="s">
        <v>9</v>
      </c>
      <c r="J905" s="14"/>
      <c r="K905" s="14"/>
      <c r="L905" s="14"/>
      <c r="M905" s="14"/>
      <c r="N905" s="14"/>
      <c r="Q905" s="0"/>
    </row>
    <row r="906" customFormat="false" ht="15.75" hidden="false" customHeight="false" outlineLevel="0" collapsed="false">
      <c r="A906" s="15" t="s">
        <v>10</v>
      </c>
      <c r="B906" s="15" t="s">
        <v>11</v>
      </c>
      <c r="C906" s="16" t="s">
        <v>12</v>
      </c>
      <c r="D906" s="17" t="s">
        <v>13</v>
      </c>
      <c r="E906" s="18" t="s">
        <v>14</v>
      </c>
      <c r="F906" s="19" t="s">
        <v>15</v>
      </c>
      <c r="G906" s="19" t="s">
        <v>12</v>
      </c>
      <c r="H906" s="20" t="s">
        <v>13</v>
      </c>
      <c r="I906" s="21" t="s">
        <v>16</v>
      </c>
      <c r="J906" s="22" t="s">
        <v>17</v>
      </c>
      <c r="K906" s="22" t="s">
        <v>18</v>
      </c>
      <c r="L906" s="22" t="s">
        <v>19</v>
      </c>
      <c r="M906" s="22" t="s">
        <v>20</v>
      </c>
      <c r="N906" s="23" t="s">
        <v>21</v>
      </c>
      <c r="Q906" s="0"/>
    </row>
    <row r="907" customFormat="false" ht="15.75" hidden="false" customHeight="false" outlineLevel="0" collapsed="false">
      <c r="A907" s="24" t="s">
        <v>22</v>
      </c>
      <c r="B907" s="25" t="n">
        <v>13</v>
      </c>
      <c r="C907" s="25" t="n">
        <v>13</v>
      </c>
      <c r="D907" s="45" t="s">
        <v>728</v>
      </c>
      <c r="E907" s="27" t="n">
        <v>2</v>
      </c>
      <c r="F907" s="47" t="n">
        <v>1</v>
      </c>
      <c r="G907" s="69" t="n">
        <v>1</v>
      </c>
      <c r="H907" s="30" t="n">
        <v>4</v>
      </c>
      <c r="I907" s="29"/>
      <c r="J907" s="29"/>
      <c r="K907" s="29"/>
      <c r="L907" s="29"/>
      <c r="M907" s="29"/>
      <c r="N907" s="31"/>
      <c r="Q907" s="0"/>
    </row>
    <row r="908" customFormat="false" ht="15.75" hidden="false" customHeight="false" outlineLevel="0" collapsed="false">
      <c r="A908" s="167" t="s">
        <v>23</v>
      </c>
      <c r="B908" s="35" t="n">
        <v>14</v>
      </c>
      <c r="C908" s="48" t="s">
        <v>767</v>
      </c>
      <c r="D908" s="48" t="s">
        <v>768</v>
      </c>
      <c r="E908" s="32" t="n">
        <v>5</v>
      </c>
      <c r="F908" s="34" t="n">
        <v>2</v>
      </c>
      <c r="G908" s="33" t="n">
        <v>4</v>
      </c>
      <c r="H908" s="36" t="n">
        <v>8</v>
      </c>
      <c r="I908" s="29" t="n">
        <v>6.4</v>
      </c>
      <c r="J908" s="29" t="n">
        <v>7.5</v>
      </c>
      <c r="K908" s="29"/>
      <c r="L908" s="29"/>
      <c r="M908" s="29"/>
      <c r="N908" s="31"/>
      <c r="Q908" s="0"/>
    </row>
    <row r="909" customFormat="false" ht="15.75" hidden="false" customHeight="false" outlineLevel="0" collapsed="false">
      <c r="A909" s="24" t="s">
        <v>24</v>
      </c>
      <c r="B909" s="25" t="n">
        <v>13</v>
      </c>
      <c r="C909" s="25" t="n">
        <v>13</v>
      </c>
      <c r="D909" s="45" t="s">
        <v>74</v>
      </c>
      <c r="E909" s="27" t="n">
        <v>2</v>
      </c>
      <c r="F909" s="47" t="n">
        <v>1</v>
      </c>
      <c r="G909" s="33" t="n">
        <v>4</v>
      </c>
      <c r="H909" s="36" t="n">
        <v>16</v>
      </c>
      <c r="I909" s="29"/>
      <c r="J909" s="29"/>
      <c r="K909" s="29"/>
      <c r="L909" s="29"/>
      <c r="M909" s="29"/>
      <c r="N909" s="31"/>
      <c r="Q909" s="0"/>
    </row>
    <row r="910" customFormat="false" ht="15.75" hidden="false" customHeight="false" outlineLevel="0" collapsed="false">
      <c r="A910" s="24" t="s">
        <v>54</v>
      </c>
      <c r="B910" s="25" t="n">
        <v>1</v>
      </c>
      <c r="C910" s="45" t="s">
        <v>674</v>
      </c>
      <c r="D910" s="45" t="s">
        <v>33</v>
      </c>
      <c r="E910" s="32" t="n">
        <v>5</v>
      </c>
      <c r="F910" s="34" t="n">
        <v>2</v>
      </c>
      <c r="G910" s="33" t="n">
        <v>8</v>
      </c>
      <c r="H910" s="36" t="n">
        <v>28</v>
      </c>
      <c r="I910" s="29"/>
      <c r="J910" s="29"/>
      <c r="K910" s="29"/>
      <c r="L910" s="29"/>
      <c r="M910" s="29"/>
      <c r="N910" s="31"/>
      <c r="Q910" s="0"/>
    </row>
    <row r="911" customFormat="false" ht="15.75" hidden="false" customHeight="false" outlineLevel="0" collapsed="false">
      <c r="A911" s="24" t="s">
        <v>57</v>
      </c>
      <c r="B911" s="25" t="n">
        <v>10</v>
      </c>
      <c r="C911" s="45" t="s">
        <v>611</v>
      </c>
      <c r="D911" s="45" t="s">
        <v>611</v>
      </c>
      <c r="E911" s="32" t="n">
        <v>20</v>
      </c>
      <c r="F911" s="34" t="n">
        <v>4</v>
      </c>
      <c r="G911" s="33" t="n">
        <v>16</v>
      </c>
      <c r="H911" s="36" t="n">
        <v>50</v>
      </c>
      <c r="I911" s="29"/>
      <c r="J911" s="29"/>
      <c r="K911" s="29"/>
      <c r="L911" s="29"/>
      <c r="M911" s="29"/>
      <c r="N911" s="31"/>
      <c r="Q911" s="0"/>
    </row>
    <row r="912" customFormat="false" ht="15.75" hidden="false" customHeight="false" outlineLevel="0" collapsed="false">
      <c r="A912" s="24" t="s">
        <v>25</v>
      </c>
      <c r="B912" s="35" t="n">
        <v>9</v>
      </c>
      <c r="C912" s="135" t="s">
        <v>769</v>
      </c>
      <c r="D912" s="45" t="s">
        <v>518</v>
      </c>
      <c r="E912" s="32" t="n">
        <v>50</v>
      </c>
      <c r="F912" s="34" t="n">
        <v>8</v>
      </c>
      <c r="G912" s="33" t="n">
        <v>32</v>
      </c>
      <c r="H912" s="36" t="n">
        <v>70</v>
      </c>
      <c r="I912" s="29" t="n">
        <v>23.2</v>
      </c>
      <c r="J912" s="29" t="n">
        <v>105</v>
      </c>
      <c r="K912" s="29"/>
      <c r="L912" s="29" t="n">
        <v>124.8</v>
      </c>
      <c r="M912" s="29"/>
      <c r="N912" s="31"/>
      <c r="Q912" s="0"/>
    </row>
    <row r="913" customFormat="false" ht="15.75" hidden="false" customHeight="false" outlineLevel="0" collapsed="false">
      <c r="A913" s="24" t="s">
        <v>26</v>
      </c>
      <c r="B913" s="35" t="n">
        <v>11</v>
      </c>
      <c r="C913" s="25" t="n">
        <v>11</v>
      </c>
      <c r="D913" s="45" t="s">
        <v>65</v>
      </c>
      <c r="E913" s="27" t="n">
        <v>2</v>
      </c>
      <c r="F913" s="47" t="n">
        <v>1</v>
      </c>
      <c r="G913" s="69" t="n">
        <v>1</v>
      </c>
      <c r="H913" s="36" t="n">
        <v>100</v>
      </c>
      <c r="I913" s="29" t="n">
        <v>4.2</v>
      </c>
      <c r="J913" s="29" t="n">
        <v>3.4</v>
      </c>
      <c r="K913" s="29"/>
      <c r="L913" s="29"/>
      <c r="M913" s="29"/>
      <c r="N913" s="31"/>
      <c r="Q913" s="0"/>
    </row>
    <row r="914" customFormat="false" ht="15.75" hidden="false" customHeight="false" outlineLevel="0" collapsed="false">
      <c r="A914" s="37" t="s">
        <v>28</v>
      </c>
      <c r="B914" s="37"/>
      <c r="C914" s="37"/>
      <c r="D914" s="37"/>
      <c r="E914" s="38" t="n">
        <f aca="false">SUM(E907:E913)</f>
        <v>86</v>
      </c>
      <c r="F914" s="39" t="n">
        <f aca="false">SUM(F907:F913)</f>
        <v>19</v>
      </c>
      <c r="G914" s="39" t="n">
        <f aca="false">SUM(G907:G913)</f>
        <v>66</v>
      </c>
      <c r="H914" s="40" t="n">
        <f aca="false">SUM(H907:H913)</f>
        <v>276</v>
      </c>
      <c r="I914" s="41" t="n">
        <f aca="false">SUM(I907:I913)</f>
        <v>33.8</v>
      </c>
      <c r="J914" s="41" t="n">
        <f aca="false">SUM(J907:J913)</f>
        <v>115.9</v>
      </c>
      <c r="K914" s="41" t="n">
        <f aca="false">SUM(K907:K913)</f>
        <v>0</v>
      </c>
      <c r="L914" s="41" t="n">
        <f aca="false">SUM(L907:L913)</f>
        <v>124.8</v>
      </c>
      <c r="M914" s="41" t="n">
        <f aca="false">SUM(M907:M913)</f>
        <v>0</v>
      </c>
      <c r="N914" s="42" t="n">
        <f aca="false">SUM(N907:N913)</f>
        <v>0</v>
      </c>
      <c r="O914" s="39" t="n">
        <f aca="false">SUM(E914:H914)</f>
        <v>447</v>
      </c>
      <c r="P914" s="43" t="n">
        <f aca="false">SUM(I914:N914)</f>
        <v>274.5</v>
      </c>
      <c r="Q914" s="51" t="n">
        <f aca="false">SUM(P914-O914)</f>
        <v>-172.5</v>
      </c>
    </row>
    <row r="915" customFormat="false" ht="15.75" hidden="false" customHeight="false" outlineLevel="0" collapsed="false">
      <c r="A915" s="24" t="s">
        <v>78</v>
      </c>
      <c r="B915" s="35" t="n">
        <v>3</v>
      </c>
      <c r="C915" s="133" t="n">
        <v>3</v>
      </c>
      <c r="D915" s="26"/>
      <c r="E915" s="27" t="n">
        <v>2</v>
      </c>
      <c r="F915" s="47" t="n">
        <v>1</v>
      </c>
      <c r="G915" s="69" t="n">
        <v>1</v>
      </c>
      <c r="H915" s="36"/>
      <c r="I915" s="29"/>
      <c r="J915" s="29"/>
      <c r="K915" s="29" t="n">
        <v>3</v>
      </c>
      <c r="L915" s="29" t="n">
        <v>3.9</v>
      </c>
      <c r="M915" s="29"/>
      <c r="N915" s="31"/>
      <c r="Q915" s="0"/>
    </row>
    <row r="916" customFormat="false" ht="15.75" hidden="false" customHeight="false" outlineLevel="0" collapsed="false">
      <c r="A916" s="24" t="s">
        <v>81</v>
      </c>
      <c r="B916" s="35" t="n">
        <v>1</v>
      </c>
      <c r="C916" s="134" t="n">
        <v>1</v>
      </c>
      <c r="D916" s="26"/>
      <c r="E916" s="27" t="n">
        <v>2</v>
      </c>
      <c r="F916" s="34" t="n">
        <v>2</v>
      </c>
      <c r="G916" s="69" t="n">
        <v>1</v>
      </c>
      <c r="H916" s="30" t="n">
        <v>4</v>
      </c>
      <c r="I916" s="29"/>
      <c r="J916" s="29"/>
      <c r="K916" s="29"/>
      <c r="L916" s="29"/>
      <c r="M916" s="29" t="n">
        <v>3.2</v>
      </c>
      <c r="N916" s="31"/>
      <c r="Q916" s="0"/>
    </row>
    <row r="917" customFormat="false" ht="15.75" hidden="false" customHeight="false" outlineLevel="0" collapsed="false">
      <c r="A917" s="24" t="s">
        <v>82</v>
      </c>
      <c r="B917" s="25" t="n">
        <v>3</v>
      </c>
      <c r="C917" s="45" t="s">
        <v>770</v>
      </c>
      <c r="D917" s="45" t="s">
        <v>771</v>
      </c>
      <c r="E917" s="27" t="n">
        <v>2</v>
      </c>
      <c r="F917" s="34" t="n">
        <v>4</v>
      </c>
      <c r="G917" s="33" t="n">
        <v>4</v>
      </c>
      <c r="H917" s="36" t="n">
        <v>8</v>
      </c>
      <c r="I917" s="29"/>
      <c r="J917" s="29"/>
      <c r="K917" s="29"/>
      <c r="L917" s="29"/>
      <c r="M917" s="29"/>
      <c r="N917" s="31"/>
      <c r="Q917" s="0"/>
    </row>
    <row r="918" customFormat="false" ht="15.75" hidden="false" customHeight="false" outlineLevel="0" collapsed="false">
      <c r="A918" s="24" t="s">
        <v>85</v>
      </c>
      <c r="B918" s="25" t="n">
        <v>3</v>
      </c>
      <c r="C918" s="134" t="n">
        <v>3</v>
      </c>
      <c r="D918" s="45" t="s">
        <v>80</v>
      </c>
      <c r="E918" s="32" t="n">
        <v>5</v>
      </c>
      <c r="F918" s="34" t="n">
        <v>8</v>
      </c>
      <c r="G918" s="33" t="n">
        <v>4</v>
      </c>
      <c r="H918" s="36" t="n">
        <v>16</v>
      </c>
      <c r="I918" s="29"/>
      <c r="J918" s="29"/>
      <c r="K918" s="29"/>
      <c r="L918" s="29"/>
      <c r="M918" s="29"/>
      <c r="N918" s="31"/>
      <c r="Q918" s="0"/>
    </row>
    <row r="919" customFormat="false" ht="15.75" hidden="false" customHeight="false" outlineLevel="0" collapsed="false">
      <c r="A919" s="24" t="s">
        <v>87</v>
      </c>
      <c r="B919" s="35" t="n">
        <v>1</v>
      </c>
      <c r="C919" s="45" t="s">
        <v>33</v>
      </c>
      <c r="D919" s="45" t="s">
        <v>83</v>
      </c>
      <c r="E919" s="32" t="n">
        <v>20</v>
      </c>
      <c r="F919" s="34" t="n">
        <v>16</v>
      </c>
      <c r="G919" s="33" t="n">
        <v>16</v>
      </c>
      <c r="H919" s="36" t="n">
        <v>28</v>
      </c>
      <c r="I919" s="29"/>
      <c r="J919" s="29"/>
      <c r="K919" s="29"/>
      <c r="L919" s="29"/>
      <c r="M919" s="29" t="n">
        <v>32</v>
      </c>
      <c r="N919" s="31"/>
      <c r="Q919" s="0"/>
    </row>
    <row r="920" customFormat="false" ht="15.75" hidden="false" customHeight="false" outlineLevel="0" collapsed="false">
      <c r="A920" s="24" t="s">
        <v>146</v>
      </c>
      <c r="B920" s="25" t="n">
        <v>2</v>
      </c>
      <c r="C920" s="134" t="n">
        <v>2</v>
      </c>
      <c r="D920" s="45" t="s">
        <v>439</v>
      </c>
      <c r="E920" s="27" t="n">
        <v>2</v>
      </c>
      <c r="F920" s="34" t="n">
        <v>32</v>
      </c>
      <c r="G920" s="33" t="n">
        <v>20</v>
      </c>
      <c r="H920" s="36" t="n">
        <v>50</v>
      </c>
      <c r="I920" s="29"/>
      <c r="J920" s="29"/>
      <c r="K920" s="29"/>
      <c r="L920" s="29"/>
      <c r="M920" s="29"/>
      <c r="N920" s="31"/>
      <c r="Q920" s="0"/>
    </row>
    <row r="921" customFormat="false" ht="15.75" hidden="false" customHeight="false" outlineLevel="0" collapsed="false">
      <c r="A921" s="37" t="s">
        <v>89</v>
      </c>
      <c r="B921" s="37"/>
      <c r="C921" s="37"/>
      <c r="D921" s="37"/>
      <c r="E921" s="38" t="n">
        <f aca="false">SUM(E915:E920)</f>
        <v>33</v>
      </c>
      <c r="F921" s="39" t="n">
        <f aca="false">SUM(F915:F920)</f>
        <v>63</v>
      </c>
      <c r="G921" s="39" t="n">
        <f aca="false">SUM(G915:G920)</f>
        <v>46</v>
      </c>
      <c r="H921" s="40" t="n">
        <f aca="false">SUM(H915:H920)</f>
        <v>106</v>
      </c>
      <c r="I921" s="41" t="n">
        <f aca="false">SUM(I915:I920)</f>
        <v>0</v>
      </c>
      <c r="J921" s="41" t="n">
        <f aca="false">SUM(J915:J920)</f>
        <v>0</v>
      </c>
      <c r="K921" s="41" t="n">
        <f aca="false">SUM(K915:K920)</f>
        <v>3</v>
      </c>
      <c r="L921" s="41" t="n">
        <f aca="false">SUM(L915:L920)</f>
        <v>3.9</v>
      </c>
      <c r="M921" s="41" t="n">
        <f aca="false">SUM(M915:M920)</f>
        <v>35.2</v>
      </c>
      <c r="N921" s="42" t="n">
        <f aca="false">SUM(N915:N920)</f>
        <v>0</v>
      </c>
      <c r="O921" s="39" t="n">
        <f aca="false">SUM(E921:H921)</f>
        <v>248</v>
      </c>
      <c r="P921" s="43" t="n">
        <f aca="false">SUM(I921:N921)</f>
        <v>42.1</v>
      </c>
      <c r="Q921" s="51" t="n">
        <f aca="false">SUM(P921-O921)</f>
        <v>-205.9</v>
      </c>
    </row>
    <row r="922" customFormat="false" ht="15.75" hidden="false" customHeight="false" outlineLevel="0" collapsed="false">
      <c r="A922" s="24" t="s">
        <v>29</v>
      </c>
      <c r="B922" s="25" t="n">
        <v>3</v>
      </c>
      <c r="C922" s="45" t="s">
        <v>772</v>
      </c>
      <c r="D922" s="45" t="s">
        <v>55</v>
      </c>
      <c r="E922" s="27" t="n">
        <v>2</v>
      </c>
      <c r="F922" s="47" t="n">
        <v>1</v>
      </c>
      <c r="G922" s="69" t="n">
        <v>2</v>
      </c>
      <c r="H922" s="30" t="n">
        <v>4</v>
      </c>
      <c r="I922" s="29"/>
      <c r="J922" s="29"/>
      <c r="K922" s="29"/>
      <c r="L922" s="29"/>
      <c r="M922" s="29"/>
      <c r="N922" s="31"/>
      <c r="Q922" s="0"/>
    </row>
    <row r="923" customFormat="false" ht="15.75" hidden="false" customHeight="false" outlineLevel="0" collapsed="false">
      <c r="A923" s="24" t="s">
        <v>31</v>
      </c>
      <c r="B923" s="25" t="n">
        <v>1</v>
      </c>
      <c r="C923" s="132" t="s">
        <v>773</v>
      </c>
      <c r="D923" s="45" t="s">
        <v>83</v>
      </c>
      <c r="E923" s="32" t="n">
        <v>5</v>
      </c>
      <c r="F923" s="34" t="n">
        <v>2</v>
      </c>
      <c r="G923" s="33" t="n">
        <v>4</v>
      </c>
      <c r="H923" s="36" t="n">
        <v>8</v>
      </c>
      <c r="I923" s="29"/>
      <c r="J923" s="29"/>
      <c r="K923" s="29"/>
      <c r="L923" s="29"/>
      <c r="M923" s="29"/>
      <c r="N923" s="31"/>
      <c r="Q923" s="0"/>
    </row>
    <row r="924" customFormat="false" ht="15.75" hidden="false" customHeight="false" outlineLevel="0" collapsed="false">
      <c r="A924" s="50" t="s">
        <v>44</v>
      </c>
      <c r="B924" s="50"/>
      <c r="C924" s="50"/>
      <c r="D924" s="50"/>
      <c r="E924" s="38" t="n">
        <f aca="false">SUM(E922:E923)</f>
        <v>7</v>
      </c>
      <c r="F924" s="39" t="n">
        <f aca="false">SUM(F922:F923)</f>
        <v>3</v>
      </c>
      <c r="G924" s="39" t="n">
        <f aca="false">SUM(G922:G923)</f>
        <v>6</v>
      </c>
      <c r="H924" s="40" t="n">
        <f aca="false">SUM(H922:H923)</f>
        <v>12</v>
      </c>
      <c r="I924" s="41" t="n">
        <f aca="false">SUM(I922:I923)</f>
        <v>0</v>
      </c>
      <c r="J924" s="41" t="n">
        <f aca="false">SUM(J922:J923)</f>
        <v>0</v>
      </c>
      <c r="K924" s="41" t="n">
        <f aca="false">SUM(K922:K923)</f>
        <v>0</v>
      </c>
      <c r="L924" s="41" t="n">
        <f aca="false">SUM(L922:L923)</f>
        <v>0</v>
      </c>
      <c r="M924" s="41" t="n">
        <f aca="false">SUM(M922:M923)</f>
        <v>0</v>
      </c>
      <c r="N924" s="42" t="n">
        <f aca="false">SUM(N922:N923)</f>
        <v>0</v>
      </c>
      <c r="O924" s="39" t="n">
        <f aca="false">SUM(E924:H924)</f>
        <v>28</v>
      </c>
      <c r="P924" s="43" t="n">
        <f aca="false">SUM(I924:N924)</f>
        <v>0</v>
      </c>
      <c r="Q924" s="51" t="n">
        <f aca="false">SUM(P924-O924)</f>
        <v>-28</v>
      </c>
    </row>
    <row r="925" customFormat="false" ht="15.75" hidden="false" customHeight="false" outlineLevel="0" collapsed="false">
      <c r="A925" s="24" t="s">
        <v>195</v>
      </c>
      <c r="B925" s="25" t="n">
        <v>5</v>
      </c>
      <c r="C925" s="45" t="s">
        <v>774</v>
      </c>
      <c r="D925" s="132" t="s">
        <v>775</v>
      </c>
      <c r="E925" s="27" t="n">
        <v>2</v>
      </c>
      <c r="F925" s="47" t="n">
        <v>1</v>
      </c>
      <c r="G925" s="29" t="n">
        <v>2</v>
      </c>
      <c r="H925" s="30" t="n">
        <v>4</v>
      </c>
      <c r="I925" s="29"/>
      <c r="J925" s="29"/>
      <c r="K925" s="29"/>
      <c r="L925" s="29"/>
      <c r="M925" s="29"/>
      <c r="N925" s="31"/>
      <c r="Q925" s="0"/>
    </row>
    <row r="926" customFormat="false" ht="15.75" hidden="false" customHeight="false" outlineLevel="0" collapsed="false">
      <c r="A926" s="24" t="s">
        <v>197</v>
      </c>
      <c r="B926" s="25" t="n">
        <v>4</v>
      </c>
      <c r="C926" s="45" t="s">
        <v>55</v>
      </c>
      <c r="D926" s="132" t="s">
        <v>776</v>
      </c>
      <c r="E926" s="32" t="n">
        <v>5</v>
      </c>
      <c r="F926" s="34" t="n">
        <v>2</v>
      </c>
      <c r="G926" s="34" t="n">
        <v>2</v>
      </c>
      <c r="H926" s="36" t="n">
        <v>8</v>
      </c>
      <c r="I926" s="29"/>
      <c r="J926" s="29"/>
      <c r="K926" s="29"/>
      <c r="L926" s="29"/>
      <c r="M926" s="29"/>
      <c r="N926" s="31"/>
      <c r="Q926" s="0"/>
    </row>
    <row r="927" customFormat="false" ht="15.75" hidden="false" customHeight="false" outlineLevel="0" collapsed="false">
      <c r="A927" s="24" t="s">
        <v>199</v>
      </c>
      <c r="B927" s="35" t="n">
        <v>6</v>
      </c>
      <c r="C927" s="48" t="s">
        <v>777</v>
      </c>
      <c r="D927" s="45" t="s">
        <v>379</v>
      </c>
      <c r="E927" s="32" t="n">
        <v>20</v>
      </c>
      <c r="F927" s="34" t="n">
        <v>4</v>
      </c>
      <c r="G927" s="34" t="n">
        <v>8</v>
      </c>
      <c r="H927" s="36" t="n">
        <v>16</v>
      </c>
      <c r="I927" s="29"/>
      <c r="J927" s="29"/>
      <c r="K927" s="29"/>
      <c r="L927" s="29" t="n">
        <v>24.4</v>
      </c>
      <c r="M927" s="29" t="n">
        <v>32</v>
      </c>
      <c r="N927" s="31"/>
      <c r="Q927" s="0"/>
    </row>
    <row r="928" customFormat="false" ht="15.75" hidden="false" customHeight="false" outlineLevel="0" collapsed="false">
      <c r="A928" s="24" t="s">
        <v>201</v>
      </c>
      <c r="B928" s="25" t="n">
        <v>6</v>
      </c>
      <c r="C928" s="45" t="s">
        <v>379</v>
      </c>
      <c r="D928" s="138" t="s">
        <v>590</v>
      </c>
      <c r="E928" s="27" t="n">
        <v>2</v>
      </c>
      <c r="F928" s="34" t="n">
        <v>8</v>
      </c>
      <c r="G928" s="47" t="n">
        <v>4</v>
      </c>
      <c r="H928" s="36" t="n">
        <v>28</v>
      </c>
      <c r="I928" s="29"/>
      <c r="J928" s="29"/>
      <c r="K928" s="29"/>
      <c r="L928" s="29"/>
      <c r="M928" s="29"/>
      <c r="N928" s="31" t="n">
        <v>91</v>
      </c>
      <c r="Q928" s="0"/>
    </row>
    <row r="929" customFormat="false" ht="15.75" hidden="false" customHeight="false" outlineLevel="0" collapsed="false">
      <c r="A929" s="24" t="s">
        <v>339</v>
      </c>
      <c r="B929" s="35" t="n">
        <v>5</v>
      </c>
      <c r="C929" s="134" t="n">
        <v>5</v>
      </c>
      <c r="D929" s="26"/>
      <c r="E929" s="32" t="n">
        <v>5</v>
      </c>
      <c r="F929" s="34" t="n">
        <v>16</v>
      </c>
      <c r="G929" s="34" t="n">
        <v>4</v>
      </c>
      <c r="H929" s="36"/>
      <c r="I929" s="29"/>
      <c r="J929" s="29"/>
      <c r="K929" s="29"/>
      <c r="L929" s="29"/>
      <c r="M929" s="29" t="n">
        <v>9</v>
      </c>
      <c r="N929" s="31"/>
      <c r="Q929" s="0"/>
    </row>
    <row r="930" customFormat="false" ht="15.75" hidden="false" customHeight="false" outlineLevel="0" collapsed="false">
      <c r="A930" s="50" t="s">
        <v>98</v>
      </c>
      <c r="B930" s="50"/>
      <c r="C930" s="50"/>
      <c r="D930" s="50"/>
      <c r="E930" s="38" t="n">
        <f aca="false">SUM(E925:E929)</f>
        <v>34</v>
      </c>
      <c r="F930" s="39" t="n">
        <f aca="false">SUM(F925:F929)</f>
        <v>31</v>
      </c>
      <c r="G930" s="39" t="n">
        <f aca="false">SUM(G925:G929)</f>
        <v>20</v>
      </c>
      <c r="H930" s="40" t="n">
        <f aca="false">SUM(H925:H929)</f>
        <v>56</v>
      </c>
      <c r="I930" s="41" t="n">
        <f aca="false">SUM(I925:I929)</f>
        <v>0</v>
      </c>
      <c r="J930" s="41" t="n">
        <f aca="false">SUM(J925:J929)</f>
        <v>0</v>
      </c>
      <c r="K930" s="41" t="n">
        <f aca="false">SUM(K925:K929)</f>
        <v>0</v>
      </c>
      <c r="L930" s="41" t="n">
        <f aca="false">SUM(L925:L929)</f>
        <v>24.4</v>
      </c>
      <c r="M930" s="41" t="n">
        <f aca="false">SUM(M925:M929)</f>
        <v>41</v>
      </c>
      <c r="N930" s="42" t="n">
        <f aca="false">SUM(N925:N929)</f>
        <v>91</v>
      </c>
      <c r="O930" s="39" t="n">
        <f aca="false">SUM(E930:H930)</f>
        <v>141</v>
      </c>
      <c r="P930" s="43" t="n">
        <f aca="false">SUM(I930:N930)</f>
        <v>156.4</v>
      </c>
      <c r="Q930" s="44" t="n">
        <f aca="false">SUM(P930-O930)</f>
        <v>15.4</v>
      </c>
    </row>
    <row r="931" customFormat="false" ht="15.75" hidden="false" customHeight="false" outlineLevel="0" collapsed="false">
      <c r="A931" s="15" t="s">
        <v>10</v>
      </c>
      <c r="B931" s="15" t="s">
        <v>11</v>
      </c>
      <c r="C931" s="15" t="s">
        <v>12</v>
      </c>
      <c r="D931" s="17" t="s">
        <v>13</v>
      </c>
      <c r="E931" s="18" t="s">
        <v>14</v>
      </c>
      <c r="F931" s="19" t="s">
        <v>15</v>
      </c>
      <c r="G931" s="19" t="s">
        <v>12</v>
      </c>
      <c r="H931" s="20" t="s">
        <v>13</v>
      </c>
      <c r="I931" s="21" t="s">
        <v>16</v>
      </c>
      <c r="J931" s="22" t="s">
        <v>17</v>
      </c>
      <c r="K931" s="22" t="s">
        <v>18</v>
      </c>
      <c r="L931" s="22" t="s">
        <v>19</v>
      </c>
      <c r="M931" s="22" t="s">
        <v>20</v>
      </c>
      <c r="N931" s="23" t="s">
        <v>21</v>
      </c>
      <c r="Q931" s="0"/>
    </row>
    <row r="932" customFormat="false" ht="15" hidden="false" customHeight="false" outlineLevel="0" collapsed="false">
      <c r="A932" s="52" t="s">
        <v>45</v>
      </c>
      <c r="B932" s="52"/>
      <c r="C932" s="52"/>
      <c r="D932" s="52"/>
      <c r="E932" s="38" t="n">
        <f aca="false">SUM(E914+E921+E924+E930)</f>
        <v>160</v>
      </c>
      <c r="F932" s="39" t="n">
        <f aca="false">SUM(F914+F921+F924+F930)</f>
        <v>116</v>
      </c>
      <c r="G932" s="39" t="n">
        <f aca="false">SUM(G914+G921+G924+G930)</f>
        <v>138</v>
      </c>
      <c r="H932" s="40" t="n">
        <f aca="false">SUM(H914+H921+H924+H930)</f>
        <v>450</v>
      </c>
      <c r="I932" s="41" t="n">
        <f aca="false">SUM(I914+I921+I924+I930)</f>
        <v>33.8</v>
      </c>
      <c r="J932" s="41" t="n">
        <f aca="false">SUM(J914+J921+J924+J930)</f>
        <v>115.9</v>
      </c>
      <c r="K932" s="41" t="n">
        <f aca="false">SUM(K914+K921+K924+K930)</f>
        <v>3</v>
      </c>
      <c r="L932" s="41" t="n">
        <f aca="false">SUM(L914+L921+L924+L930)</f>
        <v>153.1</v>
      </c>
      <c r="M932" s="41" t="n">
        <f aca="false">SUM(M914+M921+M924+M930)</f>
        <v>76.2</v>
      </c>
      <c r="N932" s="42" t="n">
        <f aca="false">SUM(N914+N921+N924+N930)</f>
        <v>91</v>
      </c>
      <c r="Q932" s="0"/>
    </row>
    <row r="933" customFormat="false" ht="15.75" hidden="false" customHeight="false" outlineLevel="0" collapsed="false">
      <c r="A933" s="53"/>
      <c r="B933" s="53"/>
      <c r="C933" s="53"/>
      <c r="D933" s="53"/>
      <c r="E933" s="18" t="s">
        <v>14</v>
      </c>
      <c r="F933" s="19" t="s">
        <v>15</v>
      </c>
      <c r="G933" s="19" t="s">
        <v>12</v>
      </c>
      <c r="H933" s="20" t="s">
        <v>13</v>
      </c>
      <c r="I933" s="21" t="s">
        <v>16</v>
      </c>
      <c r="J933" s="22" t="s">
        <v>17</v>
      </c>
      <c r="K933" s="22" t="s">
        <v>18</v>
      </c>
      <c r="L933" s="22" t="s">
        <v>19</v>
      </c>
      <c r="M933" s="22" t="s">
        <v>20</v>
      </c>
      <c r="N933" s="23" t="s">
        <v>21</v>
      </c>
      <c r="Q933" s="0"/>
    </row>
    <row r="934" customFormat="false" ht="15" hidden="false" customHeight="false" outlineLevel="0" collapsed="false">
      <c r="A934" s="54" t="s">
        <v>46</v>
      </c>
      <c r="B934" s="54"/>
      <c r="C934" s="54"/>
      <c r="D934" s="54"/>
      <c r="E934" s="38" t="n">
        <f aca="false">E932</f>
        <v>160</v>
      </c>
      <c r="F934" s="39" t="n">
        <f aca="false">F932</f>
        <v>116</v>
      </c>
      <c r="G934" s="39" t="n">
        <f aca="false">G932</f>
        <v>138</v>
      </c>
      <c r="H934" s="40" t="n">
        <f aca="false">H932</f>
        <v>450</v>
      </c>
      <c r="I934" s="55"/>
      <c r="J934" s="55"/>
      <c r="K934" s="55"/>
      <c r="L934" s="55"/>
      <c r="M934" s="55"/>
      <c r="N934" s="55"/>
      <c r="Q934" s="0"/>
    </row>
    <row r="935" customFormat="false" ht="15" hidden="false" customHeight="false" outlineLevel="0" collapsed="false">
      <c r="A935" s="54" t="s">
        <v>47</v>
      </c>
      <c r="B935" s="54"/>
      <c r="C935" s="54"/>
      <c r="D935" s="54"/>
      <c r="E935" s="56" t="n">
        <f aca="false">SUM(J932+K932+M932)</f>
        <v>195.1</v>
      </c>
      <c r="F935" s="57" t="n">
        <f aca="false">I932</f>
        <v>33.8</v>
      </c>
      <c r="G935" s="57" t="n">
        <f aca="false">L932</f>
        <v>153.1</v>
      </c>
      <c r="H935" s="58" t="n">
        <f aca="false">N932</f>
        <v>91</v>
      </c>
      <c r="I935" s="55"/>
      <c r="J935" s="55"/>
      <c r="K935" s="55"/>
      <c r="L935" s="55"/>
      <c r="M935" s="55"/>
      <c r="N935" s="55"/>
      <c r="Q935" s="0"/>
    </row>
    <row r="936" customFormat="false" ht="15.75" hidden="false" customHeight="false" outlineLevel="0" collapsed="false">
      <c r="A936" s="54" t="s">
        <v>48</v>
      </c>
      <c r="B936" s="54"/>
      <c r="C936" s="54"/>
      <c r="D936" s="54"/>
      <c r="E936" s="59" t="n">
        <f aca="false">SUM(-E934+E935)</f>
        <v>35.1</v>
      </c>
      <c r="F936" s="146" t="n">
        <f aca="false">SUM(-F934+F935)</f>
        <v>-82.2</v>
      </c>
      <c r="G936" s="60" t="n">
        <f aca="false">SUM(-G934+G935)</f>
        <v>15.1</v>
      </c>
      <c r="H936" s="61" t="n">
        <f aca="false">SUM(-H934+H935)</f>
        <v>-359</v>
      </c>
      <c r="I936" s="55"/>
      <c r="J936" s="55"/>
      <c r="K936" s="55"/>
      <c r="L936" s="55"/>
      <c r="M936" s="55"/>
      <c r="N936" s="55"/>
      <c r="Q936" s="0"/>
    </row>
    <row r="937" customFormat="false" ht="17.25" hidden="false" customHeight="false" outlineLevel="0" collapsed="false">
      <c r="A937" s="54" t="s">
        <v>49</v>
      </c>
      <c r="B937" s="54"/>
      <c r="C937" s="54"/>
      <c r="D937" s="54"/>
      <c r="E937" s="149" t="n">
        <f aca="false">SUM(E936:H936)</f>
        <v>-391</v>
      </c>
      <c r="F937" s="63"/>
      <c r="G937" s="63"/>
      <c r="H937" s="63"/>
      <c r="I937" s="55"/>
      <c r="J937" s="55"/>
      <c r="K937" s="55"/>
      <c r="L937" s="55"/>
      <c r="M937" s="55"/>
      <c r="N937" s="55"/>
      <c r="Q937" s="0"/>
    </row>
    <row r="938" customFormat="false" ht="15.75" hidden="false" customHeight="false" outlineLevel="0" collapsed="false"/>
    <row r="939" customFormat="false" ht="15.75" hidden="false" customHeight="false" outlineLevel="0" collapsed="false">
      <c r="A939" s="4" t="n">
        <v>42483</v>
      </c>
      <c r="B939" s="4"/>
      <c r="C939" s="5"/>
      <c r="D939" s="6"/>
      <c r="N939" s="7"/>
      <c r="Q939" s="0"/>
    </row>
    <row r="940" customFormat="false" ht="15.75" hidden="false" customHeight="false" outlineLevel="0" collapsed="false">
      <c r="A940" s="8" t="s">
        <v>6</v>
      </c>
      <c r="B940" s="9"/>
      <c r="C940" s="6"/>
      <c r="D940" s="6"/>
      <c r="N940" s="7"/>
      <c r="Q940" s="0"/>
    </row>
    <row r="941" customFormat="false" ht="15.75" hidden="false" customHeight="false" outlineLevel="0" collapsed="false">
      <c r="A941" s="9"/>
      <c r="C941" s="6"/>
      <c r="D941" s="6"/>
      <c r="N941" s="7"/>
      <c r="Q941" s="0"/>
    </row>
    <row r="942" customFormat="false" ht="15" hidden="false" customHeight="false" outlineLevel="0" collapsed="false">
      <c r="A942" s="10"/>
      <c r="B942" s="10"/>
      <c r="C942" s="10"/>
      <c r="D942" s="10"/>
      <c r="E942" s="11" t="s">
        <v>7</v>
      </c>
      <c r="F942" s="11"/>
      <c r="G942" s="11"/>
      <c r="H942" s="11"/>
      <c r="I942" s="12" t="s">
        <v>8</v>
      </c>
      <c r="J942" s="12"/>
      <c r="K942" s="12"/>
      <c r="L942" s="12"/>
      <c r="M942" s="12"/>
      <c r="N942" s="12"/>
      <c r="Q942" s="0"/>
    </row>
    <row r="943" customFormat="false" ht="15.75" hidden="false" customHeight="false" outlineLevel="0" collapsed="false">
      <c r="A943" s="10"/>
      <c r="B943" s="13" t="s">
        <v>9</v>
      </c>
      <c r="C943" s="13"/>
      <c r="D943" s="13"/>
      <c r="E943" s="12" t="s">
        <v>9</v>
      </c>
      <c r="F943" s="12"/>
      <c r="G943" s="12"/>
      <c r="H943" s="12"/>
      <c r="I943" s="14" t="s">
        <v>9</v>
      </c>
      <c r="J943" s="14"/>
      <c r="K943" s="14"/>
      <c r="L943" s="14"/>
      <c r="M943" s="14"/>
      <c r="N943" s="14"/>
      <c r="Q943" s="0"/>
    </row>
    <row r="944" customFormat="false" ht="15.75" hidden="false" customHeight="false" outlineLevel="0" collapsed="false">
      <c r="A944" s="15" t="s">
        <v>10</v>
      </c>
      <c r="B944" s="15" t="s">
        <v>11</v>
      </c>
      <c r="C944" s="16" t="s">
        <v>12</v>
      </c>
      <c r="D944" s="17" t="s">
        <v>13</v>
      </c>
      <c r="E944" s="18" t="s">
        <v>14</v>
      </c>
      <c r="F944" s="19" t="s">
        <v>15</v>
      </c>
      <c r="G944" s="19" t="s">
        <v>12</v>
      </c>
      <c r="H944" s="20" t="s">
        <v>13</v>
      </c>
      <c r="I944" s="21" t="s">
        <v>16</v>
      </c>
      <c r="J944" s="22" t="s">
        <v>17</v>
      </c>
      <c r="K944" s="22" t="s">
        <v>18</v>
      </c>
      <c r="L944" s="22" t="s">
        <v>19</v>
      </c>
      <c r="M944" s="22" t="s">
        <v>20</v>
      </c>
      <c r="N944" s="23" t="s">
        <v>21</v>
      </c>
      <c r="Q944" s="0"/>
    </row>
    <row r="945" customFormat="false" ht="15.75" hidden="false" customHeight="false" outlineLevel="0" collapsed="false">
      <c r="A945" s="24" t="s">
        <v>22</v>
      </c>
      <c r="B945" s="25" t="n">
        <v>9</v>
      </c>
      <c r="C945" s="25" t="n">
        <v>9</v>
      </c>
      <c r="D945" s="26"/>
      <c r="E945" s="27" t="n">
        <v>2</v>
      </c>
      <c r="F945" s="28" t="n">
        <v>1</v>
      </c>
      <c r="G945" s="29" t="n">
        <v>1</v>
      </c>
      <c r="H945" s="30"/>
      <c r="I945" s="29"/>
      <c r="J945" s="29"/>
      <c r="K945" s="29"/>
      <c r="L945" s="29"/>
      <c r="M945" s="29"/>
      <c r="N945" s="31"/>
      <c r="Q945" s="0"/>
    </row>
    <row r="946" customFormat="false" ht="15.75" hidden="false" customHeight="false" outlineLevel="0" collapsed="false">
      <c r="A946" s="24" t="s">
        <v>23</v>
      </c>
      <c r="B946" s="25" t="n">
        <v>11</v>
      </c>
      <c r="C946" s="25" t="n">
        <v>11</v>
      </c>
      <c r="D946" s="26"/>
      <c r="E946" s="32" t="n">
        <v>5</v>
      </c>
      <c r="F946" s="33" t="n">
        <v>2</v>
      </c>
      <c r="G946" s="34" t="n">
        <v>2</v>
      </c>
      <c r="H946" s="30"/>
      <c r="I946" s="29"/>
      <c r="J946" s="29"/>
      <c r="K946" s="29"/>
      <c r="L946" s="29"/>
      <c r="M946" s="29"/>
      <c r="N946" s="31"/>
      <c r="Q946" s="0"/>
    </row>
    <row r="947" customFormat="false" ht="15.75" hidden="false" customHeight="false" outlineLevel="0" collapsed="false">
      <c r="A947" s="24" t="s">
        <v>24</v>
      </c>
      <c r="B947" s="35" t="n">
        <v>8</v>
      </c>
      <c r="C947" s="25" t="n">
        <v>8</v>
      </c>
      <c r="D947" s="26"/>
      <c r="E947" s="32" t="n">
        <v>20</v>
      </c>
      <c r="F947" s="33" t="n">
        <v>4</v>
      </c>
      <c r="G947" s="34" t="n">
        <v>4</v>
      </c>
      <c r="H947" s="36"/>
      <c r="I947" s="29"/>
      <c r="J947" s="29"/>
      <c r="K947" s="29"/>
      <c r="L947" s="29"/>
      <c r="M947" s="29" t="n">
        <v>74</v>
      </c>
      <c r="N947" s="31"/>
      <c r="Q947" s="0"/>
    </row>
    <row r="948" customFormat="false" ht="15.75" hidden="false" customHeight="false" outlineLevel="0" collapsed="false">
      <c r="A948" s="24" t="s">
        <v>25</v>
      </c>
      <c r="B948" s="25" t="n">
        <v>7</v>
      </c>
      <c r="C948" s="25" t="n">
        <v>7</v>
      </c>
      <c r="D948" s="26"/>
      <c r="E948" s="27" t="n">
        <v>2</v>
      </c>
      <c r="F948" s="33" t="n">
        <v>8</v>
      </c>
      <c r="G948" s="34" t="n">
        <v>8</v>
      </c>
      <c r="H948" s="36"/>
      <c r="I948" s="29"/>
      <c r="J948" s="29"/>
      <c r="K948" s="29"/>
      <c r="L948" s="29"/>
      <c r="M948" s="29"/>
      <c r="N948" s="31"/>
      <c r="Q948" s="0"/>
    </row>
    <row r="949" customFormat="false" ht="15.75" hidden="false" customHeight="false" outlineLevel="0" collapsed="false">
      <c r="A949" s="24" t="s">
        <v>26</v>
      </c>
      <c r="B949" s="35" t="n">
        <v>11</v>
      </c>
      <c r="C949" s="25" t="n">
        <v>11</v>
      </c>
      <c r="D949" s="26"/>
      <c r="E949" s="32" t="n">
        <v>5</v>
      </c>
      <c r="F949" s="33" t="n">
        <v>16</v>
      </c>
      <c r="G949" s="34" t="n">
        <v>16</v>
      </c>
      <c r="H949" s="36"/>
      <c r="I949" s="29" t="n">
        <v>60.8</v>
      </c>
      <c r="J949" s="29" t="n">
        <v>11.5</v>
      </c>
      <c r="K949" s="29"/>
      <c r="L949" s="29"/>
      <c r="M949" s="29"/>
      <c r="N949" s="31"/>
      <c r="Q949" s="0"/>
    </row>
    <row r="950" customFormat="false" ht="15.75" hidden="false" customHeight="false" outlineLevel="0" collapsed="false">
      <c r="A950" s="24" t="s">
        <v>27</v>
      </c>
      <c r="B950" s="35" t="n">
        <v>7</v>
      </c>
      <c r="C950" s="35" t="n">
        <v>7</v>
      </c>
      <c r="D950" s="26"/>
      <c r="E950" s="27" t="n">
        <v>2</v>
      </c>
      <c r="F950" s="28" t="n">
        <v>1</v>
      </c>
      <c r="G950" s="34" t="n">
        <v>28</v>
      </c>
      <c r="H950" s="36"/>
      <c r="I950" s="29"/>
      <c r="J950" s="29"/>
      <c r="K950" s="29" t="n">
        <v>3.6</v>
      </c>
      <c r="L950" s="29" t="n">
        <v>80</v>
      </c>
      <c r="M950" s="29"/>
      <c r="N950" s="31"/>
      <c r="Q950" s="0"/>
    </row>
    <row r="951" customFormat="false" ht="15.75" hidden="false" customHeight="false" outlineLevel="0" collapsed="false">
      <c r="A951" s="37" t="s">
        <v>28</v>
      </c>
      <c r="B951" s="37"/>
      <c r="C951" s="37"/>
      <c r="D951" s="37"/>
      <c r="E951" s="38" t="n">
        <f aca="false">SUM(E945:E950)</f>
        <v>36</v>
      </c>
      <c r="F951" s="39" t="n">
        <f aca="false">SUM(F945:F950)</f>
        <v>32</v>
      </c>
      <c r="G951" s="39" t="n">
        <f aca="false">SUM(G945:G950)</f>
        <v>59</v>
      </c>
      <c r="H951" s="40" t="n">
        <f aca="false">SUM(H945:H950)</f>
        <v>0</v>
      </c>
      <c r="I951" s="41" t="n">
        <f aca="false">SUM(I945:I950)</f>
        <v>60.8</v>
      </c>
      <c r="J951" s="41" t="n">
        <f aca="false">SUM(J945:J950)</f>
        <v>11.5</v>
      </c>
      <c r="K951" s="41" t="n">
        <f aca="false">SUM(K945:K950)</f>
        <v>3.6</v>
      </c>
      <c r="L951" s="41" t="n">
        <f aca="false">SUM(L945:L950)</f>
        <v>80</v>
      </c>
      <c r="M951" s="41" t="n">
        <f aca="false">SUM(M945:M950)</f>
        <v>74</v>
      </c>
      <c r="N951" s="42" t="n">
        <f aca="false">SUM(N945:N950)</f>
        <v>0</v>
      </c>
      <c r="O951" s="39" t="n">
        <f aca="false">SUM(E951:H951)</f>
        <v>127</v>
      </c>
      <c r="P951" s="43" t="n">
        <f aca="false">SUM(I951:N951)</f>
        <v>229.9</v>
      </c>
      <c r="Q951" s="44" t="n">
        <f aca="false">SUM(P951-O951)</f>
        <v>102.9</v>
      </c>
    </row>
    <row r="952" customFormat="false" ht="15.75" hidden="false" customHeight="false" outlineLevel="0" collapsed="false">
      <c r="A952" s="24" t="s">
        <v>29</v>
      </c>
      <c r="B952" s="35" t="n">
        <v>3</v>
      </c>
      <c r="C952" s="25" t="n">
        <v>3</v>
      </c>
      <c r="D952" s="45" t="s">
        <v>30</v>
      </c>
      <c r="E952" s="46" t="n">
        <v>2</v>
      </c>
      <c r="F952" s="47" t="n">
        <v>1</v>
      </c>
      <c r="G952" s="29" t="n">
        <v>1</v>
      </c>
      <c r="H952" s="30" t="n">
        <v>4</v>
      </c>
      <c r="I952" s="29"/>
      <c r="J952" s="29"/>
      <c r="K952" s="29"/>
      <c r="L952" s="29"/>
      <c r="M952" s="29" t="n">
        <v>6.2</v>
      </c>
      <c r="N952" s="31"/>
      <c r="Q952" s="0"/>
    </row>
    <row r="953" customFormat="false" ht="15.75" hidden="false" customHeight="false" outlineLevel="0" collapsed="false">
      <c r="A953" s="24" t="s">
        <v>31</v>
      </c>
      <c r="B953" s="25" t="n">
        <v>3</v>
      </c>
      <c r="C953" s="45" t="s">
        <v>32</v>
      </c>
      <c r="D953" s="45" t="s">
        <v>33</v>
      </c>
      <c r="E953" s="46" t="n">
        <v>2</v>
      </c>
      <c r="F953" s="34" t="n">
        <v>2</v>
      </c>
      <c r="G953" s="34" t="n">
        <v>4</v>
      </c>
      <c r="H953" s="36" t="n">
        <v>8</v>
      </c>
      <c r="I953" s="29"/>
      <c r="J953" s="29"/>
      <c r="K953" s="29"/>
      <c r="L953" s="29"/>
      <c r="M953" s="29"/>
      <c r="N953" s="31"/>
      <c r="Q953" s="0"/>
    </row>
    <row r="954" customFormat="false" ht="15.75" hidden="false" customHeight="false" outlineLevel="0" collapsed="false">
      <c r="A954" s="24" t="s">
        <v>34</v>
      </c>
      <c r="B954" s="35" t="n">
        <v>1</v>
      </c>
      <c r="C954" s="48" t="s">
        <v>35</v>
      </c>
      <c r="D954" s="48" t="s">
        <v>36</v>
      </c>
      <c r="E954" s="49" t="n">
        <v>5</v>
      </c>
      <c r="F954" s="34" t="n">
        <v>4</v>
      </c>
      <c r="G954" s="34" t="n">
        <v>4</v>
      </c>
      <c r="H954" s="36" t="n">
        <v>16</v>
      </c>
      <c r="I954" s="29" t="n">
        <v>8.8</v>
      </c>
      <c r="J954" s="29" t="n">
        <v>6</v>
      </c>
      <c r="K954" s="29"/>
      <c r="L954" s="29"/>
      <c r="M954" s="29"/>
      <c r="N954" s="31"/>
      <c r="Q954" s="0"/>
    </row>
    <row r="955" customFormat="false" ht="15.75" hidden="false" customHeight="false" outlineLevel="0" collapsed="false">
      <c r="A955" s="24" t="s">
        <v>37</v>
      </c>
      <c r="B955" s="25" t="n">
        <v>3</v>
      </c>
      <c r="C955" s="25" t="n">
        <v>3</v>
      </c>
      <c r="D955" s="26"/>
      <c r="E955" s="46" t="n">
        <v>2</v>
      </c>
      <c r="F955" s="47" t="n">
        <v>1</v>
      </c>
      <c r="G955" s="34" t="n">
        <v>8</v>
      </c>
      <c r="H955" s="36"/>
      <c r="I955" s="29"/>
      <c r="J955" s="29"/>
      <c r="K955" s="29"/>
      <c r="L955" s="29"/>
      <c r="M955" s="29"/>
      <c r="N955" s="31"/>
      <c r="Q955" s="0"/>
    </row>
    <row r="956" customFormat="false" ht="15.75" hidden="false" customHeight="false" outlineLevel="0" collapsed="false">
      <c r="A956" s="24" t="s">
        <v>38</v>
      </c>
      <c r="B956" s="35" t="n">
        <v>1</v>
      </c>
      <c r="C956" s="25" t="n">
        <v>1</v>
      </c>
      <c r="D956" s="45" t="s">
        <v>39</v>
      </c>
      <c r="E956" s="49" t="n">
        <v>5</v>
      </c>
      <c r="F956" s="34" t="n">
        <v>2</v>
      </c>
      <c r="G956" s="34" t="n">
        <v>16</v>
      </c>
      <c r="H956" s="36" t="n">
        <v>28</v>
      </c>
      <c r="I956" s="29" t="n">
        <v>3.4</v>
      </c>
      <c r="J956" s="29" t="n">
        <v>2.6</v>
      </c>
      <c r="K956" s="29"/>
      <c r="L956" s="29"/>
      <c r="M956" s="29"/>
      <c r="N956" s="31"/>
      <c r="Q956" s="0"/>
    </row>
    <row r="957" customFormat="false" ht="15.75" hidden="false" customHeight="false" outlineLevel="0" collapsed="false">
      <c r="A957" s="24" t="s">
        <v>40</v>
      </c>
      <c r="B957" s="35" t="n">
        <v>5</v>
      </c>
      <c r="C957" s="35" t="n">
        <v>5</v>
      </c>
      <c r="D957" s="26"/>
      <c r="E957" s="46" t="n">
        <v>2</v>
      </c>
      <c r="F957" s="47" t="n">
        <v>1</v>
      </c>
      <c r="G957" s="34" t="n">
        <v>28</v>
      </c>
      <c r="H957" s="36"/>
      <c r="I957" s="29"/>
      <c r="J957" s="29"/>
      <c r="K957" s="29" t="n">
        <v>5.6</v>
      </c>
      <c r="L957" s="29" t="n">
        <v>137.2</v>
      </c>
      <c r="M957" s="29"/>
      <c r="N957" s="31"/>
      <c r="Q957" s="0"/>
    </row>
    <row r="958" customFormat="false" ht="15.75" hidden="false" customHeight="false" outlineLevel="0" collapsed="false">
      <c r="A958" s="24" t="s">
        <v>41</v>
      </c>
      <c r="B958" s="35" t="n">
        <v>2</v>
      </c>
      <c r="C958" s="35" t="n">
        <v>2</v>
      </c>
      <c r="D958" s="45" t="s">
        <v>42</v>
      </c>
      <c r="E958" s="46" t="n">
        <v>2</v>
      </c>
      <c r="F958" s="34" t="n">
        <v>2</v>
      </c>
      <c r="G958" s="29" t="n">
        <v>1</v>
      </c>
      <c r="H958" s="36" t="n">
        <v>50</v>
      </c>
      <c r="I958" s="29"/>
      <c r="J958" s="29" t="s">
        <v>43</v>
      </c>
      <c r="K958" s="29" t="n">
        <v>4.2</v>
      </c>
      <c r="L958" s="29" t="n">
        <v>7.4</v>
      </c>
      <c r="M958" s="29"/>
      <c r="N958" s="31"/>
      <c r="Q958" s="0"/>
    </row>
    <row r="959" customFormat="false" ht="15.75" hidden="false" customHeight="false" outlineLevel="0" collapsed="false">
      <c r="A959" s="50" t="s">
        <v>44</v>
      </c>
      <c r="B959" s="50"/>
      <c r="C959" s="50"/>
      <c r="D959" s="50"/>
      <c r="E959" s="38" t="n">
        <f aca="false">SUM(E952:E958)</f>
        <v>20</v>
      </c>
      <c r="F959" s="39" t="n">
        <f aca="false">SUM(F952:F958)</f>
        <v>13</v>
      </c>
      <c r="G959" s="39" t="n">
        <f aca="false">SUM(G952:G958)</f>
        <v>62</v>
      </c>
      <c r="H959" s="40" t="n">
        <f aca="false">SUM(H952:H958)</f>
        <v>106</v>
      </c>
      <c r="I959" s="41" t="n">
        <f aca="false">SUM(I952:I958)</f>
        <v>12.2</v>
      </c>
      <c r="J959" s="41" t="n">
        <f aca="false">SUM(J952:J958)</f>
        <v>8.6</v>
      </c>
      <c r="K959" s="41" t="n">
        <f aca="false">SUM(K952:K958)</f>
        <v>9.8</v>
      </c>
      <c r="L959" s="41" t="n">
        <f aca="false">SUM(L952:L958)</f>
        <v>144.6</v>
      </c>
      <c r="M959" s="41" t="n">
        <f aca="false">SUM(M952:M958)</f>
        <v>6.2</v>
      </c>
      <c r="N959" s="42" t="n">
        <f aca="false">SUM(N952:N958)</f>
        <v>0</v>
      </c>
      <c r="O959" s="39" t="n">
        <f aca="false">SUM(E959:H959)</f>
        <v>201</v>
      </c>
      <c r="P959" s="43" t="n">
        <f aca="false">SUM(I959:N959)</f>
        <v>181.4</v>
      </c>
      <c r="Q959" s="51" t="n">
        <f aca="false">SUM(P959-O959)</f>
        <v>-19.6</v>
      </c>
    </row>
    <row r="960" customFormat="false" ht="15.75" hidden="false" customHeight="false" outlineLevel="0" collapsed="false">
      <c r="A960" s="15" t="s">
        <v>10</v>
      </c>
      <c r="B960" s="15" t="s">
        <v>11</v>
      </c>
      <c r="C960" s="15" t="s">
        <v>12</v>
      </c>
      <c r="D960" s="17" t="s">
        <v>13</v>
      </c>
      <c r="E960" s="18" t="s">
        <v>14</v>
      </c>
      <c r="F960" s="19" t="s">
        <v>15</v>
      </c>
      <c r="G960" s="19" t="s">
        <v>12</v>
      </c>
      <c r="H960" s="20" t="s">
        <v>13</v>
      </c>
      <c r="I960" s="21" t="s">
        <v>16</v>
      </c>
      <c r="J960" s="22" t="s">
        <v>17</v>
      </c>
      <c r="K960" s="22" t="s">
        <v>18</v>
      </c>
      <c r="L960" s="22" t="s">
        <v>19</v>
      </c>
      <c r="M960" s="22" t="s">
        <v>20</v>
      </c>
      <c r="N960" s="23" t="s">
        <v>21</v>
      </c>
      <c r="Q960" s="0"/>
    </row>
    <row r="961" customFormat="false" ht="15" hidden="false" customHeight="false" outlineLevel="0" collapsed="false">
      <c r="A961" s="52" t="s">
        <v>45</v>
      </c>
      <c r="B961" s="52"/>
      <c r="C961" s="52"/>
      <c r="D961" s="52"/>
      <c r="E961" s="38" t="n">
        <f aca="false">SUM(E951+E959)</f>
        <v>56</v>
      </c>
      <c r="F961" s="39" t="n">
        <f aca="false">SUM(F951+F959)</f>
        <v>45</v>
      </c>
      <c r="G961" s="39" t="n">
        <f aca="false">SUM(G951+G959)</f>
        <v>121</v>
      </c>
      <c r="H961" s="40" t="n">
        <f aca="false">SUM(H951+H959)</f>
        <v>106</v>
      </c>
      <c r="I961" s="41" t="n">
        <f aca="false">SUM(I951+I959)</f>
        <v>73</v>
      </c>
      <c r="J961" s="41" t="n">
        <f aca="false">SUM(J951+J959)</f>
        <v>20.1</v>
      </c>
      <c r="K961" s="41" t="n">
        <f aca="false">SUM(K951+K959)</f>
        <v>13.4</v>
      </c>
      <c r="L961" s="41" t="n">
        <f aca="false">SUM(L951+L959)</f>
        <v>224.6</v>
      </c>
      <c r="M961" s="41" t="n">
        <f aca="false">SUM(M951+M959)</f>
        <v>80.2</v>
      </c>
      <c r="N961" s="42" t="n">
        <f aca="false">SUM(N951+N959)</f>
        <v>0</v>
      </c>
      <c r="Q961" s="0"/>
    </row>
    <row r="962" customFormat="false" ht="15.75" hidden="false" customHeight="false" outlineLevel="0" collapsed="false">
      <c r="A962" s="53"/>
      <c r="B962" s="53"/>
      <c r="C962" s="53"/>
      <c r="D962" s="53"/>
      <c r="E962" s="18" t="s">
        <v>14</v>
      </c>
      <c r="F962" s="19" t="s">
        <v>15</v>
      </c>
      <c r="G962" s="19" t="s">
        <v>12</v>
      </c>
      <c r="H962" s="20" t="s">
        <v>13</v>
      </c>
      <c r="I962" s="21" t="s">
        <v>16</v>
      </c>
      <c r="J962" s="22" t="s">
        <v>17</v>
      </c>
      <c r="K962" s="22" t="s">
        <v>18</v>
      </c>
      <c r="L962" s="22" t="s">
        <v>19</v>
      </c>
      <c r="M962" s="22" t="s">
        <v>20</v>
      </c>
      <c r="N962" s="23" t="s">
        <v>21</v>
      </c>
      <c r="Q962" s="0"/>
    </row>
    <row r="963" customFormat="false" ht="15" hidden="false" customHeight="false" outlineLevel="0" collapsed="false">
      <c r="A963" s="54" t="s">
        <v>46</v>
      </c>
      <c r="B963" s="54"/>
      <c r="C963" s="54"/>
      <c r="D963" s="54"/>
      <c r="E963" s="38" t="n">
        <f aca="false">E961</f>
        <v>56</v>
      </c>
      <c r="F963" s="39" t="n">
        <f aca="false">F961</f>
        <v>45</v>
      </c>
      <c r="G963" s="39" t="n">
        <f aca="false">G961</f>
        <v>121</v>
      </c>
      <c r="H963" s="40" t="n">
        <f aca="false">H961</f>
        <v>106</v>
      </c>
      <c r="I963" s="55"/>
      <c r="J963" s="55"/>
      <c r="K963" s="55"/>
      <c r="L963" s="55"/>
      <c r="M963" s="55"/>
      <c r="N963" s="55"/>
      <c r="Q963" s="0"/>
    </row>
    <row r="964" customFormat="false" ht="15" hidden="false" customHeight="false" outlineLevel="0" collapsed="false">
      <c r="A964" s="54" t="s">
        <v>47</v>
      </c>
      <c r="B964" s="54"/>
      <c r="C964" s="54"/>
      <c r="D964" s="54"/>
      <c r="E964" s="56" t="n">
        <f aca="false">SUM(J961+K961+M961)</f>
        <v>113.7</v>
      </c>
      <c r="F964" s="57" t="n">
        <f aca="false">I961</f>
        <v>73</v>
      </c>
      <c r="G964" s="57" t="n">
        <f aca="false">L961</f>
        <v>224.6</v>
      </c>
      <c r="H964" s="58" t="n">
        <f aca="false">N961</f>
        <v>0</v>
      </c>
      <c r="I964" s="55"/>
      <c r="J964" s="55"/>
      <c r="K964" s="55"/>
      <c r="L964" s="55"/>
      <c r="M964" s="55"/>
      <c r="N964" s="55"/>
      <c r="Q964" s="0"/>
    </row>
    <row r="965" customFormat="false" ht="15.75" hidden="false" customHeight="false" outlineLevel="0" collapsed="false">
      <c r="A965" s="54" t="s">
        <v>48</v>
      </c>
      <c r="B965" s="54"/>
      <c r="C965" s="54"/>
      <c r="D965" s="54"/>
      <c r="E965" s="59" t="n">
        <f aca="false">SUM(-E963+E964)</f>
        <v>57.7</v>
      </c>
      <c r="F965" s="60" t="n">
        <f aca="false">SUM(-F963+F964)</f>
        <v>28</v>
      </c>
      <c r="G965" s="60" t="n">
        <f aca="false">SUM(-G963+G964)</f>
        <v>103.6</v>
      </c>
      <c r="H965" s="61" t="n">
        <f aca="false">SUM(-H963+H964)</f>
        <v>-106</v>
      </c>
      <c r="I965" s="55"/>
      <c r="J965" s="55"/>
      <c r="K965" s="55"/>
      <c r="L965" s="55"/>
      <c r="M965" s="55"/>
      <c r="N965" s="55"/>
      <c r="Q965" s="0"/>
    </row>
    <row r="966" customFormat="false" ht="17.25" hidden="false" customHeight="false" outlineLevel="0" collapsed="false">
      <c r="A966" s="54" t="s">
        <v>49</v>
      </c>
      <c r="B966" s="54"/>
      <c r="C966" s="54"/>
      <c r="D966" s="54"/>
      <c r="E966" s="62" t="n">
        <f aca="false">SUM(E965:H965)</f>
        <v>83.3</v>
      </c>
      <c r="F966" s="63"/>
      <c r="G966" s="63"/>
      <c r="H966" s="63"/>
      <c r="I966" s="55"/>
      <c r="J966" s="55"/>
      <c r="K966" s="55"/>
      <c r="L966" s="55"/>
      <c r="M966" s="55"/>
      <c r="N966" s="55"/>
      <c r="Q966" s="0"/>
    </row>
    <row r="967" customFormat="false" ht="15.75" hidden="false" customHeight="false" outlineLevel="0" collapsed="false"/>
    <row r="968" customFormat="false" ht="15.75" hidden="false" customHeight="false" outlineLevel="0" collapsed="false">
      <c r="A968" s="4" t="n">
        <v>42484</v>
      </c>
      <c r="B968" s="4"/>
      <c r="C968" s="5"/>
      <c r="D968" s="6"/>
      <c r="N968" s="7"/>
      <c r="Q968" s="0"/>
    </row>
    <row r="969" customFormat="false" ht="15.75" hidden="false" customHeight="false" outlineLevel="0" collapsed="false">
      <c r="A969" s="8" t="s">
        <v>50</v>
      </c>
      <c r="B969" s="9"/>
      <c r="C969" s="6"/>
      <c r="D969" s="6"/>
      <c r="N969" s="7"/>
      <c r="Q969" s="0"/>
    </row>
    <row r="970" customFormat="false" ht="15.75" hidden="false" customHeight="false" outlineLevel="0" collapsed="false">
      <c r="A970" s="9"/>
      <c r="C970" s="6"/>
      <c r="D970" s="6"/>
      <c r="N970" s="7"/>
      <c r="Q970" s="0"/>
    </row>
    <row r="971" customFormat="false" ht="15" hidden="false" customHeight="false" outlineLevel="0" collapsed="false">
      <c r="A971" s="10"/>
      <c r="B971" s="10"/>
      <c r="C971" s="10"/>
      <c r="D971" s="10"/>
      <c r="E971" s="11" t="s">
        <v>7</v>
      </c>
      <c r="F971" s="11"/>
      <c r="G971" s="11"/>
      <c r="H971" s="11"/>
      <c r="I971" s="12" t="s">
        <v>8</v>
      </c>
      <c r="J971" s="12"/>
      <c r="K971" s="12"/>
      <c r="L971" s="12"/>
      <c r="M971" s="12"/>
      <c r="N971" s="12"/>
      <c r="Q971" s="0"/>
    </row>
    <row r="972" customFormat="false" ht="15.75" hidden="false" customHeight="false" outlineLevel="0" collapsed="false">
      <c r="A972" s="10"/>
      <c r="B972" s="13" t="s">
        <v>9</v>
      </c>
      <c r="C972" s="13"/>
      <c r="D972" s="13"/>
      <c r="E972" s="12" t="s">
        <v>9</v>
      </c>
      <c r="F972" s="12"/>
      <c r="G972" s="12"/>
      <c r="H972" s="12"/>
      <c r="I972" s="14" t="s">
        <v>9</v>
      </c>
      <c r="J972" s="14"/>
      <c r="K972" s="14"/>
      <c r="L972" s="14"/>
      <c r="M972" s="14"/>
      <c r="N972" s="14"/>
      <c r="Q972" s="0"/>
    </row>
    <row r="973" customFormat="false" ht="15.75" hidden="false" customHeight="false" outlineLevel="0" collapsed="false">
      <c r="A973" s="15" t="s">
        <v>10</v>
      </c>
      <c r="B973" s="15" t="s">
        <v>11</v>
      </c>
      <c r="C973" s="16" t="s">
        <v>12</v>
      </c>
      <c r="D973" s="17" t="s">
        <v>13</v>
      </c>
      <c r="E973" s="18" t="s">
        <v>14</v>
      </c>
      <c r="F973" s="19" t="s">
        <v>15</v>
      </c>
      <c r="G973" s="19" t="s">
        <v>12</v>
      </c>
      <c r="H973" s="20" t="s">
        <v>13</v>
      </c>
      <c r="I973" s="21" t="s">
        <v>16</v>
      </c>
      <c r="J973" s="22" t="s">
        <v>17</v>
      </c>
      <c r="K973" s="22" t="s">
        <v>18</v>
      </c>
      <c r="L973" s="22" t="s">
        <v>19</v>
      </c>
      <c r="M973" s="22" t="s">
        <v>20</v>
      </c>
      <c r="N973" s="23" t="s">
        <v>21</v>
      </c>
      <c r="Q973" s="0"/>
    </row>
    <row r="974" customFormat="false" ht="15.75" hidden="false" customHeight="false" outlineLevel="0" collapsed="false">
      <c r="A974" s="66" t="s">
        <v>22</v>
      </c>
      <c r="B974" s="67" t="n">
        <v>1</v>
      </c>
      <c r="C974" s="67" t="n">
        <v>1</v>
      </c>
      <c r="D974" s="26"/>
      <c r="E974" s="27" t="n">
        <v>2</v>
      </c>
      <c r="F974" s="47" t="n">
        <v>1</v>
      </c>
      <c r="G974" s="29" t="n">
        <v>1</v>
      </c>
      <c r="H974" s="30" t="n">
        <v>4</v>
      </c>
      <c r="I974" s="29"/>
      <c r="J974" s="29"/>
      <c r="K974" s="29"/>
      <c r="L974" s="29"/>
      <c r="M974" s="29"/>
      <c r="N974" s="31"/>
      <c r="Q974" s="0"/>
    </row>
    <row r="975" customFormat="false" ht="15.75" hidden="false" customHeight="false" outlineLevel="0" collapsed="false">
      <c r="A975" s="66" t="s">
        <v>23</v>
      </c>
      <c r="B975" s="67" t="n">
        <v>3</v>
      </c>
      <c r="C975" s="67" t="n">
        <v>3</v>
      </c>
      <c r="D975" s="26" t="s">
        <v>51</v>
      </c>
      <c r="E975" s="27" t="n">
        <v>2</v>
      </c>
      <c r="F975" s="34" t="n">
        <v>2</v>
      </c>
      <c r="G975" s="34" t="n">
        <v>2</v>
      </c>
      <c r="H975" s="36" t="n">
        <v>8</v>
      </c>
      <c r="I975" s="29"/>
      <c r="J975" s="29"/>
      <c r="K975" s="29"/>
      <c r="L975" s="29"/>
      <c r="M975" s="29"/>
      <c r="N975" s="31"/>
      <c r="Q975" s="0"/>
    </row>
    <row r="976" customFormat="false" ht="15.75" hidden="false" customHeight="false" outlineLevel="0" collapsed="false">
      <c r="A976" s="66" t="s">
        <v>24</v>
      </c>
      <c r="B976" s="67" t="n">
        <v>5</v>
      </c>
      <c r="C976" s="67" t="n">
        <v>5</v>
      </c>
      <c r="D976" s="26" t="s">
        <v>52</v>
      </c>
      <c r="E976" s="27" t="n">
        <v>2</v>
      </c>
      <c r="F976" s="34" t="n">
        <v>4</v>
      </c>
      <c r="G976" s="34" t="n">
        <v>4</v>
      </c>
      <c r="H976" s="36" t="n">
        <v>16</v>
      </c>
      <c r="I976" s="29"/>
      <c r="J976" s="29"/>
      <c r="K976" s="29"/>
      <c r="L976" s="29"/>
      <c r="M976" s="29"/>
      <c r="N976" s="31"/>
      <c r="Q976" s="0"/>
    </row>
    <row r="977" customFormat="false" ht="15.75" hidden="false" customHeight="false" outlineLevel="0" collapsed="false">
      <c r="A977" s="66" t="s">
        <v>54</v>
      </c>
      <c r="B977" s="67" t="n">
        <v>1</v>
      </c>
      <c r="C977" s="68" t="s">
        <v>35</v>
      </c>
      <c r="D977" s="26" t="s">
        <v>55</v>
      </c>
      <c r="E977" s="27" t="n">
        <v>2</v>
      </c>
      <c r="F977" s="34" t="n">
        <v>8</v>
      </c>
      <c r="G977" s="34" t="n">
        <v>16</v>
      </c>
      <c r="H977" s="36" t="n">
        <v>28</v>
      </c>
      <c r="I977" s="29"/>
      <c r="J977" s="29"/>
      <c r="K977" s="29"/>
      <c r="L977" s="29"/>
      <c r="M977" s="29"/>
      <c r="N977" s="31"/>
      <c r="Q977" s="0"/>
    </row>
    <row r="978" customFormat="false" ht="15.75" hidden="false" customHeight="false" outlineLevel="0" collapsed="false">
      <c r="A978" s="66" t="s">
        <v>57</v>
      </c>
      <c r="B978" s="67" t="n">
        <v>1</v>
      </c>
      <c r="C978" s="67" t="n">
        <v>1</v>
      </c>
      <c r="D978" s="26" t="s">
        <v>58</v>
      </c>
      <c r="E978" s="27" t="n">
        <v>2</v>
      </c>
      <c r="F978" s="34" t="n">
        <v>16</v>
      </c>
      <c r="G978" s="34" t="n">
        <v>16</v>
      </c>
      <c r="H978" s="36" t="n">
        <v>50</v>
      </c>
      <c r="I978" s="29"/>
      <c r="J978" s="29"/>
      <c r="K978" s="29"/>
      <c r="L978" s="29"/>
      <c r="M978" s="29"/>
      <c r="N978" s="31"/>
      <c r="Q978" s="0"/>
    </row>
    <row r="979" customFormat="false" ht="15.75" hidden="false" customHeight="false" outlineLevel="0" collapsed="false">
      <c r="A979" s="66" t="s">
        <v>25</v>
      </c>
      <c r="B979" s="67" t="n">
        <v>2</v>
      </c>
      <c r="C979" s="67" t="n">
        <v>2</v>
      </c>
      <c r="D979" s="26" t="s">
        <v>60</v>
      </c>
      <c r="E979" s="27" t="n">
        <v>2</v>
      </c>
      <c r="F979" s="34" t="n">
        <v>32</v>
      </c>
      <c r="G979" s="34" t="n">
        <v>28</v>
      </c>
      <c r="H979" s="36" t="n">
        <v>70</v>
      </c>
      <c r="I979" s="29"/>
      <c r="J979" s="29"/>
      <c r="K979" s="29"/>
      <c r="L979" s="29"/>
      <c r="M979" s="29"/>
      <c r="N979" s="31"/>
      <c r="Q979" s="0"/>
    </row>
    <row r="980" customFormat="false" ht="15.75" hidden="false" customHeight="false" outlineLevel="0" collapsed="false">
      <c r="A980" s="66" t="s">
        <v>26</v>
      </c>
      <c r="B980" s="67" t="n">
        <v>1</v>
      </c>
      <c r="C980" s="67" t="n">
        <v>1</v>
      </c>
      <c r="D980" s="26" t="s">
        <v>36</v>
      </c>
      <c r="E980" s="27" t="n">
        <v>2</v>
      </c>
      <c r="F980" s="34" t="n">
        <v>64</v>
      </c>
      <c r="G980" s="34" t="n">
        <v>50</v>
      </c>
      <c r="H980" s="36" t="n">
        <v>100</v>
      </c>
      <c r="I980" s="29"/>
      <c r="J980" s="29"/>
      <c r="K980" s="29"/>
      <c r="L980" s="29"/>
      <c r="M980" s="29"/>
      <c r="N980" s="31"/>
      <c r="Q980" s="0"/>
    </row>
    <row r="981" customFormat="false" ht="15.75" hidden="false" customHeight="false" outlineLevel="0" collapsed="false">
      <c r="A981" s="66" t="s">
        <v>27</v>
      </c>
      <c r="B981" s="67" t="n">
        <v>2</v>
      </c>
      <c r="C981" s="67" t="n">
        <v>2</v>
      </c>
      <c r="D981" s="26" t="s">
        <v>62</v>
      </c>
      <c r="E981" s="27" t="n">
        <v>2</v>
      </c>
      <c r="F981" s="34" t="n">
        <v>128</v>
      </c>
      <c r="G981" s="34" t="n">
        <v>100</v>
      </c>
      <c r="H981" s="36" t="n">
        <v>200</v>
      </c>
      <c r="I981" s="29"/>
      <c r="J981" s="29"/>
      <c r="K981" s="29"/>
      <c r="L981" s="29"/>
      <c r="M981" s="29"/>
      <c r="N981" s="31"/>
      <c r="Q981" s="0"/>
    </row>
    <row r="982" customFormat="false" ht="15.75" hidden="false" customHeight="false" outlineLevel="0" collapsed="false">
      <c r="A982" s="37" t="s">
        <v>28</v>
      </c>
      <c r="B982" s="37"/>
      <c r="C982" s="37"/>
      <c r="D982" s="37"/>
      <c r="E982" s="38" t="n">
        <f aca="false">SUM(E974:E981)</f>
        <v>16</v>
      </c>
      <c r="F982" s="39" t="n">
        <f aca="false">SUM(F974:F981)</f>
        <v>255</v>
      </c>
      <c r="G982" s="39" t="n">
        <f aca="false">SUM(G974:G981)</f>
        <v>217</v>
      </c>
      <c r="H982" s="40" t="n">
        <f aca="false">SUM(H974:H981)</f>
        <v>476</v>
      </c>
      <c r="I982" s="41" t="n">
        <f aca="false">SUM(I974:I981)</f>
        <v>0</v>
      </c>
      <c r="J982" s="41" t="n">
        <f aca="false">SUM(J974:J981)</f>
        <v>0</v>
      </c>
      <c r="K982" s="41" t="n">
        <f aca="false">SUM(K974:K981)</f>
        <v>0</v>
      </c>
      <c r="L982" s="41" t="n">
        <f aca="false">SUM(L974:L981)</f>
        <v>0</v>
      </c>
      <c r="M982" s="41" t="n">
        <f aca="false">SUM(M974:M981)</f>
        <v>0</v>
      </c>
      <c r="N982" s="42" t="n">
        <f aca="false">SUM(N974:N981)</f>
        <v>0</v>
      </c>
      <c r="O982" s="39" t="n">
        <f aca="false">SUM(E982:H982)</f>
        <v>964</v>
      </c>
      <c r="P982" s="43" t="n">
        <f aca="false">SUM(I982:N982)</f>
        <v>0</v>
      </c>
      <c r="Q982" s="44" t="n">
        <f aca="false">SUM(P982-O982)</f>
        <v>-964</v>
      </c>
    </row>
    <row r="983" customFormat="false" ht="15.75" hidden="false" customHeight="false" outlineLevel="0" collapsed="false">
      <c r="A983" s="66" t="s">
        <v>63</v>
      </c>
      <c r="B983" s="67" t="n">
        <v>14</v>
      </c>
      <c r="C983" s="68" t="s">
        <v>64</v>
      </c>
      <c r="D983" s="26" t="s">
        <v>65</v>
      </c>
      <c r="E983" s="27" t="n">
        <v>2</v>
      </c>
      <c r="F983" s="47" t="n">
        <v>1</v>
      </c>
      <c r="G983" s="69" t="n">
        <v>1</v>
      </c>
      <c r="H983" s="30" t="n">
        <v>4</v>
      </c>
      <c r="I983" s="29"/>
      <c r="J983" s="29"/>
      <c r="K983" s="29"/>
      <c r="L983" s="29"/>
      <c r="M983" s="29"/>
      <c r="N983" s="31"/>
      <c r="Q983" s="0"/>
    </row>
    <row r="984" customFormat="false" ht="15.75" hidden="false" customHeight="false" outlineLevel="0" collapsed="false">
      <c r="A984" s="66" t="s">
        <v>66</v>
      </c>
      <c r="B984" s="67" t="n">
        <v>9</v>
      </c>
      <c r="C984" s="70" t="n">
        <v>9</v>
      </c>
      <c r="D984" s="26" t="s">
        <v>67</v>
      </c>
      <c r="E984" s="27" t="n">
        <v>2</v>
      </c>
      <c r="F984" s="34" t="n">
        <v>2</v>
      </c>
      <c r="G984" s="33" t="n">
        <v>2</v>
      </c>
      <c r="H984" s="36" t="n">
        <v>8</v>
      </c>
      <c r="I984" s="29"/>
      <c r="J984" s="29"/>
      <c r="K984" s="29"/>
      <c r="L984" s="29"/>
      <c r="M984" s="29"/>
      <c r="N984" s="31"/>
      <c r="Q984" s="0"/>
    </row>
    <row r="985" customFormat="false" ht="15.75" hidden="false" customHeight="false" outlineLevel="0" collapsed="false">
      <c r="A985" s="66" t="s">
        <v>68</v>
      </c>
      <c r="B985" s="67" t="n">
        <v>12</v>
      </c>
      <c r="C985" s="68" t="s">
        <v>67</v>
      </c>
      <c r="D985" s="26" t="s">
        <v>69</v>
      </c>
      <c r="E985" s="27" t="n">
        <v>2</v>
      </c>
      <c r="F985" s="34" t="n">
        <v>4</v>
      </c>
      <c r="G985" s="33" t="n">
        <v>8</v>
      </c>
      <c r="H985" s="36" t="n">
        <v>16</v>
      </c>
      <c r="I985" s="29"/>
      <c r="J985" s="29"/>
      <c r="K985" s="29"/>
      <c r="L985" s="29"/>
      <c r="M985" s="29"/>
      <c r="N985" s="31"/>
      <c r="Q985" s="0"/>
    </row>
    <row r="986" customFormat="false" ht="15.75" hidden="false" customHeight="false" outlineLevel="0" collapsed="false">
      <c r="A986" s="66" t="s">
        <v>70</v>
      </c>
      <c r="B986" s="67" t="n">
        <v>14</v>
      </c>
      <c r="C986" s="68" t="s">
        <v>64</v>
      </c>
      <c r="D986" s="26" t="s">
        <v>69</v>
      </c>
      <c r="E986" s="27" t="n">
        <v>2</v>
      </c>
      <c r="F986" s="34" t="n">
        <v>8</v>
      </c>
      <c r="G986" s="33" t="n">
        <v>16</v>
      </c>
      <c r="H986" s="36" t="n">
        <v>28</v>
      </c>
      <c r="I986" s="29"/>
      <c r="J986" s="29"/>
      <c r="K986" s="29"/>
      <c r="L986" s="29"/>
      <c r="M986" s="29"/>
      <c r="N986" s="31"/>
      <c r="Q986" s="0"/>
    </row>
    <row r="987" customFormat="false" ht="15.75" hidden="false" customHeight="false" outlineLevel="0" collapsed="false">
      <c r="A987" s="66" t="s">
        <v>71</v>
      </c>
      <c r="B987" s="67" t="n">
        <v>12</v>
      </c>
      <c r="C987" s="68" t="s">
        <v>64</v>
      </c>
      <c r="D987" s="26" t="s">
        <v>69</v>
      </c>
      <c r="E987" s="27" t="n">
        <v>2</v>
      </c>
      <c r="F987" s="34" t="n">
        <v>16</v>
      </c>
      <c r="G987" s="33" t="n">
        <v>32</v>
      </c>
      <c r="H987" s="36" t="n">
        <v>50</v>
      </c>
      <c r="I987" s="29"/>
      <c r="J987" s="29"/>
      <c r="K987" s="29"/>
      <c r="L987" s="29"/>
      <c r="M987" s="29"/>
      <c r="N987" s="31"/>
      <c r="Q987" s="0"/>
    </row>
    <row r="988" customFormat="false" ht="15.75" hidden="false" customHeight="false" outlineLevel="0" collapsed="false">
      <c r="A988" s="66" t="s">
        <v>72</v>
      </c>
      <c r="B988" s="67" t="n">
        <v>10</v>
      </c>
      <c r="C988" s="70" t="n">
        <v>10</v>
      </c>
      <c r="D988" s="26" t="s">
        <v>64</v>
      </c>
      <c r="E988" s="27" t="n">
        <v>2</v>
      </c>
      <c r="F988" s="34" t="n">
        <v>32</v>
      </c>
      <c r="G988" s="33" t="n">
        <v>28</v>
      </c>
      <c r="H988" s="36" t="n">
        <v>70</v>
      </c>
      <c r="I988" s="29"/>
      <c r="J988" s="29"/>
      <c r="K988" s="29"/>
      <c r="L988" s="29"/>
      <c r="M988" s="29"/>
      <c r="N988" s="31"/>
      <c r="Q988" s="0"/>
    </row>
    <row r="989" customFormat="false" ht="15.75" hidden="false" customHeight="false" outlineLevel="0" collapsed="false">
      <c r="A989" s="66" t="s">
        <v>73</v>
      </c>
      <c r="B989" s="67" t="n">
        <v>10</v>
      </c>
      <c r="C989" s="68" t="s">
        <v>74</v>
      </c>
      <c r="D989" s="26" t="s">
        <v>64</v>
      </c>
      <c r="E989" s="27" t="n">
        <v>2</v>
      </c>
      <c r="F989" s="34" t="n">
        <v>64</v>
      </c>
      <c r="G989" s="33" t="n">
        <v>100</v>
      </c>
      <c r="H989" s="36" t="n">
        <v>100</v>
      </c>
      <c r="I989" s="29"/>
      <c r="J989" s="29"/>
      <c r="K989" s="29"/>
      <c r="L989" s="29"/>
      <c r="M989" s="29"/>
      <c r="N989" s="31"/>
      <c r="Q989" s="0"/>
    </row>
    <row r="990" customFormat="false" ht="15.75" hidden="false" customHeight="false" outlineLevel="0" collapsed="false">
      <c r="A990" s="71" t="s">
        <v>75</v>
      </c>
      <c r="B990" s="67" t="n">
        <v>8</v>
      </c>
      <c r="C990" s="70" t="n">
        <v>8</v>
      </c>
      <c r="D990" s="26" t="s">
        <v>76</v>
      </c>
      <c r="E990" s="27" t="n">
        <v>2</v>
      </c>
      <c r="F990" s="34" t="n">
        <v>128</v>
      </c>
      <c r="G990" s="33" t="n">
        <v>100</v>
      </c>
      <c r="H990" s="36" t="n">
        <v>200</v>
      </c>
      <c r="I990" s="29"/>
      <c r="J990" s="29"/>
      <c r="K990" s="29"/>
      <c r="L990" s="29"/>
      <c r="M990" s="29"/>
      <c r="N990" s="31"/>
      <c r="Q990" s="0"/>
    </row>
    <row r="991" customFormat="false" ht="15.75" hidden="false" customHeight="false" outlineLevel="0" collapsed="false">
      <c r="A991" s="37" t="s">
        <v>77</v>
      </c>
      <c r="B991" s="37"/>
      <c r="C991" s="37"/>
      <c r="D991" s="37"/>
      <c r="E991" s="38" t="n">
        <f aca="false">SUM(E983:E990)</f>
        <v>16</v>
      </c>
      <c r="F991" s="39" t="n">
        <f aca="false">SUM(F983:F990)</f>
        <v>255</v>
      </c>
      <c r="G991" s="39" t="n">
        <f aca="false">SUM(G983:G990)</f>
        <v>287</v>
      </c>
      <c r="H991" s="40" t="n">
        <f aca="false">SUM(H983:H990)</f>
        <v>476</v>
      </c>
      <c r="I991" s="41" t="n">
        <f aca="false">SUM(I983:I990)</f>
        <v>0</v>
      </c>
      <c r="J991" s="41" t="n">
        <f aca="false">SUM(J983:J990)</f>
        <v>0</v>
      </c>
      <c r="K991" s="41" t="n">
        <f aca="false">SUM(K983:K990)</f>
        <v>0</v>
      </c>
      <c r="L991" s="41" t="n">
        <f aca="false">SUM(L983:L990)</f>
        <v>0</v>
      </c>
      <c r="M991" s="41" t="n">
        <f aca="false">SUM(M983:M990)</f>
        <v>0</v>
      </c>
      <c r="N991" s="42" t="n">
        <f aca="false">SUM(N983:N990)</f>
        <v>0</v>
      </c>
      <c r="O991" s="39" t="n">
        <f aca="false">SUM(E991:H991)</f>
        <v>1034</v>
      </c>
      <c r="P991" s="43" t="n">
        <f aca="false">SUM(I991:N991)</f>
        <v>0</v>
      </c>
      <c r="Q991" s="44" t="n">
        <f aca="false">SUM(P991-O991)</f>
        <v>-1034</v>
      </c>
    </row>
    <row r="992" customFormat="false" ht="15.75" hidden="false" customHeight="false" outlineLevel="0" collapsed="false">
      <c r="A992" s="71" t="s">
        <v>78</v>
      </c>
      <c r="B992" s="67" t="n">
        <v>6</v>
      </c>
      <c r="C992" s="68" t="s">
        <v>79</v>
      </c>
      <c r="D992" s="26" t="s">
        <v>80</v>
      </c>
      <c r="E992" s="27" t="n">
        <v>2</v>
      </c>
      <c r="F992" s="28" t="n">
        <v>1</v>
      </c>
      <c r="G992" s="69" t="n">
        <v>2</v>
      </c>
      <c r="H992" s="72" t="n">
        <v>4</v>
      </c>
      <c r="I992" s="29"/>
      <c r="J992" s="29"/>
      <c r="K992" s="29"/>
      <c r="L992" s="29"/>
      <c r="M992" s="29"/>
      <c r="N992" s="31"/>
      <c r="Q992" s="0"/>
    </row>
    <row r="993" customFormat="false" ht="15.75" hidden="false" customHeight="false" outlineLevel="0" collapsed="false">
      <c r="A993" s="66" t="s">
        <v>81</v>
      </c>
      <c r="B993" s="67" t="n">
        <v>2</v>
      </c>
      <c r="C993" s="67" t="n">
        <v>2</v>
      </c>
      <c r="D993" s="26"/>
      <c r="E993" s="27" t="n">
        <v>2</v>
      </c>
      <c r="F993" s="33" t="n">
        <v>2</v>
      </c>
      <c r="G993" s="33" t="n">
        <v>2</v>
      </c>
      <c r="H993" s="73"/>
      <c r="I993" s="29"/>
      <c r="J993" s="29"/>
      <c r="K993" s="29"/>
      <c r="L993" s="29"/>
      <c r="M993" s="29"/>
      <c r="N993" s="31"/>
      <c r="Q993" s="0"/>
    </row>
    <row r="994" customFormat="false" ht="15.75" hidden="false" customHeight="false" outlineLevel="0" collapsed="false">
      <c r="A994" s="66" t="s">
        <v>82</v>
      </c>
      <c r="B994" s="67" t="n">
        <v>1</v>
      </c>
      <c r="C994" s="68" t="s">
        <v>83</v>
      </c>
      <c r="D994" s="26" t="s">
        <v>84</v>
      </c>
      <c r="E994" s="27" t="n">
        <v>2</v>
      </c>
      <c r="F994" s="33" t="n">
        <v>4</v>
      </c>
      <c r="G994" s="33" t="n">
        <v>8</v>
      </c>
      <c r="H994" s="73" t="n">
        <v>8</v>
      </c>
      <c r="I994" s="29"/>
      <c r="J994" s="29"/>
      <c r="K994" s="29"/>
      <c r="L994" s="29"/>
      <c r="M994" s="29"/>
      <c r="N994" s="31"/>
      <c r="Q994" s="0"/>
    </row>
    <row r="995" customFormat="false" ht="15.75" hidden="false" customHeight="false" outlineLevel="0" collapsed="false">
      <c r="A995" s="66" t="s">
        <v>85</v>
      </c>
      <c r="B995" s="67" t="n">
        <v>1</v>
      </c>
      <c r="C995" s="68" t="s">
        <v>86</v>
      </c>
      <c r="D995" s="26" t="s">
        <v>80</v>
      </c>
      <c r="E995" s="27" t="n">
        <v>2</v>
      </c>
      <c r="F995" s="33" t="n">
        <v>8</v>
      </c>
      <c r="G995" s="33" t="n">
        <v>10</v>
      </c>
      <c r="H995" s="73" t="n">
        <v>16</v>
      </c>
      <c r="I995" s="29"/>
      <c r="J995" s="29"/>
      <c r="K995" s="29"/>
      <c r="L995" s="29"/>
      <c r="M995" s="29"/>
      <c r="N995" s="31"/>
      <c r="Q995" s="0"/>
    </row>
    <row r="996" customFormat="false" ht="15.75" hidden="false" customHeight="false" outlineLevel="0" collapsed="false">
      <c r="A996" s="66" t="s">
        <v>87</v>
      </c>
      <c r="B996" s="67" t="n">
        <v>2</v>
      </c>
      <c r="C996" s="67" t="n">
        <v>2</v>
      </c>
      <c r="D996" s="26"/>
      <c r="E996" s="27" t="n">
        <v>2</v>
      </c>
      <c r="F996" s="33" t="n">
        <v>16</v>
      </c>
      <c r="G996" s="33" t="n">
        <v>16</v>
      </c>
      <c r="H996" s="73"/>
      <c r="I996" s="29"/>
      <c r="J996" s="29"/>
      <c r="K996" s="29"/>
      <c r="L996" s="29"/>
      <c r="M996" s="29"/>
      <c r="N996" s="31"/>
      <c r="Q996" s="0"/>
    </row>
    <row r="997" customFormat="false" ht="15.75" hidden="false" customHeight="false" outlineLevel="0" collapsed="false">
      <c r="A997" s="50" t="s">
        <v>89</v>
      </c>
      <c r="B997" s="50"/>
      <c r="C997" s="50"/>
      <c r="D997" s="50"/>
      <c r="E997" s="38" t="n">
        <f aca="false">SUM(E992:E996)</f>
        <v>10</v>
      </c>
      <c r="F997" s="39" t="n">
        <f aca="false">SUM(F992:F996)</f>
        <v>31</v>
      </c>
      <c r="G997" s="39" t="n">
        <f aca="false">SUM(G992:G996)</f>
        <v>38</v>
      </c>
      <c r="H997" s="40" t="n">
        <f aca="false">SUM(H992:H996)</f>
        <v>28</v>
      </c>
      <c r="I997" s="41" t="n">
        <f aca="false">SUM(I992:I996)</f>
        <v>0</v>
      </c>
      <c r="J997" s="41" t="n">
        <f aca="false">SUM(J992:J996)</f>
        <v>0</v>
      </c>
      <c r="K997" s="41" t="n">
        <f aca="false">SUM(K992:K996)</f>
        <v>0</v>
      </c>
      <c r="L997" s="41" t="n">
        <f aca="false">SUM(L992:L996)</f>
        <v>0</v>
      </c>
      <c r="M997" s="41" t="n">
        <f aca="false">SUM(M992:M996)</f>
        <v>0</v>
      </c>
      <c r="N997" s="42" t="n">
        <f aca="false">SUM(N992:N996)</f>
        <v>0</v>
      </c>
      <c r="O997" s="39" t="n">
        <f aca="false">SUM(E997:H997)</f>
        <v>107</v>
      </c>
      <c r="P997" s="43" t="n">
        <f aca="false">SUM(I997:N997)</f>
        <v>0</v>
      </c>
      <c r="Q997" s="44" t="n">
        <f aca="false">SUM(P997-O997)</f>
        <v>-107</v>
      </c>
    </row>
    <row r="998" customFormat="false" ht="15.75" hidden="false" customHeight="false" outlineLevel="0" collapsed="false">
      <c r="A998" s="71" t="s">
        <v>90</v>
      </c>
      <c r="B998" s="67" t="n">
        <v>2</v>
      </c>
      <c r="C998" s="67" t="n">
        <v>2</v>
      </c>
      <c r="D998" s="26" t="s">
        <v>80</v>
      </c>
      <c r="E998" s="46" t="n">
        <v>2</v>
      </c>
      <c r="F998" s="34" t="n">
        <v>2</v>
      </c>
      <c r="G998" s="34" t="n">
        <v>2</v>
      </c>
      <c r="H998" s="30" t="n">
        <v>4</v>
      </c>
      <c r="I998" s="29"/>
      <c r="J998" s="29"/>
      <c r="K998" s="29"/>
      <c r="L998" s="29"/>
      <c r="M998" s="29"/>
      <c r="N998" s="31"/>
      <c r="Q998" s="0"/>
    </row>
    <row r="999" customFormat="false" ht="15.75" hidden="false" customHeight="false" outlineLevel="0" collapsed="false">
      <c r="A999" s="71" t="s">
        <v>91</v>
      </c>
      <c r="B999" s="67" t="n">
        <v>1</v>
      </c>
      <c r="C999" s="67" t="n">
        <v>1</v>
      </c>
      <c r="D999" s="26"/>
      <c r="E999" s="46" t="n">
        <v>2</v>
      </c>
      <c r="F999" s="34" t="n">
        <v>4</v>
      </c>
      <c r="G999" s="34" t="n">
        <v>4</v>
      </c>
      <c r="H999" s="36" t="n">
        <v>8</v>
      </c>
      <c r="I999" s="29"/>
      <c r="J999" s="29"/>
      <c r="K999" s="29"/>
      <c r="L999" s="29"/>
      <c r="M999" s="29"/>
      <c r="N999" s="31"/>
      <c r="Q999" s="0"/>
    </row>
    <row r="1000" customFormat="false" ht="15.75" hidden="false" customHeight="false" outlineLevel="0" collapsed="false">
      <c r="A1000" s="66" t="s">
        <v>92</v>
      </c>
      <c r="B1000" s="67" t="n">
        <v>1</v>
      </c>
      <c r="C1000" s="68" t="s">
        <v>93</v>
      </c>
      <c r="D1000" s="26" t="s">
        <v>94</v>
      </c>
      <c r="E1000" s="46" t="n">
        <v>2</v>
      </c>
      <c r="F1000" s="34" t="n">
        <v>8</v>
      </c>
      <c r="G1000" s="34" t="n">
        <v>16</v>
      </c>
      <c r="H1000" s="36" t="n">
        <v>16</v>
      </c>
      <c r="I1000" s="29"/>
      <c r="J1000" s="29"/>
      <c r="K1000" s="29"/>
      <c r="L1000" s="29"/>
      <c r="M1000" s="29"/>
      <c r="N1000" s="31"/>
      <c r="Q1000" s="0"/>
    </row>
    <row r="1001" customFormat="false" ht="15.75" hidden="false" customHeight="false" outlineLevel="0" collapsed="false">
      <c r="A1001" s="66" t="s">
        <v>95</v>
      </c>
      <c r="B1001" s="67" t="n">
        <v>2</v>
      </c>
      <c r="C1001" s="68" t="s">
        <v>96</v>
      </c>
      <c r="D1001" s="26" t="s">
        <v>97</v>
      </c>
      <c r="E1001" s="46" t="n">
        <v>2</v>
      </c>
      <c r="F1001" s="34" t="n">
        <v>16</v>
      </c>
      <c r="G1001" s="34" t="n">
        <v>32</v>
      </c>
      <c r="H1001" s="36" t="n">
        <v>28</v>
      </c>
      <c r="I1001" s="29"/>
      <c r="J1001" s="29"/>
      <c r="K1001" s="29"/>
      <c r="L1001" s="29"/>
      <c r="M1001" s="29"/>
      <c r="N1001" s="31"/>
      <c r="Q1001" s="0"/>
    </row>
    <row r="1002" customFormat="false" ht="15.75" hidden="false" customHeight="false" outlineLevel="0" collapsed="false">
      <c r="A1002" s="50" t="s">
        <v>98</v>
      </c>
      <c r="B1002" s="50"/>
      <c r="C1002" s="50"/>
      <c r="D1002" s="50"/>
      <c r="E1002" s="38" t="n">
        <f aca="false">SUM(E998:E1001)</f>
        <v>8</v>
      </c>
      <c r="F1002" s="39" t="n">
        <f aca="false">SUM(F998:F1001)</f>
        <v>30</v>
      </c>
      <c r="G1002" s="39" t="n">
        <f aca="false">SUM(G998:G1001)</f>
        <v>54</v>
      </c>
      <c r="H1002" s="40" t="n">
        <f aca="false">SUM(H998:H1001)</f>
        <v>56</v>
      </c>
      <c r="I1002" s="41" t="n">
        <f aca="false">SUM(I998:I1001)</f>
        <v>0</v>
      </c>
      <c r="J1002" s="41" t="n">
        <f aca="false">SUM(J998:J1001)</f>
        <v>0</v>
      </c>
      <c r="K1002" s="41" t="n">
        <f aca="false">SUM(K998:K1001)</f>
        <v>0</v>
      </c>
      <c r="L1002" s="41" t="n">
        <f aca="false">SUM(L998:L1001)</f>
        <v>0</v>
      </c>
      <c r="M1002" s="41" t="n">
        <f aca="false">SUM(M998:M1001)</f>
        <v>0</v>
      </c>
      <c r="N1002" s="42" t="n">
        <f aca="false">SUM(N998:N1001)</f>
        <v>0</v>
      </c>
      <c r="O1002" s="39" t="n">
        <f aca="false">SUM(E1002:H1002)</f>
        <v>148</v>
      </c>
      <c r="P1002" s="43" t="n">
        <f aca="false">SUM(I1002:N1002)</f>
        <v>0</v>
      </c>
      <c r="Q1002" s="44" t="n">
        <f aca="false">SUM(P1002-O1002)</f>
        <v>-148</v>
      </c>
    </row>
    <row r="1003" customFormat="false" ht="15.75" hidden="false" customHeight="false" outlineLevel="0" collapsed="false">
      <c r="A1003" s="15" t="s">
        <v>10</v>
      </c>
      <c r="B1003" s="15" t="s">
        <v>11</v>
      </c>
      <c r="C1003" s="15" t="s">
        <v>12</v>
      </c>
      <c r="D1003" s="17" t="s">
        <v>13</v>
      </c>
      <c r="E1003" s="18" t="s">
        <v>14</v>
      </c>
      <c r="F1003" s="19" t="s">
        <v>15</v>
      </c>
      <c r="G1003" s="19" t="s">
        <v>12</v>
      </c>
      <c r="H1003" s="20" t="s">
        <v>13</v>
      </c>
      <c r="I1003" s="21" t="s">
        <v>16</v>
      </c>
      <c r="J1003" s="22" t="s">
        <v>17</v>
      </c>
      <c r="K1003" s="22" t="s">
        <v>18</v>
      </c>
      <c r="L1003" s="22" t="s">
        <v>19</v>
      </c>
      <c r="M1003" s="22" t="s">
        <v>20</v>
      </c>
      <c r="N1003" s="23" t="s">
        <v>21</v>
      </c>
      <c r="Q1003" s="0"/>
    </row>
    <row r="1004" customFormat="false" ht="15" hidden="false" customHeight="false" outlineLevel="0" collapsed="false">
      <c r="A1004" s="52" t="s">
        <v>45</v>
      </c>
      <c r="B1004" s="52"/>
      <c r="C1004" s="52"/>
      <c r="D1004" s="52"/>
      <c r="E1004" s="38" t="n">
        <f aca="false">SUM(E982+E991+E997+E1002)</f>
        <v>50</v>
      </c>
      <c r="F1004" s="39" t="n">
        <f aca="false">SUM(F982+F991+F997+F1002)</f>
        <v>571</v>
      </c>
      <c r="G1004" s="39" t="n">
        <f aca="false">SUM(G982+G991+G997+G1002)</f>
        <v>596</v>
      </c>
      <c r="H1004" s="40" t="n">
        <f aca="false">SUM(H982+H991+H997+H1002)</f>
        <v>1036</v>
      </c>
      <c r="I1004" s="41" t="n">
        <f aca="false">SUM(I982+I991+I997+I1002)</f>
        <v>0</v>
      </c>
      <c r="J1004" s="41" t="n">
        <f aca="false">SUM(J982+J991+J997+J1002)</f>
        <v>0</v>
      </c>
      <c r="K1004" s="41" t="n">
        <f aca="false">SUM(K982+K991+K997+K1002)</f>
        <v>0</v>
      </c>
      <c r="L1004" s="41" t="n">
        <f aca="false">SUM(L982+L991+L997+L1002)</f>
        <v>0</v>
      </c>
      <c r="M1004" s="41" t="n">
        <f aca="false">SUM(M982+M991+M997+M1002)</f>
        <v>0</v>
      </c>
      <c r="N1004" s="42" t="n">
        <f aca="false">SUM(N982+N991+N997+N1002)</f>
        <v>0</v>
      </c>
      <c r="Q1004" s="0"/>
    </row>
    <row r="1005" customFormat="false" ht="15.75" hidden="false" customHeight="false" outlineLevel="0" collapsed="false">
      <c r="A1005" s="53"/>
      <c r="B1005" s="53"/>
      <c r="C1005" s="53"/>
      <c r="D1005" s="53"/>
      <c r="E1005" s="18" t="s">
        <v>14</v>
      </c>
      <c r="F1005" s="19" t="s">
        <v>15</v>
      </c>
      <c r="G1005" s="19" t="s">
        <v>12</v>
      </c>
      <c r="H1005" s="20" t="s">
        <v>13</v>
      </c>
      <c r="I1005" s="21" t="s">
        <v>16</v>
      </c>
      <c r="J1005" s="22" t="s">
        <v>17</v>
      </c>
      <c r="K1005" s="22" t="s">
        <v>18</v>
      </c>
      <c r="L1005" s="22" t="s">
        <v>19</v>
      </c>
      <c r="M1005" s="22" t="s">
        <v>20</v>
      </c>
      <c r="N1005" s="23" t="s">
        <v>21</v>
      </c>
      <c r="Q1005" s="0"/>
    </row>
    <row r="1006" customFormat="false" ht="15" hidden="false" customHeight="false" outlineLevel="0" collapsed="false">
      <c r="A1006" s="54" t="s">
        <v>46</v>
      </c>
      <c r="B1006" s="54"/>
      <c r="C1006" s="54"/>
      <c r="D1006" s="54"/>
      <c r="E1006" s="38" t="n">
        <f aca="false">E1004</f>
        <v>50</v>
      </c>
      <c r="F1006" s="39" t="n">
        <f aca="false">F1004</f>
        <v>571</v>
      </c>
      <c r="G1006" s="39" t="n">
        <f aca="false">G1004</f>
        <v>596</v>
      </c>
      <c r="H1006" s="40" t="n">
        <f aca="false">H1004</f>
        <v>1036</v>
      </c>
      <c r="I1006" s="55"/>
      <c r="J1006" s="55"/>
      <c r="K1006" s="55"/>
      <c r="L1006" s="55"/>
      <c r="M1006" s="55"/>
      <c r="N1006" s="55"/>
      <c r="Q1006" s="0"/>
    </row>
    <row r="1007" customFormat="false" ht="15" hidden="false" customHeight="false" outlineLevel="0" collapsed="false">
      <c r="A1007" s="54" t="s">
        <v>47</v>
      </c>
      <c r="B1007" s="54"/>
      <c r="C1007" s="54"/>
      <c r="D1007" s="54"/>
      <c r="E1007" s="56" t="n">
        <f aca="false">SUM(J1004+K1004+M1004)</f>
        <v>0</v>
      </c>
      <c r="F1007" s="57" t="n">
        <f aca="false">I1004</f>
        <v>0</v>
      </c>
      <c r="G1007" s="57" t="n">
        <f aca="false">L1004</f>
        <v>0</v>
      </c>
      <c r="H1007" s="58" t="n">
        <f aca="false">N1004</f>
        <v>0</v>
      </c>
      <c r="I1007" s="55"/>
      <c r="J1007" s="55"/>
      <c r="K1007" s="55"/>
      <c r="L1007" s="55"/>
      <c r="M1007" s="55"/>
      <c r="N1007" s="55"/>
      <c r="Q1007" s="0"/>
    </row>
    <row r="1008" customFormat="false" ht="15.75" hidden="false" customHeight="false" outlineLevel="0" collapsed="false">
      <c r="A1008" s="54" t="s">
        <v>48</v>
      </c>
      <c r="B1008" s="54"/>
      <c r="C1008" s="54"/>
      <c r="D1008" s="54"/>
      <c r="E1008" s="143" t="n">
        <f aca="false">SUM(-E1006+E1007)</f>
        <v>-50</v>
      </c>
      <c r="F1008" s="146" t="n">
        <f aca="false">SUM(-F1006+F1007)</f>
        <v>-571</v>
      </c>
      <c r="G1008" s="146" t="n">
        <f aca="false">SUM(-G1006+G1007)</f>
        <v>-596</v>
      </c>
      <c r="H1008" s="61" t="n">
        <f aca="false">SUM(-H1006+H1007)</f>
        <v>-1036</v>
      </c>
      <c r="I1008" s="55"/>
      <c r="J1008" s="55"/>
      <c r="K1008" s="55"/>
      <c r="L1008" s="55"/>
      <c r="M1008" s="55"/>
      <c r="N1008" s="55"/>
      <c r="Q1008" s="0"/>
    </row>
    <row r="1009" customFormat="false" ht="17.25" hidden="false" customHeight="false" outlineLevel="0" collapsed="false">
      <c r="A1009" s="54" t="s">
        <v>49</v>
      </c>
      <c r="B1009" s="54"/>
      <c r="C1009" s="54"/>
      <c r="D1009" s="54"/>
      <c r="E1009" s="149" t="n">
        <f aca="false">SUM(E1008:H1008)</f>
        <v>-2253</v>
      </c>
      <c r="F1009" s="63"/>
      <c r="G1009" s="63"/>
      <c r="H1009" s="63"/>
      <c r="I1009" s="55"/>
      <c r="J1009" s="55"/>
      <c r="K1009" s="55"/>
      <c r="L1009" s="55"/>
      <c r="M1009" s="55"/>
      <c r="N1009" s="55"/>
      <c r="Q1009" s="0"/>
    </row>
    <row r="1010" customFormat="false" ht="15.75" hidden="false" customHeight="false" outlineLevel="0" collapsed="false"/>
  </sheetData>
  <mergeCells count="375">
    <mergeCell ref="A2:B2"/>
    <mergeCell ref="E5:H5"/>
    <mergeCell ref="I5:N5"/>
    <mergeCell ref="B6:D6"/>
    <mergeCell ref="E6:H6"/>
    <mergeCell ref="I6:N6"/>
    <mergeCell ref="A15:D15"/>
    <mergeCell ref="A22:D22"/>
    <mergeCell ref="A31:D31"/>
    <mergeCell ref="A40:D40"/>
    <mergeCell ref="A43:D43"/>
    <mergeCell ref="A45:D45"/>
    <mergeCell ref="A46:D46"/>
    <mergeCell ref="A47:D47"/>
    <mergeCell ref="A48:D48"/>
    <mergeCell ref="A49:D49"/>
    <mergeCell ref="A50:D50"/>
    <mergeCell ref="A52:B52"/>
    <mergeCell ref="E55:H55"/>
    <mergeCell ref="I55:N55"/>
    <mergeCell ref="B56:D56"/>
    <mergeCell ref="E56:H56"/>
    <mergeCell ref="I56:N56"/>
    <mergeCell ref="A66:D66"/>
    <mergeCell ref="A76:D76"/>
    <mergeCell ref="A85:D85"/>
    <mergeCell ref="A92:D92"/>
    <mergeCell ref="A94:D94"/>
    <mergeCell ref="A95:D95"/>
    <mergeCell ref="A96:D96"/>
    <mergeCell ref="A97:D97"/>
    <mergeCell ref="A98:D98"/>
    <mergeCell ref="A99:D99"/>
    <mergeCell ref="A101:B101"/>
    <mergeCell ref="E104:H104"/>
    <mergeCell ref="I104:N104"/>
    <mergeCell ref="B105:D105"/>
    <mergeCell ref="E105:H105"/>
    <mergeCell ref="I105:N105"/>
    <mergeCell ref="A114:D114"/>
    <mergeCell ref="A123:D123"/>
    <mergeCell ref="A129:D129"/>
    <mergeCell ref="A138:D138"/>
    <mergeCell ref="A140:D140"/>
    <mergeCell ref="A141:D141"/>
    <mergeCell ref="A142:D142"/>
    <mergeCell ref="A143:D143"/>
    <mergeCell ref="A144:D144"/>
    <mergeCell ref="A145:D145"/>
    <mergeCell ref="A147:B147"/>
    <mergeCell ref="E150:H150"/>
    <mergeCell ref="I150:N150"/>
    <mergeCell ref="B151:D151"/>
    <mergeCell ref="E151:H151"/>
    <mergeCell ref="I151:N151"/>
    <mergeCell ref="A161:D161"/>
    <mergeCell ref="A171:D171"/>
    <mergeCell ref="A178:D178"/>
    <mergeCell ref="A187:D187"/>
    <mergeCell ref="A189:D189"/>
    <mergeCell ref="A190:D190"/>
    <mergeCell ref="A191:D191"/>
    <mergeCell ref="A192:D192"/>
    <mergeCell ref="A193:D193"/>
    <mergeCell ref="A194:D194"/>
    <mergeCell ref="A196:B196"/>
    <mergeCell ref="E199:H199"/>
    <mergeCell ref="I199:N199"/>
    <mergeCell ref="B200:D200"/>
    <mergeCell ref="E200:H200"/>
    <mergeCell ref="I200:N200"/>
    <mergeCell ref="A210:D210"/>
    <mergeCell ref="A215:D215"/>
    <mergeCell ref="A223:D223"/>
    <mergeCell ref="A229:D229"/>
    <mergeCell ref="A231:D231"/>
    <mergeCell ref="A232:D232"/>
    <mergeCell ref="A233:D233"/>
    <mergeCell ref="A234:D234"/>
    <mergeCell ref="A235:D235"/>
    <mergeCell ref="A236:D236"/>
    <mergeCell ref="A238:B238"/>
    <mergeCell ref="E241:H241"/>
    <mergeCell ref="I241:N241"/>
    <mergeCell ref="B242:D242"/>
    <mergeCell ref="E242:H242"/>
    <mergeCell ref="I242:N242"/>
    <mergeCell ref="A253:D253"/>
    <mergeCell ref="A262:D262"/>
    <mergeCell ref="A271:D271"/>
    <mergeCell ref="A280:D280"/>
    <mergeCell ref="A282:D282"/>
    <mergeCell ref="A283:D283"/>
    <mergeCell ref="A284:D284"/>
    <mergeCell ref="A285:D285"/>
    <mergeCell ref="A286:D286"/>
    <mergeCell ref="A287:D287"/>
    <mergeCell ref="A289:B289"/>
    <mergeCell ref="E292:H292"/>
    <mergeCell ref="I292:N292"/>
    <mergeCell ref="B293:D293"/>
    <mergeCell ref="E293:H293"/>
    <mergeCell ref="I293:N293"/>
    <mergeCell ref="A304:D304"/>
    <mergeCell ref="A312:D312"/>
    <mergeCell ref="A321:D321"/>
    <mergeCell ref="A323:D323"/>
    <mergeCell ref="A324:D324"/>
    <mergeCell ref="A325:D325"/>
    <mergeCell ref="A326:D326"/>
    <mergeCell ref="A327:D327"/>
    <mergeCell ref="A328:D328"/>
    <mergeCell ref="A330:B330"/>
    <mergeCell ref="E333:H333"/>
    <mergeCell ref="I333:N333"/>
    <mergeCell ref="B334:D334"/>
    <mergeCell ref="E334:H334"/>
    <mergeCell ref="I334:N334"/>
    <mergeCell ref="A343:D343"/>
    <mergeCell ref="A352:D352"/>
    <mergeCell ref="A361:D361"/>
    <mergeCell ref="A368:D368"/>
    <mergeCell ref="A370:D370"/>
    <mergeCell ref="A371:D371"/>
    <mergeCell ref="A372:D372"/>
    <mergeCell ref="A373:D373"/>
    <mergeCell ref="A374:D374"/>
    <mergeCell ref="A375:D375"/>
    <mergeCell ref="A378:B378"/>
    <mergeCell ref="E381:H381"/>
    <mergeCell ref="I381:N381"/>
    <mergeCell ref="B382:D382"/>
    <mergeCell ref="E382:H382"/>
    <mergeCell ref="I382:N382"/>
    <mergeCell ref="A393:D393"/>
    <mergeCell ref="A402:D402"/>
    <mergeCell ref="A410:D410"/>
    <mergeCell ref="A417:D417"/>
    <mergeCell ref="A419:D419"/>
    <mergeCell ref="A420:D420"/>
    <mergeCell ref="A421:D421"/>
    <mergeCell ref="A422:D422"/>
    <mergeCell ref="A423:D423"/>
    <mergeCell ref="A424:D424"/>
    <mergeCell ref="A427:B427"/>
    <mergeCell ref="E430:H430"/>
    <mergeCell ref="I430:N430"/>
    <mergeCell ref="B431:D431"/>
    <mergeCell ref="E431:H431"/>
    <mergeCell ref="I431:N431"/>
    <mergeCell ref="A441:D441"/>
    <mergeCell ref="A451:D451"/>
    <mergeCell ref="A457:D457"/>
    <mergeCell ref="A459:D459"/>
    <mergeCell ref="A460:D460"/>
    <mergeCell ref="A461:D461"/>
    <mergeCell ref="A462:D462"/>
    <mergeCell ref="A463:D463"/>
    <mergeCell ref="A464:D464"/>
    <mergeCell ref="A466:B466"/>
    <mergeCell ref="E469:H469"/>
    <mergeCell ref="I469:N469"/>
    <mergeCell ref="B470:D470"/>
    <mergeCell ref="E470:H470"/>
    <mergeCell ref="I470:N470"/>
    <mergeCell ref="A481:D481"/>
    <mergeCell ref="A489:D489"/>
    <mergeCell ref="A496:D496"/>
    <mergeCell ref="A499:D499"/>
    <mergeCell ref="A507:D507"/>
    <mergeCell ref="A509:D509"/>
    <mergeCell ref="A510:D510"/>
    <mergeCell ref="A511:D511"/>
    <mergeCell ref="A512:D512"/>
    <mergeCell ref="A513:D513"/>
    <mergeCell ref="A514:D514"/>
    <mergeCell ref="A516:B516"/>
    <mergeCell ref="E519:H519"/>
    <mergeCell ref="I519:N519"/>
    <mergeCell ref="B520:D520"/>
    <mergeCell ref="E520:H520"/>
    <mergeCell ref="I520:N520"/>
    <mergeCell ref="A530:D530"/>
    <mergeCell ref="A539:D539"/>
    <mergeCell ref="A547:D547"/>
    <mergeCell ref="A554:D554"/>
    <mergeCell ref="A556:D556"/>
    <mergeCell ref="A557:D557"/>
    <mergeCell ref="A558:D558"/>
    <mergeCell ref="A559:D559"/>
    <mergeCell ref="A560:D560"/>
    <mergeCell ref="A561:D561"/>
    <mergeCell ref="A563:B563"/>
    <mergeCell ref="E566:H566"/>
    <mergeCell ref="I566:N566"/>
    <mergeCell ref="B567:D567"/>
    <mergeCell ref="E567:H567"/>
    <mergeCell ref="I567:N567"/>
    <mergeCell ref="A577:D577"/>
    <mergeCell ref="A585:D585"/>
    <mergeCell ref="A593:D593"/>
    <mergeCell ref="A602:D602"/>
    <mergeCell ref="A604:D604"/>
    <mergeCell ref="A605:D605"/>
    <mergeCell ref="A606:D606"/>
    <mergeCell ref="A607:D607"/>
    <mergeCell ref="A608:D608"/>
    <mergeCell ref="A609:D609"/>
    <mergeCell ref="A611:B611"/>
    <mergeCell ref="E614:H614"/>
    <mergeCell ref="I614:N614"/>
    <mergeCell ref="B615:D615"/>
    <mergeCell ref="E615:H615"/>
    <mergeCell ref="I615:N615"/>
    <mergeCell ref="A624:D624"/>
    <mergeCell ref="A632:D632"/>
    <mergeCell ref="A639:D639"/>
    <mergeCell ref="A641:D641"/>
    <mergeCell ref="A642:D642"/>
    <mergeCell ref="A643:D643"/>
    <mergeCell ref="A644:D644"/>
    <mergeCell ref="A645:D645"/>
    <mergeCell ref="A646:D646"/>
    <mergeCell ref="A648:B648"/>
    <mergeCell ref="E651:H651"/>
    <mergeCell ref="I651:N651"/>
    <mergeCell ref="B652:D652"/>
    <mergeCell ref="E652:H652"/>
    <mergeCell ref="I652:N652"/>
    <mergeCell ref="A661:D661"/>
    <mergeCell ref="A669:D669"/>
    <mergeCell ref="A675:D675"/>
    <mergeCell ref="A681:D681"/>
    <mergeCell ref="A683:D683"/>
    <mergeCell ref="A684:D684"/>
    <mergeCell ref="A685:D685"/>
    <mergeCell ref="A686:D686"/>
    <mergeCell ref="A687:D687"/>
    <mergeCell ref="A688:D688"/>
    <mergeCell ref="A690:B690"/>
    <mergeCell ref="E693:H693"/>
    <mergeCell ref="I693:N693"/>
    <mergeCell ref="B694:D694"/>
    <mergeCell ref="E694:H694"/>
    <mergeCell ref="I694:N694"/>
    <mergeCell ref="A705:D705"/>
    <mergeCell ref="A707:D707"/>
    <mergeCell ref="A708:D708"/>
    <mergeCell ref="A709:D709"/>
    <mergeCell ref="A710:D710"/>
    <mergeCell ref="A711:D711"/>
    <mergeCell ref="A712:D712"/>
    <mergeCell ref="A714:B714"/>
    <mergeCell ref="E717:H717"/>
    <mergeCell ref="I717:N717"/>
    <mergeCell ref="B718:D718"/>
    <mergeCell ref="E718:H718"/>
    <mergeCell ref="I718:N718"/>
    <mergeCell ref="A728:D728"/>
    <mergeCell ref="A735:D735"/>
    <mergeCell ref="A744:D744"/>
    <mergeCell ref="A746:D746"/>
    <mergeCell ref="A747:D747"/>
    <mergeCell ref="A748:D748"/>
    <mergeCell ref="A749:D749"/>
    <mergeCell ref="A750:D750"/>
    <mergeCell ref="A751:D751"/>
    <mergeCell ref="A753:B753"/>
    <mergeCell ref="E756:H756"/>
    <mergeCell ref="I756:N756"/>
    <mergeCell ref="B757:D757"/>
    <mergeCell ref="E757:H757"/>
    <mergeCell ref="I757:N757"/>
    <mergeCell ref="A766:D766"/>
    <mergeCell ref="A770:D770"/>
    <mergeCell ref="A777:D777"/>
    <mergeCell ref="A783:D783"/>
    <mergeCell ref="A785:D785"/>
    <mergeCell ref="A786:D786"/>
    <mergeCell ref="A787:D787"/>
    <mergeCell ref="A788:D788"/>
    <mergeCell ref="A789:D789"/>
    <mergeCell ref="A790:D790"/>
    <mergeCell ref="A792:B792"/>
    <mergeCell ref="E795:H795"/>
    <mergeCell ref="I795:N795"/>
    <mergeCell ref="B796:D796"/>
    <mergeCell ref="E796:H796"/>
    <mergeCell ref="I796:N796"/>
    <mergeCell ref="A802:D802"/>
    <mergeCell ref="A806:D806"/>
    <mergeCell ref="A811:D811"/>
    <mergeCell ref="A813:D813"/>
    <mergeCell ref="A814:D814"/>
    <mergeCell ref="A815:D815"/>
    <mergeCell ref="A816:D816"/>
    <mergeCell ref="A817:D817"/>
    <mergeCell ref="A818:D818"/>
    <mergeCell ref="A820:B820"/>
    <mergeCell ref="E823:H823"/>
    <mergeCell ref="I823:N823"/>
    <mergeCell ref="B824:D824"/>
    <mergeCell ref="E824:H824"/>
    <mergeCell ref="I824:N824"/>
    <mergeCell ref="A830:D830"/>
    <mergeCell ref="A839:D839"/>
    <mergeCell ref="A849:D849"/>
    <mergeCell ref="A851:D851"/>
    <mergeCell ref="A852:D852"/>
    <mergeCell ref="A853:D853"/>
    <mergeCell ref="A854:D854"/>
    <mergeCell ref="A855:D855"/>
    <mergeCell ref="A856:D856"/>
    <mergeCell ref="A858:B858"/>
    <mergeCell ref="E861:H861"/>
    <mergeCell ref="I861:N861"/>
    <mergeCell ref="B862:D862"/>
    <mergeCell ref="E862:H862"/>
    <mergeCell ref="I862:N862"/>
    <mergeCell ref="A869:D869"/>
    <mergeCell ref="A876:D876"/>
    <mergeCell ref="A884:D884"/>
    <mergeCell ref="A892:D892"/>
    <mergeCell ref="A894:D894"/>
    <mergeCell ref="A895:D895"/>
    <mergeCell ref="A896:D896"/>
    <mergeCell ref="A897:D897"/>
    <mergeCell ref="A898:D898"/>
    <mergeCell ref="A899:D899"/>
    <mergeCell ref="A901:B901"/>
    <mergeCell ref="E904:H904"/>
    <mergeCell ref="I904:N904"/>
    <mergeCell ref="B905:D905"/>
    <mergeCell ref="E905:H905"/>
    <mergeCell ref="I905:N905"/>
    <mergeCell ref="A914:D914"/>
    <mergeCell ref="A921:D921"/>
    <mergeCell ref="A924:D924"/>
    <mergeCell ref="A930:D930"/>
    <mergeCell ref="A932:D932"/>
    <mergeCell ref="A933:D933"/>
    <mergeCell ref="A934:D934"/>
    <mergeCell ref="A935:D935"/>
    <mergeCell ref="A936:D936"/>
    <mergeCell ref="A937:D937"/>
    <mergeCell ref="A939:B939"/>
    <mergeCell ref="E942:H942"/>
    <mergeCell ref="I942:N942"/>
    <mergeCell ref="B943:D943"/>
    <mergeCell ref="E943:H943"/>
    <mergeCell ref="I943:N943"/>
    <mergeCell ref="A951:D951"/>
    <mergeCell ref="A959:D959"/>
    <mergeCell ref="A961:D961"/>
    <mergeCell ref="A962:D962"/>
    <mergeCell ref="A963:D963"/>
    <mergeCell ref="A964:D964"/>
    <mergeCell ref="A965:D965"/>
    <mergeCell ref="A966:D966"/>
    <mergeCell ref="A968:B968"/>
    <mergeCell ref="E971:H971"/>
    <mergeCell ref="I971:N971"/>
    <mergeCell ref="B972:D972"/>
    <mergeCell ref="E972:H972"/>
    <mergeCell ref="I972:N972"/>
    <mergeCell ref="A982:D982"/>
    <mergeCell ref="A991:D991"/>
    <mergeCell ref="A997:D997"/>
    <mergeCell ref="A1002:D1002"/>
    <mergeCell ref="A1004:D1004"/>
    <mergeCell ref="A1005:D1005"/>
    <mergeCell ref="A1006:D1006"/>
    <mergeCell ref="A1007:D1007"/>
    <mergeCell ref="A1008:D1008"/>
    <mergeCell ref="A1009:D10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B73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H44" activeCellId="0" sqref="H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3.41"/>
    <col collapsed="false" customWidth="true" hidden="false" outlineLevel="0" max="6" min="4" style="0" width="12.56"/>
    <col collapsed="false" customWidth="true" hidden="false" outlineLevel="0" max="7" min="7" style="0" width="13.56"/>
    <col collapsed="false" customWidth="true" hidden="false" outlineLevel="0" max="8" min="8" style="0" width="1.7"/>
    <col collapsed="false" customWidth="true" hidden="false" outlineLevel="0" max="9" min="9" style="0" width="5.85"/>
    <col collapsed="false" customWidth="true" hidden="false" outlineLevel="0" max="11" min="10" style="0" width="13.41"/>
    <col collapsed="false" customWidth="true" hidden="false" outlineLevel="0" max="12" min="12" style="0" width="12.56"/>
    <col collapsed="false" customWidth="true" hidden="false" outlineLevel="0" max="13" min="13" style="0" width="13.56"/>
    <col collapsed="false" customWidth="true" hidden="false" outlineLevel="0" max="14" min="14" style="0" width="11.13"/>
    <col collapsed="false" customWidth="true" hidden="false" outlineLevel="0" max="15" min="15" style="0" width="3.85"/>
    <col collapsed="false" customWidth="true" hidden="false" outlineLevel="0" max="16" min="16" style="0" width="4.14"/>
    <col collapsed="false" customWidth="true" hidden="false" outlineLevel="0" max="20" min="17" style="0" width="12.56"/>
    <col collapsed="false" customWidth="true" hidden="false" outlineLevel="0" max="21" min="21" style="0" width="10.41"/>
    <col collapsed="false" customWidth="true" hidden="false" outlineLevel="0" max="22" min="22" style="0" width="2.42"/>
    <col collapsed="false" customWidth="true" hidden="false" outlineLevel="0" max="23" min="23" style="0" width="3.85"/>
    <col collapsed="false" customWidth="true" hidden="false" outlineLevel="0" max="26" min="26" style="0" width="11.85"/>
    <col collapsed="false" customWidth="true" hidden="false" outlineLevel="0" max="27" min="27" style="0" width="12.56"/>
    <col collapsed="false" customWidth="true" hidden="false" outlineLevel="0" max="28" min="28" style="0" width="10.28"/>
  </cols>
  <sheetData>
    <row r="4" customFormat="false" ht="13.5" hidden="false" customHeight="false" outlineLevel="0" collapsed="false">
      <c r="C4" s="112"/>
      <c r="D4" s="112"/>
      <c r="E4" s="112"/>
      <c r="F4" s="112"/>
      <c r="G4" s="112"/>
      <c r="I4" s="112"/>
      <c r="J4" s="112"/>
      <c r="K4" s="112"/>
      <c r="L4" s="112"/>
      <c r="M4" s="112"/>
    </row>
    <row r="5" customFormat="false" ht="16.5" hidden="false" customHeight="false" outlineLevel="0" collapsed="false">
      <c r="B5" s="169" t="s">
        <v>778</v>
      </c>
      <c r="C5" s="169"/>
      <c r="D5" s="169"/>
      <c r="E5" s="169"/>
      <c r="F5" s="169"/>
      <c r="G5" s="170"/>
      <c r="I5" s="171" t="s">
        <v>779</v>
      </c>
      <c r="J5" s="171"/>
      <c r="K5" s="171"/>
      <c r="L5" s="171"/>
      <c r="M5" s="171"/>
      <c r="P5" s="172" t="s">
        <v>780</v>
      </c>
      <c r="Q5" s="172"/>
      <c r="R5" s="172"/>
      <c r="S5" s="172"/>
      <c r="T5" s="172"/>
      <c r="U5" s="172"/>
      <c r="W5" s="172" t="s">
        <v>781</v>
      </c>
      <c r="X5" s="172"/>
      <c r="Y5" s="172"/>
      <c r="Z5" s="172"/>
      <c r="AA5" s="172"/>
      <c r="AB5" s="172"/>
    </row>
    <row r="6" customFormat="false" ht="16.5" hidden="false" customHeight="false" outlineLevel="0" collapsed="false">
      <c r="B6" s="173" t="s">
        <v>782</v>
      </c>
      <c r="C6" s="174" t="s">
        <v>783</v>
      </c>
      <c r="D6" s="174" t="s">
        <v>784</v>
      </c>
      <c r="E6" s="174" t="s">
        <v>785</v>
      </c>
      <c r="F6" s="175" t="s">
        <v>786</v>
      </c>
      <c r="G6" s="176"/>
      <c r="I6" s="177"/>
      <c r="J6" s="178" t="s">
        <v>783</v>
      </c>
      <c r="K6" s="178" t="s">
        <v>784</v>
      </c>
      <c r="L6" s="178" t="s">
        <v>785</v>
      </c>
      <c r="M6" s="179" t="s">
        <v>786</v>
      </c>
      <c r="N6" s="176" t="s">
        <v>787</v>
      </c>
      <c r="P6" s="177"/>
      <c r="Q6" s="178" t="s">
        <v>783</v>
      </c>
      <c r="R6" s="178" t="s">
        <v>784</v>
      </c>
      <c r="S6" s="178" t="s">
        <v>785</v>
      </c>
      <c r="T6" s="179" t="s">
        <v>786</v>
      </c>
      <c r="U6" s="176" t="s">
        <v>787</v>
      </c>
      <c r="W6" s="177"/>
      <c r="X6" s="178" t="s">
        <v>783</v>
      </c>
      <c r="Y6" s="178" t="s">
        <v>784</v>
      </c>
      <c r="Z6" s="178" t="s">
        <v>785</v>
      </c>
      <c r="AA6" s="179" t="s">
        <v>786</v>
      </c>
      <c r="AB6" s="180" t="s">
        <v>787</v>
      </c>
    </row>
    <row r="7" customFormat="false" ht="15.75" hidden="false" customHeight="false" outlineLevel="0" collapsed="false">
      <c r="B7" s="181" t="n">
        <v>42370</v>
      </c>
      <c r="C7" s="182" t="n">
        <v>-154.4</v>
      </c>
      <c r="D7" s="182"/>
      <c r="E7" s="182"/>
      <c r="F7" s="182"/>
      <c r="G7" s="183" t="n">
        <f aca="false">SUM(C7:F7)</f>
        <v>-154.4</v>
      </c>
      <c r="I7" s="184" t="n">
        <v>1</v>
      </c>
      <c r="J7" s="185" t="n">
        <v>695.8</v>
      </c>
      <c r="K7" s="186" t="n">
        <v>-440.7</v>
      </c>
      <c r="L7" s="185" t="n">
        <v>4.2</v>
      </c>
      <c r="M7" s="187" t="n">
        <v>692.6</v>
      </c>
      <c r="N7" s="188" t="n">
        <f aca="false">SUM(J7:M7)</f>
        <v>951.9</v>
      </c>
      <c r="P7" s="184" t="n">
        <v>1</v>
      </c>
      <c r="Q7" s="186" t="n">
        <v>-238.5</v>
      </c>
      <c r="R7" s="185" t="n">
        <v>119.4</v>
      </c>
      <c r="S7" s="186" t="n">
        <v>-355.7</v>
      </c>
      <c r="T7" s="189" t="n">
        <v>-215.1</v>
      </c>
      <c r="U7" s="183" t="n">
        <f aca="false">SUM(Q7:T7)</f>
        <v>-689.9</v>
      </c>
      <c r="W7" s="184" t="n">
        <v>1</v>
      </c>
      <c r="X7" s="190"/>
      <c r="Y7" s="190"/>
      <c r="Z7" s="190"/>
      <c r="AA7" s="191"/>
      <c r="AB7" s="192" t="n">
        <f aca="false">SUM(X7:AA7)</f>
        <v>0</v>
      </c>
    </row>
    <row r="8" customFormat="false" ht="15" hidden="false" customHeight="false" outlineLevel="0" collapsed="false">
      <c r="B8" s="193" t="n">
        <v>42401</v>
      </c>
      <c r="C8" s="185" t="n">
        <v>424.9</v>
      </c>
      <c r="D8" s="185" t="n">
        <v>661.8</v>
      </c>
      <c r="E8" s="185" t="n">
        <v>244.5</v>
      </c>
      <c r="F8" s="187" t="n">
        <v>2112.5</v>
      </c>
      <c r="G8" s="194" t="n">
        <f aca="false">SUM(C8:F8)</f>
        <v>3443.7</v>
      </c>
      <c r="I8" s="184" t="n">
        <v>2</v>
      </c>
      <c r="J8" s="186" t="n">
        <v>-116.8</v>
      </c>
      <c r="K8" s="185" t="n">
        <v>169.3</v>
      </c>
      <c r="L8" s="185" t="n">
        <v>1209.9</v>
      </c>
      <c r="M8" s="187" t="n">
        <v>5.2</v>
      </c>
      <c r="N8" s="194" t="n">
        <f aca="false">SUM(J8:M8)</f>
        <v>1267.6</v>
      </c>
      <c r="P8" s="184" t="n">
        <v>2</v>
      </c>
      <c r="Q8" s="186" t="n">
        <v>-120.6</v>
      </c>
      <c r="R8" s="185" t="n">
        <v>21.8</v>
      </c>
      <c r="S8" s="185" t="n">
        <v>44.5</v>
      </c>
      <c r="T8" s="189" t="n">
        <v>-188</v>
      </c>
      <c r="U8" s="195" t="n">
        <f aca="false">SUM(Q8:T8)</f>
        <v>-242.3</v>
      </c>
      <c r="W8" s="184" t="n">
        <v>2</v>
      </c>
      <c r="X8" s="190"/>
      <c r="Y8" s="190"/>
      <c r="Z8" s="190"/>
      <c r="AA8" s="191"/>
      <c r="AB8" s="192" t="n">
        <f aca="false">SUM(X8:AA8)</f>
        <v>0</v>
      </c>
    </row>
    <row r="9" customFormat="false" ht="15.75" hidden="false" customHeight="false" outlineLevel="0" collapsed="false">
      <c r="B9" s="181" t="n">
        <v>42430</v>
      </c>
      <c r="C9" s="185" t="n">
        <v>7473.8</v>
      </c>
      <c r="D9" s="185" t="n">
        <v>4699.9</v>
      </c>
      <c r="E9" s="185" t="n">
        <v>3607.5</v>
      </c>
      <c r="F9" s="187" t="n">
        <v>5214.5</v>
      </c>
      <c r="G9" s="194" t="n">
        <f aca="false">SUM(C9:F9)</f>
        <v>20995.7</v>
      </c>
      <c r="I9" s="184" t="n">
        <v>3</v>
      </c>
      <c r="J9" s="185" t="n">
        <v>537.6</v>
      </c>
      <c r="K9" s="185" t="n">
        <v>690.8</v>
      </c>
      <c r="L9" s="186" t="n">
        <v>-383.4</v>
      </c>
      <c r="M9" s="187" t="n">
        <v>458.1</v>
      </c>
      <c r="N9" s="194" t="n">
        <f aca="false">SUM(J9:M9)</f>
        <v>1303.1</v>
      </c>
      <c r="P9" s="184" t="n">
        <v>3</v>
      </c>
      <c r="Q9" s="186" t="n">
        <v>-46.1</v>
      </c>
      <c r="R9" s="185" t="n">
        <v>47.7</v>
      </c>
      <c r="S9" s="185" t="n">
        <v>182.2</v>
      </c>
      <c r="T9" s="189" t="n">
        <v>-208.8</v>
      </c>
      <c r="U9" s="195" t="n">
        <f aca="false">SUM(Q9:T9)</f>
        <v>-25</v>
      </c>
      <c r="W9" s="184" t="n">
        <v>3</v>
      </c>
      <c r="X9" s="190"/>
      <c r="Y9" s="190"/>
      <c r="Z9" s="190"/>
      <c r="AA9" s="191"/>
      <c r="AB9" s="192" t="n">
        <f aca="false">SUM(X9:AA9)</f>
        <v>0</v>
      </c>
    </row>
    <row r="10" customFormat="false" ht="15" hidden="false" customHeight="false" outlineLevel="0" collapsed="false">
      <c r="B10" s="196" t="n">
        <v>42461</v>
      </c>
      <c r="C10" s="186" t="n">
        <f aca="false">J37</f>
        <v>-2887.4</v>
      </c>
      <c r="D10" s="185" t="n">
        <f aca="false">K37</f>
        <v>1390.4</v>
      </c>
      <c r="E10" s="185" t="n">
        <f aca="false">L37</f>
        <v>2669.1</v>
      </c>
      <c r="F10" s="185" t="n">
        <f aca="false">M37</f>
        <v>-144.7</v>
      </c>
      <c r="G10" s="194" t="n">
        <f aca="false">SUM(C10:F10)</f>
        <v>1027.4</v>
      </c>
      <c r="I10" s="184" t="n">
        <v>4</v>
      </c>
      <c r="J10" s="186" t="n">
        <v>-1146.2</v>
      </c>
      <c r="K10" s="185" t="n">
        <v>296.8</v>
      </c>
      <c r="L10" s="185" t="n">
        <v>208.3</v>
      </c>
      <c r="M10" s="189" t="n">
        <v>-329.4</v>
      </c>
      <c r="N10" s="195" t="n">
        <f aca="false">SUM(J10:M10)</f>
        <v>-970.5</v>
      </c>
      <c r="P10" s="184" t="n">
        <v>4</v>
      </c>
      <c r="Q10" s="186" t="n">
        <v>-245.5</v>
      </c>
      <c r="R10" s="186" t="n">
        <v>-22.8</v>
      </c>
      <c r="S10" s="185" t="n">
        <v>265.7</v>
      </c>
      <c r="T10" s="187" t="n">
        <v>260.4</v>
      </c>
      <c r="U10" s="194" t="n">
        <f aca="false">SUM(Q10:T10)</f>
        <v>257.8</v>
      </c>
      <c r="W10" s="184" t="n">
        <v>4</v>
      </c>
      <c r="X10" s="190"/>
      <c r="Y10" s="190"/>
      <c r="Z10" s="190"/>
      <c r="AA10" s="191"/>
      <c r="AB10" s="192" t="n">
        <f aca="false">SUM(X10:AA10)</f>
        <v>0</v>
      </c>
    </row>
    <row r="11" customFormat="false" ht="15.75" hidden="false" customHeight="false" outlineLevel="0" collapsed="false">
      <c r="B11" s="197" t="n">
        <v>42491</v>
      </c>
      <c r="C11" s="190"/>
      <c r="D11" s="190"/>
      <c r="E11" s="190"/>
      <c r="F11" s="191"/>
      <c r="G11" s="192" t="n">
        <f aca="false">SUM(C11:F11)</f>
        <v>0</v>
      </c>
      <c r="I11" s="184" t="n">
        <v>5</v>
      </c>
      <c r="J11" s="185" t="n">
        <v>61.4</v>
      </c>
      <c r="K11" s="185" t="n">
        <v>181.9</v>
      </c>
      <c r="L11" s="186" t="n">
        <v>-310</v>
      </c>
      <c r="M11" s="189" t="n">
        <v>-64</v>
      </c>
      <c r="N11" s="195" t="n">
        <f aca="false">SUM(J11:M11)</f>
        <v>-130.7</v>
      </c>
      <c r="P11" s="184" t="n">
        <v>5</v>
      </c>
      <c r="Q11" s="185" t="n">
        <v>24.4</v>
      </c>
      <c r="R11" s="186" t="n">
        <v>-76.9</v>
      </c>
      <c r="S11" s="185" t="n">
        <v>68.6</v>
      </c>
      <c r="T11" s="187" t="n">
        <v>2544.2</v>
      </c>
      <c r="U11" s="194" t="n">
        <f aca="false">SUM(Q11:T11)</f>
        <v>2560.3</v>
      </c>
      <c r="W11" s="184" t="n">
        <v>5</v>
      </c>
      <c r="X11" s="190"/>
      <c r="Y11" s="190"/>
      <c r="Z11" s="190"/>
      <c r="AA11" s="191"/>
      <c r="AB11" s="192" t="n">
        <f aca="false">SUM(X11:AA11)</f>
        <v>0</v>
      </c>
    </row>
    <row r="12" customFormat="false" ht="15" hidden="false" customHeight="false" outlineLevel="0" collapsed="false">
      <c r="B12" s="193" t="n">
        <v>42522</v>
      </c>
      <c r="C12" s="190"/>
      <c r="D12" s="190"/>
      <c r="E12" s="190"/>
      <c r="F12" s="191"/>
      <c r="G12" s="192" t="n">
        <f aca="false">SUM(C12:F12)</f>
        <v>0</v>
      </c>
      <c r="I12" s="184" t="n">
        <v>6</v>
      </c>
      <c r="J12" s="186" t="n">
        <v>-1054.4</v>
      </c>
      <c r="K12" s="185" t="n">
        <v>297.6</v>
      </c>
      <c r="L12" s="186" t="n">
        <v>-76.1</v>
      </c>
      <c r="M12" s="189" t="n">
        <v>-340.2</v>
      </c>
      <c r="N12" s="195" t="n">
        <f aca="false">SUM(J12:M12)</f>
        <v>-1173.1</v>
      </c>
      <c r="P12" s="184" t="n">
        <v>6</v>
      </c>
      <c r="Q12" s="186" t="n">
        <v>-253.2</v>
      </c>
      <c r="R12" s="185" t="n">
        <v>68.6</v>
      </c>
      <c r="S12" s="185" t="n">
        <v>34</v>
      </c>
      <c r="T12" s="187" t="n">
        <v>972.6</v>
      </c>
      <c r="U12" s="194" t="n">
        <f aca="false">SUM(Q12:T12)</f>
        <v>822</v>
      </c>
      <c r="W12" s="184" t="n">
        <v>6</v>
      </c>
      <c r="X12" s="190"/>
      <c r="Y12" s="190"/>
      <c r="Z12" s="190"/>
      <c r="AA12" s="191"/>
      <c r="AB12" s="192" t="n">
        <f aca="false">SUM(X12:AA12)</f>
        <v>0</v>
      </c>
    </row>
    <row r="13" customFormat="false" ht="15.75" hidden="false" customHeight="false" outlineLevel="0" collapsed="false">
      <c r="B13" s="197" t="n">
        <v>42552</v>
      </c>
      <c r="C13" s="190"/>
      <c r="D13" s="190"/>
      <c r="E13" s="190"/>
      <c r="F13" s="191"/>
      <c r="G13" s="192" t="n">
        <f aca="false">SUM(C13:F13)</f>
        <v>0</v>
      </c>
      <c r="I13" s="184" t="n">
        <v>7</v>
      </c>
      <c r="J13" s="186" t="n">
        <v>-479.2</v>
      </c>
      <c r="K13" s="185" t="n">
        <v>37.9</v>
      </c>
      <c r="L13" s="185" t="n">
        <v>25.3</v>
      </c>
      <c r="M13" s="187" t="n">
        <v>99.2</v>
      </c>
      <c r="N13" s="195" t="n">
        <f aca="false">SUM(J13:M13)</f>
        <v>-316.8</v>
      </c>
      <c r="P13" s="184" t="n">
        <v>7</v>
      </c>
      <c r="Q13" s="186" t="n">
        <v>-91.2</v>
      </c>
      <c r="R13" s="186" t="n">
        <v>-56.7</v>
      </c>
      <c r="S13" s="190" t="n">
        <v>7.7</v>
      </c>
      <c r="T13" s="189" t="n">
        <v>-94.6</v>
      </c>
      <c r="U13" s="195" t="n">
        <f aca="false">SUM(Q13:T13)</f>
        <v>-234.8</v>
      </c>
      <c r="W13" s="184" t="n">
        <v>7</v>
      </c>
      <c r="X13" s="190"/>
      <c r="Y13" s="190"/>
      <c r="Z13" s="190"/>
      <c r="AA13" s="191"/>
      <c r="AB13" s="192" t="n">
        <f aca="false">SUM(X13:AA13)</f>
        <v>0</v>
      </c>
    </row>
    <row r="14" customFormat="false" ht="15" hidden="false" customHeight="false" outlineLevel="0" collapsed="false">
      <c r="B14" s="196" t="n">
        <v>42583</v>
      </c>
      <c r="C14" s="190"/>
      <c r="D14" s="190"/>
      <c r="E14" s="190"/>
      <c r="F14" s="191"/>
      <c r="G14" s="192" t="n">
        <f aca="false">SUM(C14:F14)</f>
        <v>0</v>
      </c>
      <c r="I14" s="184" t="n">
        <v>8</v>
      </c>
      <c r="J14" s="185" t="n">
        <v>114.8</v>
      </c>
      <c r="K14" s="186" t="n">
        <v>-7.7</v>
      </c>
      <c r="L14" s="186" t="n">
        <v>-143.8</v>
      </c>
      <c r="M14" s="189" t="n">
        <v>-173.8</v>
      </c>
      <c r="N14" s="195" t="n">
        <f aca="false">SUM(J14:M14)</f>
        <v>-210.5</v>
      </c>
      <c r="P14" s="184" t="n">
        <v>8</v>
      </c>
      <c r="Q14" s="185" t="n">
        <v>116</v>
      </c>
      <c r="R14" s="186" t="n">
        <v>-190.1</v>
      </c>
      <c r="S14" s="186" t="n">
        <v>-104</v>
      </c>
      <c r="T14" s="187" t="n">
        <v>291.8</v>
      </c>
      <c r="U14" s="194" t="n">
        <f aca="false">SUM(Q14:T14)</f>
        <v>113.7</v>
      </c>
      <c r="W14" s="184" t="n">
        <v>8</v>
      </c>
      <c r="X14" s="190"/>
      <c r="Y14" s="190"/>
      <c r="Z14" s="190"/>
      <c r="AA14" s="191"/>
      <c r="AB14" s="192" t="n">
        <f aca="false">SUM(X14:AA14)</f>
        <v>0</v>
      </c>
    </row>
    <row r="15" customFormat="false" ht="15.75" hidden="false" customHeight="false" outlineLevel="0" collapsed="false">
      <c r="B15" s="181" t="n">
        <v>42614</v>
      </c>
      <c r="C15" s="190"/>
      <c r="D15" s="190"/>
      <c r="E15" s="190"/>
      <c r="F15" s="191"/>
      <c r="G15" s="192" t="n">
        <f aca="false">SUM(C15:F15)</f>
        <v>0</v>
      </c>
      <c r="I15" s="184" t="n">
        <v>9</v>
      </c>
      <c r="J15" s="185" t="n">
        <v>288.8</v>
      </c>
      <c r="K15" s="185" t="n">
        <v>24.4</v>
      </c>
      <c r="L15" s="185" t="n">
        <v>150.1</v>
      </c>
      <c r="M15" s="187" t="n">
        <v>807.2</v>
      </c>
      <c r="N15" s="194" t="n">
        <f aca="false">SUM(J15:M15)</f>
        <v>1270.5</v>
      </c>
      <c r="P15" s="184" t="n">
        <v>9</v>
      </c>
      <c r="Q15" s="185" t="n">
        <v>320.7</v>
      </c>
      <c r="R15" s="185" t="n">
        <v>32.8</v>
      </c>
      <c r="S15" s="185" t="n">
        <v>811.8</v>
      </c>
      <c r="T15" s="189" t="n">
        <v>-75.8</v>
      </c>
      <c r="U15" s="194" t="n">
        <f aca="false">SUM(Q15:T15)</f>
        <v>1089.5</v>
      </c>
      <c r="W15" s="184" t="n">
        <v>9</v>
      </c>
      <c r="X15" s="190"/>
      <c r="Y15" s="190"/>
      <c r="Z15" s="190"/>
      <c r="AA15" s="191"/>
      <c r="AB15" s="192" t="n">
        <f aca="false">SUM(X15:AA15)</f>
        <v>0</v>
      </c>
    </row>
    <row r="16" customFormat="false" ht="15" hidden="false" customHeight="false" outlineLevel="0" collapsed="false">
      <c r="B16" s="196" t="n">
        <v>42644</v>
      </c>
      <c r="C16" s="190"/>
      <c r="D16" s="190"/>
      <c r="E16" s="190"/>
      <c r="F16" s="191"/>
      <c r="G16" s="192" t="n">
        <f aca="false">SUM(C16:F16)</f>
        <v>0</v>
      </c>
      <c r="I16" s="184" t="n">
        <v>10</v>
      </c>
      <c r="J16" s="186" t="n">
        <v>-1084</v>
      </c>
      <c r="K16" s="186" t="n">
        <v>-108.6</v>
      </c>
      <c r="L16" s="186" t="n">
        <v>-48.5</v>
      </c>
      <c r="M16" s="187" t="n">
        <v>263.6</v>
      </c>
      <c r="N16" s="195" t="n">
        <f aca="false">SUM(J16:M16)</f>
        <v>-977.5</v>
      </c>
      <c r="P16" s="184" t="n">
        <v>10</v>
      </c>
      <c r="Q16" s="185" t="n">
        <v>57.9</v>
      </c>
      <c r="R16" s="185" t="n">
        <v>65.6</v>
      </c>
      <c r="S16" s="186" t="n">
        <v>-349.7</v>
      </c>
      <c r="T16" s="187" t="n">
        <v>137.8</v>
      </c>
      <c r="U16" s="195" t="n">
        <f aca="false">SUM(Q16:T16)</f>
        <v>-88.4</v>
      </c>
      <c r="W16" s="184" t="n">
        <v>10</v>
      </c>
      <c r="X16" s="190"/>
      <c r="Y16" s="190"/>
      <c r="Z16" s="190"/>
      <c r="AA16" s="191"/>
      <c r="AB16" s="192" t="n">
        <f aca="false">SUM(X16:AA16)</f>
        <v>0</v>
      </c>
    </row>
    <row r="17" customFormat="false" ht="15.75" hidden="false" customHeight="false" outlineLevel="0" collapsed="false">
      <c r="B17" s="197" t="n">
        <v>42675</v>
      </c>
      <c r="C17" s="190"/>
      <c r="D17" s="190"/>
      <c r="E17" s="190"/>
      <c r="F17" s="191"/>
      <c r="G17" s="192" t="n">
        <f aca="false">SUM(C17:F17)</f>
        <v>0</v>
      </c>
      <c r="I17" s="184" t="n">
        <v>11</v>
      </c>
      <c r="J17" s="186" t="n">
        <v>-372.4</v>
      </c>
      <c r="K17" s="186" t="n">
        <v>-421.3</v>
      </c>
      <c r="L17" s="186" t="n">
        <v>-69.4</v>
      </c>
      <c r="M17" s="189" t="n">
        <v>-317.5</v>
      </c>
      <c r="N17" s="195" t="n">
        <f aca="false">SUM(J17:M17)</f>
        <v>-1180.6</v>
      </c>
      <c r="P17" s="184" t="n">
        <v>11</v>
      </c>
      <c r="Q17" s="185" t="n">
        <v>356.8</v>
      </c>
      <c r="R17" s="185" t="n">
        <v>58.2</v>
      </c>
      <c r="S17" s="185" t="n">
        <v>41.6</v>
      </c>
      <c r="T17" s="187" t="n">
        <v>83.8</v>
      </c>
      <c r="U17" s="194" t="n">
        <f aca="false">SUM(Q17:T17)</f>
        <v>540.4</v>
      </c>
      <c r="W17" s="184" t="n">
        <v>11</v>
      </c>
      <c r="X17" s="190"/>
      <c r="Y17" s="190"/>
      <c r="Z17" s="190"/>
      <c r="AA17" s="191"/>
      <c r="AB17" s="192" t="n">
        <f aca="false">SUM(X17:AA17)</f>
        <v>0</v>
      </c>
    </row>
    <row r="18" customFormat="false" ht="15.75" hidden="false" customHeight="false" outlineLevel="0" collapsed="false">
      <c r="B18" s="198" t="n">
        <v>42705</v>
      </c>
      <c r="C18" s="199"/>
      <c r="D18" s="199"/>
      <c r="E18" s="199"/>
      <c r="F18" s="200"/>
      <c r="G18" s="192" t="n">
        <f aca="false">SUM(C18:F18)</f>
        <v>0</v>
      </c>
      <c r="I18" s="184" t="n">
        <v>12</v>
      </c>
      <c r="J18" s="186" t="n">
        <v>-318.4</v>
      </c>
      <c r="K18" s="185" t="n">
        <v>85.1</v>
      </c>
      <c r="L18" s="185" t="n">
        <v>717.2</v>
      </c>
      <c r="M18" s="189" t="n">
        <v>-475.9</v>
      </c>
      <c r="N18" s="194" t="n">
        <f aca="false">SUM(J18:M18)</f>
        <v>8.00000000000009</v>
      </c>
      <c r="P18" s="184" t="n">
        <v>12</v>
      </c>
      <c r="Q18" s="185" t="n">
        <v>68.1</v>
      </c>
      <c r="R18" s="186" t="n">
        <v>-112.3</v>
      </c>
      <c r="S18" s="186" t="n">
        <v>-168.4</v>
      </c>
      <c r="T18" s="189" t="n">
        <v>-1.2</v>
      </c>
      <c r="U18" s="195" t="n">
        <f aca="false">SUM(Q18:T18)</f>
        <v>-213.8</v>
      </c>
      <c r="W18" s="184" t="n">
        <v>12</v>
      </c>
      <c r="X18" s="190"/>
      <c r="Y18" s="190"/>
      <c r="Z18" s="190"/>
      <c r="AA18" s="191"/>
      <c r="AB18" s="192" t="n">
        <f aca="false">SUM(X18:AA18)</f>
        <v>0</v>
      </c>
    </row>
    <row r="19" customFormat="false" ht="15" hidden="false" customHeight="false" outlineLevel="0" collapsed="false">
      <c r="B19" s="201"/>
      <c r="C19" s="202"/>
      <c r="D19" s="202"/>
      <c r="E19" s="202"/>
      <c r="F19" s="202"/>
      <c r="G19" s="202"/>
      <c r="I19" s="184" t="n">
        <v>13</v>
      </c>
      <c r="J19" s="185" t="n">
        <v>242.6</v>
      </c>
      <c r="K19" s="185" t="n">
        <v>30.6</v>
      </c>
      <c r="L19" s="185" t="n">
        <v>248.4</v>
      </c>
      <c r="M19" s="187" t="n">
        <v>189.8</v>
      </c>
      <c r="N19" s="194" t="n">
        <f aca="false">SUM(J19:M19)</f>
        <v>711.4</v>
      </c>
      <c r="P19" s="184" t="n">
        <v>13</v>
      </c>
      <c r="Q19" s="185" t="n">
        <v>94.1</v>
      </c>
      <c r="R19" s="203" t="n">
        <v>13.4</v>
      </c>
      <c r="S19" s="186" t="n">
        <v>-115.2</v>
      </c>
      <c r="T19" s="204" t="n">
        <v>77.3</v>
      </c>
      <c r="U19" s="194" t="n">
        <f aca="false">SUM(Q19:T19)</f>
        <v>69.6</v>
      </c>
      <c r="W19" s="184" t="n">
        <v>13</v>
      </c>
      <c r="X19" s="190"/>
      <c r="Y19" s="190"/>
      <c r="Z19" s="190"/>
      <c r="AA19" s="191"/>
      <c r="AB19" s="192" t="n">
        <f aca="false">SUM(X19:AA19)</f>
        <v>0</v>
      </c>
    </row>
    <row r="20" customFormat="false" ht="15.75" hidden="false" customHeight="false" outlineLevel="0" collapsed="false">
      <c r="B20" s="205"/>
      <c r="C20" s="202"/>
      <c r="D20" s="202"/>
      <c r="E20" s="202"/>
      <c r="F20" s="202"/>
      <c r="G20" s="202"/>
      <c r="I20" s="206" t="n">
        <v>14</v>
      </c>
      <c r="J20" s="185" t="n">
        <v>92.2</v>
      </c>
      <c r="K20" s="186" t="n">
        <v>-31.3</v>
      </c>
      <c r="L20" s="186" t="n">
        <v>-158</v>
      </c>
      <c r="M20" s="189" t="n">
        <v>-287.2</v>
      </c>
      <c r="N20" s="195" t="n">
        <f aca="false">SUM(J20:M20)</f>
        <v>-384.3</v>
      </c>
      <c r="P20" s="206" t="n">
        <v>14</v>
      </c>
      <c r="Q20" s="186" t="n">
        <v>-120.4</v>
      </c>
      <c r="R20" s="203" t="n">
        <v>13</v>
      </c>
      <c r="S20" s="203" t="n">
        <v>152.8</v>
      </c>
      <c r="T20" s="189" t="n">
        <v>-8.3</v>
      </c>
      <c r="U20" s="194" t="n">
        <f aca="false">SUM(Q20:T20)</f>
        <v>37.1</v>
      </c>
      <c r="W20" s="206" t="n">
        <v>14</v>
      </c>
      <c r="X20" s="190"/>
      <c r="Y20" s="190"/>
      <c r="Z20" s="190"/>
      <c r="AA20" s="191"/>
      <c r="AB20" s="192" t="n">
        <f aca="false">SUM(X20:AA20)</f>
        <v>0</v>
      </c>
    </row>
    <row r="21" customFormat="false" ht="15" hidden="false" customHeight="false" outlineLevel="0" collapsed="false">
      <c r="B21" s="207"/>
      <c r="C21" s="202"/>
      <c r="D21" s="202"/>
      <c r="E21" s="202"/>
      <c r="F21" s="202"/>
      <c r="G21" s="202"/>
      <c r="I21" s="184" t="n">
        <v>15</v>
      </c>
      <c r="J21" s="186" t="n">
        <v>-196.3</v>
      </c>
      <c r="K21" s="185" t="n">
        <v>161.4</v>
      </c>
      <c r="L21" s="185" t="n">
        <v>79.3</v>
      </c>
      <c r="M21" s="189" t="n">
        <v>-384.4</v>
      </c>
      <c r="N21" s="195" t="n">
        <f aca="false">SUM(J21:M21)</f>
        <v>-340</v>
      </c>
      <c r="P21" s="184" t="n">
        <v>15</v>
      </c>
      <c r="Q21" s="186" t="n">
        <v>-73.6</v>
      </c>
      <c r="R21" s="186" t="n">
        <v>-6.8</v>
      </c>
      <c r="S21" s="186" t="n">
        <v>-40.3</v>
      </c>
      <c r="T21" s="189" t="n">
        <v>-48.9</v>
      </c>
      <c r="U21" s="195" t="n">
        <f aca="false">SUM(Q21:T21)</f>
        <v>-169.6</v>
      </c>
      <c r="W21" s="184" t="n">
        <v>15</v>
      </c>
      <c r="X21" s="190"/>
      <c r="Y21" s="190"/>
      <c r="Z21" s="190"/>
      <c r="AA21" s="191"/>
      <c r="AB21" s="192" t="n">
        <f aca="false">SUM(X21:AA21)</f>
        <v>0</v>
      </c>
    </row>
    <row r="22" customFormat="false" ht="15" hidden="false" customHeight="false" outlineLevel="0" collapsed="false">
      <c r="C22" s="112"/>
      <c r="D22" s="112"/>
      <c r="E22" s="112"/>
      <c r="F22" s="112"/>
      <c r="G22" s="112"/>
      <c r="I22" s="206" t="n">
        <v>16</v>
      </c>
      <c r="J22" s="185" t="n">
        <v>128</v>
      </c>
      <c r="K22" s="185" t="n">
        <v>126.4</v>
      </c>
      <c r="L22" s="185" t="n">
        <v>627.8</v>
      </c>
      <c r="M22" s="187" t="n">
        <v>159.6</v>
      </c>
      <c r="N22" s="194" t="n">
        <f aca="false">SUM(J22:M22)</f>
        <v>1041.8</v>
      </c>
      <c r="P22" s="206" t="n">
        <v>16</v>
      </c>
      <c r="Q22" s="186" t="n">
        <v>-82</v>
      </c>
      <c r="R22" s="203" t="n">
        <v>1101.5</v>
      </c>
      <c r="S22" s="203" t="n">
        <v>329.2</v>
      </c>
      <c r="T22" s="189" t="n">
        <v>-97.5</v>
      </c>
      <c r="U22" s="194" t="n">
        <f aca="false">SUM(Q22:T22)</f>
        <v>1251.2</v>
      </c>
      <c r="W22" s="206" t="n">
        <v>16</v>
      </c>
      <c r="X22" s="190"/>
      <c r="Y22" s="190"/>
      <c r="Z22" s="190"/>
      <c r="AA22" s="191"/>
      <c r="AB22" s="192" t="n">
        <f aca="false">SUM(X22:AA22)</f>
        <v>0</v>
      </c>
    </row>
    <row r="23" customFormat="false" ht="15" hidden="false" customHeight="false" outlineLevel="0" collapsed="false">
      <c r="C23" s="112"/>
      <c r="D23" s="112"/>
      <c r="E23" s="112"/>
      <c r="F23" s="112"/>
      <c r="G23" s="112"/>
      <c r="I23" s="206" t="n">
        <v>17</v>
      </c>
      <c r="J23" s="185" t="n">
        <v>83.6</v>
      </c>
      <c r="K23" s="186" t="n">
        <v>-62.6</v>
      </c>
      <c r="L23" s="186" t="n">
        <v>-498</v>
      </c>
      <c r="M23" s="187" t="n">
        <v>21</v>
      </c>
      <c r="N23" s="195" t="n">
        <f aca="false">SUM(J23:M23)</f>
        <v>-456</v>
      </c>
      <c r="P23" s="206" t="n">
        <v>17</v>
      </c>
      <c r="Q23" s="186" t="n">
        <v>-128.2</v>
      </c>
      <c r="R23" s="203" t="n">
        <v>523.4</v>
      </c>
      <c r="S23" s="203" t="n">
        <v>175.4</v>
      </c>
      <c r="T23" s="189" t="n">
        <v>-417.6</v>
      </c>
      <c r="U23" s="194" t="n">
        <f aca="false">SUM(Q23:T23)</f>
        <v>153</v>
      </c>
      <c r="W23" s="206" t="n">
        <v>17</v>
      </c>
      <c r="X23" s="190"/>
      <c r="Y23" s="190"/>
      <c r="Z23" s="190"/>
      <c r="AA23" s="191"/>
      <c r="AB23" s="192" t="n">
        <f aca="false">SUM(X23:AA23)</f>
        <v>0</v>
      </c>
    </row>
    <row r="24" customFormat="false" ht="15" hidden="false" customHeight="false" outlineLevel="0" collapsed="false">
      <c r="C24" s="112"/>
      <c r="D24" s="112"/>
      <c r="E24" s="112"/>
      <c r="F24" s="112"/>
      <c r="G24" s="112"/>
      <c r="I24" s="206" t="n">
        <v>18</v>
      </c>
      <c r="J24" s="186" t="n">
        <v>-55.4</v>
      </c>
      <c r="K24" s="186" t="n">
        <v>-20.2</v>
      </c>
      <c r="L24" s="185" t="n">
        <v>418.2</v>
      </c>
      <c r="M24" s="187" t="n">
        <v>22.2</v>
      </c>
      <c r="N24" s="194" t="n">
        <f aca="false">SUM(J24:M24)</f>
        <v>364.8</v>
      </c>
      <c r="P24" s="206" t="n">
        <v>18</v>
      </c>
      <c r="Q24" s="186" t="n">
        <v>-74.8</v>
      </c>
      <c r="R24" s="203" t="n">
        <v>95.2</v>
      </c>
      <c r="S24" s="203" t="n">
        <v>336.8</v>
      </c>
      <c r="T24" s="204" t="n">
        <v>237.8</v>
      </c>
      <c r="U24" s="194" t="n">
        <f aca="false">SUM(Q24:T24)</f>
        <v>595</v>
      </c>
      <c r="W24" s="206" t="n">
        <v>18</v>
      </c>
      <c r="X24" s="185" t="n">
        <v>26</v>
      </c>
      <c r="Y24" s="186" t="n">
        <v>-182.2</v>
      </c>
      <c r="Z24" s="186" t="n">
        <v>-196.4</v>
      </c>
      <c r="AA24" s="187" t="n">
        <v>1298</v>
      </c>
      <c r="AB24" s="194" t="n">
        <f aca="false">SUM(X24:AA24)</f>
        <v>945.4</v>
      </c>
    </row>
    <row r="25" customFormat="false" ht="15" hidden="false" customHeight="false" outlineLevel="0" collapsed="false">
      <c r="C25" s="112"/>
      <c r="D25" s="112"/>
      <c r="E25" s="112"/>
      <c r="F25" s="112"/>
      <c r="G25" s="112"/>
      <c r="I25" s="206" t="n">
        <v>19</v>
      </c>
      <c r="J25" s="186" t="n">
        <v>-32.2</v>
      </c>
      <c r="K25" s="185" t="n">
        <v>65</v>
      </c>
      <c r="L25" s="185" t="n">
        <v>23.6</v>
      </c>
      <c r="M25" s="189" t="n">
        <v>-29.4</v>
      </c>
      <c r="N25" s="194" t="n">
        <f aca="false">SUM(J25:M25)</f>
        <v>27</v>
      </c>
      <c r="P25" s="206" t="n">
        <v>19</v>
      </c>
      <c r="Q25" s="186" t="n">
        <v>-5</v>
      </c>
      <c r="R25" s="203" t="n">
        <v>232</v>
      </c>
      <c r="S25" s="203" t="n">
        <v>1203.2</v>
      </c>
      <c r="T25" s="204" t="n">
        <v>260.4</v>
      </c>
      <c r="U25" s="194" t="n">
        <f aca="false">SUM(Q25:T25)</f>
        <v>1690.6</v>
      </c>
      <c r="W25" s="206" t="n">
        <v>19</v>
      </c>
      <c r="X25" s="190"/>
      <c r="Y25" s="190"/>
      <c r="Z25" s="190"/>
      <c r="AA25" s="191"/>
      <c r="AB25" s="192" t="n">
        <f aca="false">SUM(X25:AA25)</f>
        <v>0</v>
      </c>
    </row>
    <row r="26" customFormat="false" ht="15" hidden="false" customHeight="false" outlineLevel="0" collapsed="false">
      <c r="C26" s="112"/>
      <c r="D26" s="112"/>
      <c r="E26" s="112"/>
      <c r="F26" s="112"/>
      <c r="G26" s="112"/>
      <c r="I26" s="206" t="n">
        <v>20</v>
      </c>
      <c r="J26" s="186" t="n">
        <v>-178.4</v>
      </c>
      <c r="K26" s="185" t="n">
        <v>47.9</v>
      </c>
      <c r="L26" s="185" t="n">
        <v>664.5</v>
      </c>
      <c r="M26" s="189" t="n">
        <v>-22</v>
      </c>
      <c r="N26" s="194" t="n">
        <f aca="false">SUM(J26:M26)</f>
        <v>512</v>
      </c>
      <c r="P26" s="206" t="n">
        <v>20</v>
      </c>
      <c r="Q26" s="203" t="n">
        <v>176.3</v>
      </c>
      <c r="R26" s="203" t="n">
        <v>106.9</v>
      </c>
      <c r="S26" s="203" t="n">
        <v>84</v>
      </c>
      <c r="T26" s="189" t="n">
        <v>-149.5</v>
      </c>
      <c r="U26" s="194" t="n">
        <f aca="false">SUM(Q26:T26)</f>
        <v>217.7</v>
      </c>
      <c r="W26" s="206" t="n">
        <v>20</v>
      </c>
      <c r="X26" s="190"/>
      <c r="Y26" s="190"/>
      <c r="Z26" s="190"/>
      <c r="AA26" s="191"/>
      <c r="AB26" s="192" t="n">
        <f aca="false">SUM(X26:AA26)</f>
        <v>0</v>
      </c>
    </row>
    <row r="27" customFormat="false" ht="15" hidden="false" customHeight="false" outlineLevel="0" collapsed="false">
      <c r="C27" s="112"/>
      <c r="D27" s="112"/>
      <c r="E27" s="112"/>
      <c r="F27" s="112"/>
      <c r="G27" s="112"/>
      <c r="I27" s="206" t="n">
        <v>21</v>
      </c>
      <c r="J27" s="186" t="n">
        <v>-44.3</v>
      </c>
      <c r="K27" s="185" t="n">
        <v>174.9</v>
      </c>
      <c r="L27" s="186" t="n">
        <v>-139.2</v>
      </c>
      <c r="M27" s="187" t="n">
        <v>25.6</v>
      </c>
      <c r="N27" s="194" t="n">
        <f aca="false">SUM(J27:M27)</f>
        <v>17</v>
      </c>
      <c r="P27" s="206" t="n">
        <v>21</v>
      </c>
      <c r="Q27" s="186" t="n">
        <v>-19.4</v>
      </c>
      <c r="R27" s="186" t="n">
        <v>-18.3</v>
      </c>
      <c r="S27" s="186" t="n">
        <v>-52.4</v>
      </c>
      <c r="T27" s="189" t="n">
        <v>-13.8</v>
      </c>
      <c r="U27" s="195" t="n">
        <f aca="false">SUM(Q27:T27)</f>
        <v>-103.9</v>
      </c>
      <c r="W27" s="206" t="n">
        <v>21</v>
      </c>
      <c r="X27" s="185" t="n">
        <v>50.5</v>
      </c>
      <c r="Y27" s="185" t="n">
        <v>43.8</v>
      </c>
      <c r="Z27" s="186" t="n">
        <v>-6.1</v>
      </c>
      <c r="AA27" s="187" t="n">
        <v>88.4</v>
      </c>
      <c r="AB27" s="194" t="n">
        <f aca="false">SUM(X27:AA27)</f>
        <v>176.6</v>
      </c>
    </row>
    <row r="28" customFormat="false" ht="15" hidden="false" customHeight="false" outlineLevel="0" collapsed="false">
      <c r="C28" s="112"/>
      <c r="D28" s="112"/>
      <c r="E28" s="112"/>
      <c r="F28" s="112"/>
      <c r="G28" s="112"/>
      <c r="I28" s="206" t="n">
        <v>22</v>
      </c>
      <c r="J28" s="186" t="n">
        <v>-82.2</v>
      </c>
      <c r="K28" s="185" t="n">
        <v>35.1</v>
      </c>
      <c r="L28" s="185" t="n">
        <v>15.1</v>
      </c>
      <c r="M28" s="189" t="n">
        <v>-359</v>
      </c>
      <c r="N28" s="195" t="n">
        <f aca="false">SUM(J28:M28)</f>
        <v>-391</v>
      </c>
      <c r="P28" s="206" t="n">
        <v>22</v>
      </c>
      <c r="Q28" s="203" t="n">
        <v>173.5</v>
      </c>
      <c r="R28" s="186" t="n">
        <v>-124.9</v>
      </c>
      <c r="S28" s="186" t="n">
        <v>-169.8</v>
      </c>
      <c r="T28" s="189" t="n">
        <v>-2</v>
      </c>
      <c r="U28" s="195" t="n">
        <f aca="false">SUM(Q28:T28)</f>
        <v>-123.2</v>
      </c>
      <c r="W28" s="206" t="n">
        <v>22</v>
      </c>
      <c r="X28" s="185" t="n">
        <v>27.5</v>
      </c>
      <c r="Y28" s="185" t="n">
        <v>89.5</v>
      </c>
      <c r="Z28" s="185" t="n">
        <v>275.5</v>
      </c>
      <c r="AA28" s="187" t="n">
        <v>123.3</v>
      </c>
      <c r="AB28" s="194" t="n">
        <f aca="false">SUM(X28:AA28)</f>
        <v>515.8</v>
      </c>
    </row>
    <row r="29" customFormat="false" ht="15" hidden="false" customHeight="false" outlineLevel="0" collapsed="false">
      <c r="C29" s="112"/>
      <c r="D29" s="112"/>
      <c r="E29" s="112"/>
      <c r="F29" s="112"/>
      <c r="G29" s="112"/>
      <c r="I29" s="206" t="n">
        <v>23</v>
      </c>
      <c r="J29" s="185" t="n">
        <v>28</v>
      </c>
      <c r="K29" s="185" t="n">
        <v>57.7</v>
      </c>
      <c r="L29" s="185" t="n">
        <v>103.6</v>
      </c>
      <c r="M29" s="189" t="n">
        <v>-106</v>
      </c>
      <c r="N29" s="194" t="n">
        <f aca="false">SUM(J29:M29)</f>
        <v>83.3</v>
      </c>
      <c r="P29" s="206" t="n">
        <v>23</v>
      </c>
      <c r="Q29" s="203" t="n">
        <v>105.4</v>
      </c>
      <c r="R29" s="203" t="n">
        <v>315.6</v>
      </c>
      <c r="S29" s="186" t="n">
        <v>-111.2</v>
      </c>
      <c r="T29" s="204" t="n">
        <v>1475</v>
      </c>
      <c r="U29" s="194" t="n">
        <f aca="false">SUM(Q29:T29)</f>
        <v>1784.8</v>
      </c>
      <c r="W29" s="206" t="n">
        <v>23</v>
      </c>
      <c r="X29" s="186" t="n">
        <v>-146</v>
      </c>
      <c r="Y29" s="185" t="n">
        <v>47.6</v>
      </c>
      <c r="Z29" s="185" t="n">
        <v>150.5</v>
      </c>
      <c r="AA29" s="187" t="n">
        <v>1185</v>
      </c>
      <c r="AB29" s="194" t="n">
        <f aca="false">SUM(X29:AA29)</f>
        <v>1237.1</v>
      </c>
    </row>
    <row r="30" customFormat="false" ht="15" hidden="false" customHeight="false" outlineLevel="0" collapsed="false">
      <c r="C30" s="112"/>
      <c r="D30" s="112"/>
      <c r="E30" s="112"/>
      <c r="F30" s="112"/>
      <c r="G30" s="112"/>
      <c r="I30" s="206" t="n">
        <v>24</v>
      </c>
      <c r="J30" s="190"/>
      <c r="K30" s="190"/>
      <c r="L30" s="190"/>
      <c r="M30" s="191"/>
      <c r="N30" s="192" t="n">
        <f aca="false">SUM(J30:M30)</f>
        <v>0</v>
      </c>
      <c r="P30" s="206" t="n">
        <v>24</v>
      </c>
      <c r="Q30" s="186" t="n">
        <v>-318</v>
      </c>
      <c r="R30" s="203" t="n">
        <v>715</v>
      </c>
      <c r="S30" s="203" t="n">
        <v>950.2</v>
      </c>
      <c r="T30" s="189" t="n">
        <v>-80.4</v>
      </c>
      <c r="U30" s="194" t="n">
        <f aca="false">SUM(Q30:T30)</f>
        <v>1266.8</v>
      </c>
      <c r="W30" s="206" t="n">
        <v>24</v>
      </c>
      <c r="X30" s="186" t="n">
        <v>-270</v>
      </c>
      <c r="Y30" s="186" t="n">
        <v>-157</v>
      </c>
      <c r="Z30" s="185" t="n">
        <v>10</v>
      </c>
      <c r="AA30" s="187" t="n">
        <v>96.6</v>
      </c>
      <c r="AB30" s="195" t="n">
        <f aca="false">SUM(X30:AA30)</f>
        <v>-320.4</v>
      </c>
    </row>
    <row r="31" customFormat="false" ht="15" hidden="false" customHeight="false" outlineLevel="0" collapsed="false">
      <c r="C31" s="112"/>
      <c r="D31" s="112"/>
      <c r="E31" s="112"/>
      <c r="F31" s="112"/>
      <c r="G31" s="112"/>
      <c r="I31" s="206" t="n">
        <v>25</v>
      </c>
      <c r="J31" s="190"/>
      <c r="K31" s="190"/>
      <c r="L31" s="190"/>
      <c r="M31" s="191"/>
      <c r="N31" s="192" t="n">
        <f aca="false">SUM(J31:M31)</f>
        <v>0</v>
      </c>
      <c r="P31" s="206" t="n">
        <v>25</v>
      </c>
      <c r="Q31" s="203" t="n">
        <v>50.6</v>
      </c>
      <c r="R31" s="186" t="n">
        <v>-33</v>
      </c>
      <c r="S31" s="186" t="n">
        <v>-254</v>
      </c>
      <c r="T31" s="204" t="n">
        <v>197.8</v>
      </c>
      <c r="U31" s="195" t="n">
        <f aca="false">SUM(Q31:T31)</f>
        <v>-38.6</v>
      </c>
      <c r="W31" s="206" t="n">
        <v>25</v>
      </c>
      <c r="X31" s="186" t="n">
        <v>-252</v>
      </c>
      <c r="Y31" s="185" t="n">
        <v>18.3</v>
      </c>
      <c r="Z31" s="186" t="n">
        <v>-238.3</v>
      </c>
      <c r="AA31" s="187" t="n">
        <v>105.6</v>
      </c>
      <c r="AB31" s="195" t="n">
        <f aca="false">SUM(X31:AA31)</f>
        <v>-366.4</v>
      </c>
    </row>
    <row r="32" customFormat="false" ht="15" hidden="false" customHeight="false" outlineLevel="0" collapsed="false">
      <c r="C32" s="112"/>
      <c r="D32" s="112"/>
      <c r="E32" s="112"/>
      <c r="F32" s="112"/>
      <c r="G32" s="112"/>
      <c r="I32" s="206" t="n">
        <v>26</v>
      </c>
      <c r="J32" s="190"/>
      <c r="K32" s="190"/>
      <c r="L32" s="190"/>
      <c r="M32" s="191"/>
      <c r="N32" s="192" t="n">
        <f aca="false">SUM(J32:M32)</f>
        <v>0</v>
      </c>
      <c r="P32" s="206" t="n">
        <v>26</v>
      </c>
      <c r="Q32" s="203" t="n">
        <v>434</v>
      </c>
      <c r="R32" s="203" t="n">
        <v>250.6</v>
      </c>
      <c r="S32" s="203" t="n">
        <v>670.7</v>
      </c>
      <c r="T32" s="204" t="n">
        <v>432.6</v>
      </c>
      <c r="U32" s="194" t="n">
        <f aca="false">SUM(Q32:T32)</f>
        <v>1787.9</v>
      </c>
      <c r="W32" s="206" t="n">
        <v>26</v>
      </c>
      <c r="X32" s="185" t="n">
        <v>52.3</v>
      </c>
      <c r="Y32" s="185" t="n">
        <v>237.3</v>
      </c>
      <c r="Z32" s="185" t="n">
        <v>288.1</v>
      </c>
      <c r="AA32" s="189" t="n">
        <v>-22.4</v>
      </c>
      <c r="AB32" s="194" t="n">
        <f aca="false">SUM(X32:AA32)</f>
        <v>555.3</v>
      </c>
    </row>
    <row r="33" customFormat="false" ht="15" hidden="false" customHeight="false" outlineLevel="0" collapsed="false">
      <c r="C33" s="112"/>
      <c r="D33" s="112"/>
      <c r="E33" s="112"/>
      <c r="F33" s="112"/>
      <c r="G33" s="112"/>
      <c r="I33" s="206" t="n">
        <v>27</v>
      </c>
      <c r="J33" s="190"/>
      <c r="K33" s="190"/>
      <c r="L33" s="190"/>
      <c r="M33" s="191"/>
      <c r="N33" s="192" t="n">
        <f aca="false">SUM(J33:M33)</f>
        <v>0</v>
      </c>
      <c r="P33" s="206" t="n">
        <v>27</v>
      </c>
      <c r="Q33" s="203" t="n">
        <v>1478.6</v>
      </c>
      <c r="R33" s="203" t="n">
        <v>281.9</v>
      </c>
      <c r="S33" s="186" t="n">
        <v>-635.8</v>
      </c>
      <c r="T33" s="189" t="n">
        <v>-600.6</v>
      </c>
      <c r="U33" s="194" t="n">
        <f aca="false">SUM(Q33:T33)</f>
        <v>524.1</v>
      </c>
      <c r="W33" s="206" t="n">
        <v>27</v>
      </c>
      <c r="X33" s="185" t="n">
        <v>479.5</v>
      </c>
      <c r="Y33" s="185" t="n">
        <v>66.3</v>
      </c>
      <c r="Z33" s="186" t="n">
        <v>-79.1</v>
      </c>
      <c r="AA33" s="187" t="n">
        <v>44.8</v>
      </c>
      <c r="AB33" s="194" t="n">
        <f aca="false">SUM(X33:AA33)</f>
        <v>511.5</v>
      </c>
    </row>
    <row r="34" customFormat="false" ht="15" hidden="false" customHeight="false" outlineLevel="0" collapsed="false">
      <c r="C34" s="112"/>
      <c r="D34" s="112"/>
      <c r="E34" s="112"/>
      <c r="F34" s="112"/>
      <c r="G34" s="112"/>
      <c r="I34" s="206" t="n">
        <v>28</v>
      </c>
      <c r="J34" s="190"/>
      <c r="K34" s="190"/>
      <c r="L34" s="190"/>
      <c r="M34" s="191"/>
      <c r="N34" s="192" t="n">
        <f aca="false">SUM(J34:M34)</f>
        <v>0</v>
      </c>
      <c r="P34" s="206" t="n">
        <v>28</v>
      </c>
      <c r="Q34" s="203" t="n">
        <v>53.6</v>
      </c>
      <c r="R34" s="203" t="n">
        <v>3.6</v>
      </c>
      <c r="S34" s="186" t="n">
        <v>-52.1</v>
      </c>
      <c r="T34" s="189" t="n">
        <v>-126</v>
      </c>
      <c r="U34" s="195" t="n">
        <f aca="false">SUM(Q34:T34)</f>
        <v>-120.9</v>
      </c>
      <c r="W34" s="206" t="n">
        <v>28</v>
      </c>
      <c r="X34" s="185" t="n">
        <v>376.6</v>
      </c>
      <c r="Y34" s="185" t="n">
        <v>341.7</v>
      </c>
      <c r="Z34" s="185" t="n">
        <v>45.9</v>
      </c>
      <c r="AA34" s="189" t="n">
        <v>-702.8</v>
      </c>
      <c r="AB34" s="194" t="n">
        <f aca="false">SUM(X34:AA34)</f>
        <v>61.4000000000001</v>
      </c>
    </row>
    <row r="35" customFormat="false" ht="15.75" hidden="false" customHeight="false" outlineLevel="0" collapsed="false">
      <c r="I35" s="206" t="n">
        <v>29</v>
      </c>
      <c r="J35" s="190"/>
      <c r="K35" s="190"/>
      <c r="L35" s="190"/>
      <c r="M35" s="191"/>
      <c r="N35" s="192" t="n">
        <f aca="false">SUM(J35:M35)</f>
        <v>0</v>
      </c>
      <c r="P35" s="206" t="n">
        <v>29</v>
      </c>
      <c r="Q35" s="203" t="n">
        <v>5760.4</v>
      </c>
      <c r="R35" s="203" t="n">
        <v>295.6</v>
      </c>
      <c r="S35" s="186" t="n">
        <v>-533.6</v>
      </c>
      <c r="T35" s="189" t="n">
        <v>-48.3</v>
      </c>
      <c r="U35" s="194" t="n">
        <f aca="false">SUM(Q35:T35)</f>
        <v>5474.1</v>
      </c>
      <c r="W35" s="208" t="n">
        <v>29</v>
      </c>
      <c r="X35" s="209" t="n">
        <v>146.3</v>
      </c>
      <c r="Y35" s="209" t="n">
        <v>162.3</v>
      </c>
      <c r="Z35" s="210" t="n">
        <v>-2.6</v>
      </c>
      <c r="AA35" s="211" t="n">
        <v>-185</v>
      </c>
      <c r="AB35" s="212" t="n">
        <f aca="false">SUM(X35:AA35)</f>
        <v>121</v>
      </c>
    </row>
    <row r="36" customFormat="false" ht="16.5" hidden="false" customHeight="false" outlineLevel="0" collapsed="false">
      <c r="I36" s="208" t="n">
        <v>30</v>
      </c>
      <c r="J36" s="199"/>
      <c r="K36" s="199"/>
      <c r="L36" s="199"/>
      <c r="M36" s="200"/>
      <c r="N36" s="192" t="n">
        <f aca="false">SUM(J36:M36)</f>
        <v>0</v>
      </c>
      <c r="P36" s="206" t="n">
        <v>30</v>
      </c>
      <c r="Q36" s="186" t="n">
        <v>-284</v>
      </c>
      <c r="R36" s="203" t="n">
        <v>182.8</v>
      </c>
      <c r="S36" s="186" t="n">
        <v>-138.4</v>
      </c>
      <c r="T36" s="189" t="n">
        <v>-92</v>
      </c>
      <c r="U36" s="195" t="n">
        <f aca="false">SUM(Q36:T36)</f>
        <v>-331.6</v>
      </c>
      <c r="W36" s="213"/>
      <c r="X36" s="214" t="n">
        <v>490.7</v>
      </c>
      <c r="Y36" s="215" t="n">
        <v>667.6</v>
      </c>
      <c r="Z36" s="215" t="n">
        <v>247.5</v>
      </c>
      <c r="AA36" s="216" t="n">
        <v>2031.5</v>
      </c>
      <c r="AB36" s="112"/>
    </row>
    <row r="37" customFormat="false" ht="16.5" hidden="false" customHeight="false" outlineLevel="0" collapsed="false">
      <c r="H37" s="217" t="s">
        <v>122</v>
      </c>
      <c r="I37" s="217"/>
      <c r="J37" s="214" t="n">
        <f aca="false">SUM(J6:J36)</f>
        <v>-2887.4</v>
      </c>
      <c r="K37" s="214" t="n">
        <f aca="false">SUM(K6:K36)</f>
        <v>1390.4</v>
      </c>
      <c r="L37" s="214" t="n">
        <f aca="false">SUM(L6:L36)</f>
        <v>2669.1</v>
      </c>
      <c r="M37" s="214" t="n">
        <f aca="false">SUM(M6:M36)</f>
        <v>-144.7</v>
      </c>
      <c r="P37" s="208" t="n">
        <v>31</v>
      </c>
      <c r="Q37" s="218" t="n">
        <v>978.6</v>
      </c>
      <c r="R37" s="218" t="n">
        <v>122.4</v>
      </c>
      <c r="S37" s="218" t="n">
        <v>1391.8</v>
      </c>
      <c r="T37" s="219" t="n">
        <v>724.6</v>
      </c>
      <c r="U37" s="212" t="n">
        <f aca="false">SUM(Q37:T37)</f>
        <v>3217.4</v>
      </c>
    </row>
    <row r="38" customFormat="false" ht="14.25" hidden="false" customHeight="false" outlineLevel="0" collapsed="false">
      <c r="O38" s="217" t="s">
        <v>122</v>
      </c>
      <c r="P38" s="217"/>
      <c r="Q38" s="214" t="n">
        <f aca="false">SUM(Q7:Q37)</f>
        <v>8148.5</v>
      </c>
      <c r="R38" s="214" t="n">
        <f aca="false">SUM(R7:R37)</f>
        <v>4025.2</v>
      </c>
      <c r="S38" s="214" t="n">
        <f aca="false">SUM(S7:S37)</f>
        <v>3669.6</v>
      </c>
      <c r="T38" s="214" t="n">
        <f aca="false">SUM(T7:T37)</f>
        <v>5227.7</v>
      </c>
      <c r="U38" s="112"/>
    </row>
    <row r="39" customFormat="false" ht="14.25" hidden="false" customHeight="false" outlineLevel="0" collapsed="false"/>
    <row r="40" customFormat="false" ht="16.5" hidden="false" customHeight="false" outlineLevel="0" collapsed="false">
      <c r="B40" s="169" t="s">
        <v>778</v>
      </c>
      <c r="C40" s="169"/>
      <c r="D40" s="169"/>
      <c r="E40" s="169"/>
      <c r="F40" s="170"/>
      <c r="J40" s="171" t="s">
        <v>779</v>
      </c>
      <c r="K40" s="171"/>
      <c r="L40" s="171"/>
    </row>
    <row r="41" customFormat="false" ht="16.5" hidden="false" customHeight="false" outlineLevel="0" collapsed="false">
      <c r="B41" s="173" t="s">
        <v>782</v>
      </c>
      <c r="C41" s="174" t="s">
        <v>788</v>
      </c>
      <c r="D41" s="174" t="s">
        <v>118</v>
      </c>
      <c r="E41" s="176" t="s">
        <v>787</v>
      </c>
      <c r="J41" s="177"/>
      <c r="K41" s="178" t="s">
        <v>788</v>
      </c>
      <c r="L41" s="178" t="s">
        <v>118</v>
      </c>
      <c r="M41" s="176" t="s">
        <v>787</v>
      </c>
    </row>
    <row r="42" customFormat="false" ht="15.75" hidden="false" customHeight="false" outlineLevel="0" collapsed="false">
      <c r="B42" s="181" t="n">
        <v>42370</v>
      </c>
      <c r="C42" s="185"/>
      <c r="D42" s="185"/>
      <c r="E42" s="192" t="n">
        <f aca="false">SUM(C42:D42)</f>
        <v>0</v>
      </c>
      <c r="J42" s="184" t="n">
        <v>1</v>
      </c>
      <c r="K42" s="185"/>
      <c r="L42" s="186"/>
      <c r="M42" s="220" t="n">
        <f aca="false">SUM(K42:L42)</f>
        <v>0</v>
      </c>
    </row>
    <row r="43" customFormat="false" ht="15" hidden="false" customHeight="false" outlineLevel="0" collapsed="false">
      <c r="B43" s="193" t="n">
        <v>42401</v>
      </c>
      <c r="C43" s="185"/>
      <c r="D43" s="185"/>
      <c r="E43" s="192" t="n">
        <f aca="false">SUM(C43:D43)</f>
        <v>0</v>
      </c>
      <c r="J43" s="184" t="n">
        <v>2</v>
      </c>
      <c r="K43" s="186"/>
      <c r="L43" s="185"/>
      <c r="M43" s="192" t="n">
        <f aca="false">SUM(K43:L43)</f>
        <v>0</v>
      </c>
    </row>
    <row r="44" customFormat="false" ht="15.75" hidden="false" customHeight="false" outlineLevel="0" collapsed="false">
      <c r="B44" s="181" t="n">
        <v>42430</v>
      </c>
      <c r="C44" s="185"/>
      <c r="D44" s="185"/>
      <c r="E44" s="192" t="n">
        <f aca="false">SUM(C44:D44)</f>
        <v>0</v>
      </c>
      <c r="J44" s="184" t="n">
        <v>3</v>
      </c>
      <c r="K44" s="185"/>
      <c r="L44" s="185"/>
      <c r="M44" s="192" t="n">
        <f aca="false">SUM(K44:L44)</f>
        <v>0</v>
      </c>
    </row>
    <row r="45" customFormat="false" ht="15" hidden="false" customHeight="false" outlineLevel="0" collapsed="false">
      <c r="B45" s="196" t="n">
        <v>42461</v>
      </c>
      <c r="C45" s="185" t="n">
        <f aca="false">K72</f>
        <v>3043.9</v>
      </c>
      <c r="D45" s="185" t="n">
        <f aca="false">L72</f>
        <v>6444.3</v>
      </c>
      <c r="E45" s="194" t="n">
        <f aca="false">SUM(C45:D45)</f>
        <v>9488.2</v>
      </c>
      <c r="J45" s="184" t="n">
        <v>4</v>
      </c>
      <c r="K45" s="186"/>
      <c r="L45" s="185"/>
      <c r="M45" s="192" t="n">
        <f aca="false">SUM(K45:L45)</f>
        <v>0</v>
      </c>
    </row>
    <row r="46" customFormat="false" ht="15.75" hidden="false" customHeight="false" outlineLevel="0" collapsed="false">
      <c r="B46" s="197" t="n">
        <v>42491</v>
      </c>
      <c r="C46" s="190"/>
      <c r="D46" s="190"/>
      <c r="E46" s="192" t="n">
        <f aca="false">SUM(C46:D46)</f>
        <v>0</v>
      </c>
      <c r="J46" s="184" t="n">
        <v>5</v>
      </c>
      <c r="K46" s="185"/>
      <c r="L46" s="185"/>
      <c r="M46" s="192" t="n">
        <f aca="false">SUM(K46:L46)</f>
        <v>0</v>
      </c>
    </row>
    <row r="47" customFormat="false" ht="15" hidden="false" customHeight="false" outlineLevel="0" collapsed="false">
      <c r="B47" s="193" t="n">
        <v>42522</v>
      </c>
      <c r="C47" s="190"/>
      <c r="D47" s="190"/>
      <c r="E47" s="192" t="n">
        <f aca="false">SUM(C47:D47)</f>
        <v>0</v>
      </c>
      <c r="J47" s="184" t="n">
        <v>6</v>
      </c>
      <c r="K47" s="186"/>
      <c r="L47" s="185"/>
      <c r="M47" s="192" t="n">
        <f aca="false">SUM(K47:L47)</f>
        <v>0</v>
      </c>
    </row>
    <row r="48" customFormat="false" ht="15.75" hidden="false" customHeight="false" outlineLevel="0" collapsed="false">
      <c r="B48" s="197" t="n">
        <v>42552</v>
      </c>
      <c r="C48" s="190"/>
      <c r="D48" s="190"/>
      <c r="E48" s="192" t="n">
        <f aca="false">SUM(C48:D48)</f>
        <v>0</v>
      </c>
      <c r="J48" s="184" t="n">
        <v>7</v>
      </c>
      <c r="K48" s="186"/>
      <c r="L48" s="185"/>
      <c r="M48" s="192" t="n">
        <f aca="false">SUM(K48:L48)</f>
        <v>0</v>
      </c>
    </row>
    <row r="49" customFormat="false" ht="15" hidden="false" customHeight="false" outlineLevel="0" collapsed="false">
      <c r="B49" s="196" t="n">
        <v>42583</v>
      </c>
      <c r="C49" s="190"/>
      <c r="D49" s="190"/>
      <c r="E49" s="192" t="n">
        <f aca="false">SUM(C49:D49)</f>
        <v>0</v>
      </c>
      <c r="J49" s="184" t="n">
        <v>8</v>
      </c>
      <c r="K49" s="185"/>
      <c r="L49" s="186"/>
      <c r="M49" s="192" t="n">
        <f aca="false">SUM(K49:L49)</f>
        <v>0</v>
      </c>
    </row>
    <row r="50" customFormat="false" ht="15.75" hidden="false" customHeight="false" outlineLevel="0" collapsed="false">
      <c r="B50" s="181" t="n">
        <v>42614</v>
      </c>
      <c r="C50" s="190"/>
      <c r="D50" s="190"/>
      <c r="E50" s="192" t="n">
        <f aca="false">SUM(C50:D50)</f>
        <v>0</v>
      </c>
      <c r="J50" s="184" t="n">
        <v>9</v>
      </c>
      <c r="K50" s="185"/>
      <c r="L50" s="185"/>
      <c r="M50" s="192" t="n">
        <f aca="false">SUM(K50:L50)</f>
        <v>0</v>
      </c>
    </row>
    <row r="51" customFormat="false" ht="15" hidden="false" customHeight="false" outlineLevel="0" collapsed="false">
      <c r="B51" s="196" t="n">
        <v>42644</v>
      </c>
      <c r="C51" s="190"/>
      <c r="D51" s="190"/>
      <c r="E51" s="192" t="n">
        <f aca="false">SUM(C51:D51)</f>
        <v>0</v>
      </c>
      <c r="J51" s="184" t="n">
        <v>10</v>
      </c>
      <c r="K51" s="186"/>
      <c r="L51" s="186"/>
      <c r="M51" s="192" t="n">
        <f aca="false">SUM(K51:L51)</f>
        <v>0</v>
      </c>
    </row>
    <row r="52" customFormat="false" ht="15.75" hidden="false" customHeight="false" outlineLevel="0" collapsed="false">
      <c r="B52" s="197" t="n">
        <v>42675</v>
      </c>
      <c r="C52" s="190"/>
      <c r="D52" s="190"/>
      <c r="E52" s="192" t="n">
        <f aca="false">SUM(C52:D52)</f>
        <v>0</v>
      </c>
      <c r="J52" s="184" t="n">
        <v>11</v>
      </c>
      <c r="K52" s="186"/>
      <c r="L52" s="186"/>
      <c r="M52" s="192" t="n">
        <f aca="false">SUM(K52:L52)</f>
        <v>0</v>
      </c>
    </row>
    <row r="53" customFormat="false" ht="15.75" hidden="false" customHeight="false" outlineLevel="0" collapsed="false">
      <c r="B53" s="198" t="n">
        <v>42705</v>
      </c>
      <c r="C53" s="199"/>
      <c r="D53" s="199"/>
      <c r="E53" s="192" t="n">
        <f aca="false">SUM(C53:D53)</f>
        <v>0</v>
      </c>
      <c r="J53" s="184" t="n">
        <v>12</v>
      </c>
      <c r="K53" s="186"/>
      <c r="L53" s="185"/>
      <c r="M53" s="192" t="n">
        <f aca="false">SUM(K53:L53)</f>
        <v>0</v>
      </c>
    </row>
    <row r="54" customFormat="false" ht="15" hidden="false" customHeight="false" outlineLevel="0" collapsed="false">
      <c r="J54" s="184" t="n">
        <v>13</v>
      </c>
      <c r="K54" s="186" t="n">
        <v>-66.4</v>
      </c>
      <c r="L54" s="185" t="n">
        <v>1584.9</v>
      </c>
      <c r="M54" s="194" t="n">
        <f aca="false">SUM(K54:L54)</f>
        <v>1518.5</v>
      </c>
    </row>
    <row r="55" customFormat="false" ht="15" hidden="false" customHeight="false" outlineLevel="0" collapsed="false">
      <c r="J55" s="206" t="n">
        <v>14</v>
      </c>
      <c r="K55" s="185" t="n">
        <v>501.6</v>
      </c>
      <c r="L55" s="185" t="n">
        <v>409.8</v>
      </c>
      <c r="M55" s="194" t="n">
        <f aca="false">SUM(K55:L55)</f>
        <v>911.4</v>
      </c>
    </row>
    <row r="56" customFormat="false" ht="15" hidden="false" customHeight="false" outlineLevel="0" collapsed="false">
      <c r="J56" s="184" t="n">
        <v>15</v>
      </c>
      <c r="K56" s="185" t="n">
        <v>613.8</v>
      </c>
      <c r="L56" s="185" t="n">
        <v>4048.4</v>
      </c>
      <c r="M56" s="194" t="n">
        <f aca="false">SUM(K56:L56)</f>
        <v>4662.2</v>
      </c>
    </row>
    <row r="57" customFormat="false" ht="15" hidden="false" customHeight="false" outlineLevel="0" collapsed="false">
      <c r="J57" s="206" t="n">
        <v>16</v>
      </c>
      <c r="K57" s="186" t="n">
        <v>-86.7</v>
      </c>
      <c r="L57" s="185" t="n">
        <v>384</v>
      </c>
      <c r="M57" s="194" t="n">
        <f aca="false">SUM(K57:L57)</f>
        <v>297.3</v>
      </c>
    </row>
    <row r="58" customFormat="false" ht="15" hidden="false" customHeight="false" outlineLevel="0" collapsed="false">
      <c r="J58" s="206" t="n">
        <v>17</v>
      </c>
      <c r="K58" s="185" t="n">
        <v>2262.2</v>
      </c>
      <c r="L58" s="186" t="n">
        <v>-65.4</v>
      </c>
      <c r="M58" s="194" t="n">
        <f aca="false">SUM(K58:L58)</f>
        <v>2196.8</v>
      </c>
    </row>
    <row r="59" customFormat="false" ht="15" hidden="false" customHeight="false" outlineLevel="0" collapsed="false">
      <c r="J59" s="206" t="n">
        <v>18</v>
      </c>
      <c r="K59" s="186" t="n">
        <v>-510.4</v>
      </c>
      <c r="L59" s="186" t="n">
        <v>-567</v>
      </c>
      <c r="M59" s="195" t="n">
        <f aca="false">SUM(K59:L59)</f>
        <v>-1077.4</v>
      </c>
    </row>
    <row r="60" customFormat="false" ht="15" hidden="false" customHeight="false" outlineLevel="0" collapsed="false">
      <c r="J60" s="206" t="n">
        <v>19</v>
      </c>
      <c r="K60" s="185" t="n">
        <v>362.2</v>
      </c>
      <c r="L60" s="186" t="n">
        <v>-325.4</v>
      </c>
      <c r="M60" s="194" t="n">
        <f aca="false">SUM(K60:L60)</f>
        <v>36.8</v>
      </c>
    </row>
    <row r="61" customFormat="false" ht="15" hidden="false" customHeight="false" outlineLevel="0" collapsed="false">
      <c r="J61" s="206" t="n">
        <v>20</v>
      </c>
      <c r="K61" s="185" t="n">
        <v>35.7</v>
      </c>
      <c r="L61" s="185" t="n">
        <v>1110.4</v>
      </c>
      <c r="M61" s="194" t="n">
        <f aca="false">SUM(K61:L61)</f>
        <v>1146.1</v>
      </c>
    </row>
    <row r="62" customFormat="false" ht="15" hidden="false" customHeight="false" outlineLevel="0" collapsed="false">
      <c r="J62" s="206" t="n">
        <v>21</v>
      </c>
      <c r="K62" s="186" t="n">
        <v>-52.5</v>
      </c>
      <c r="L62" s="186" t="n">
        <v>-540</v>
      </c>
      <c r="M62" s="195" t="n">
        <f aca="false">SUM(K62:L62)</f>
        <v>-592.5</v>
      </c>
    </row>
    <row r="63" customFormat="false" ht="15" hidden="false" customHeight="false" outlineLevel="0" collapsed="false">
      <c r="J63" s="206" t="n">
        <v>22</v>
      </c>
      <c r="K63" s="186" t="n">
        <v>-563.3</v>
      </c>
      <c r="L63" s="186" t="n">
        <v>-660</v>
      </c>
      <c r="M63" s="195" t="n">
        <f aca="false">SUM(K63:L63)</f>
        <v>-1223.3</v>
      </c>
    </row>
    <row r="64" customFormat="false" ht="15" hidden="false" customHeight="false" outlineLevel="0" collapsed="false">
      <c r="J64" s="206" t="n">
        <v>23</v>
      </c>
      <c r="K64" s="185" t="n">
        <v>547.7</v>
      </c>
      <c r="L64" s="185" t="n">
        <v>1064.6</v>
      </c>
      <c r="M64" s="194" t="n">
        <f aca="false">SUM(K64:L64)</f>
        <v>1612.3</v>
      </c>
    </row>
    <row r="65" customFormat="false" ht="15" hidden="false" customHeight="false" outlineLevel="0" collapsed="false">
      <c r="J65" s="206" t="n">
        <v>24</v>
      </c>
      <c r="K65" s="190"/>
      <c r="L65" s="190"/>
      <c r="M65" s="192" t="n">
        <f aca="false">SUM(K65:L65)</f>
        <v>0</v>
      </c>
    </row>
    <row r="66" customFormat="false" ht="15" hidden="false" customHeight="false" outlineLevel="0" collapsed="false">
      <c r="J66" s="206" t="n">
        <v>25</v>
      </c>
      <c r="K66" s="190"/>
      <c r="L66" s="190"/>
      <c r="M66" s="192" t="n">
        <f aca="false">SUM(K66:L66)</f>
        <v>0</v>
      </c>
    </row>
    <row r="67" customFormat="false" ht="15" hidden="false" customHeight="false" outlineLevel="0" collapsed="false">
      <c r="J67" s="206" t="n">
        <v>26</v>
      </c>
      <c r="K67" s="190"/>
      <c r="L67" s="190"/>
      <c r="M67" s="192" t="n">
        <f aca="false">SUM(K67:L67)</f>
        <v>0</v>
      </c>
    </row>
    <row r="68" customFormat="false" ht="15" hidden="false" customHeight="false" outlineLevel="0" collapsed="false">
      <c r="J68" s="206" t="n">
        <v>27</v>
      </c>
      <c r="K68" s="190"/>
      <c r="L68" s="190"/>
      <c r="M68" s="192" t="n">
        <f aca="false">SUM(K68:L68)</f>
        <v>0</v>
      </c>
    </row>
    <row r="69" customFormat="false" ht="15" hidden="false" customHeight="false" outlineLevel="0" collapsed="false">
      <c r="J69" s="206" t="n">
        <v>28</v>
      </c>
      <c r="K69" s="190"/>
      <c r="L69" s="190"/>
      <c r="M69" s="192" t="n">
        <f aca="false">SUM(K69:L69)</f>
        <v>0</v>
      </c>
    </row>
    <row r="70" customFormat="false" ht="15" hidden="false" customHeight="false" outlineLevel="0" collapsed="false">
      <c r="J70" s="206" t="n">
        <v>29</v>
      </c>
      <c r="K70" s="190"/>
      <c r="L70" s="190"/>
      <c r="M70" s="192" t="n">
        <f aca="false">SUM(K70:L70)</f>
        <v>0</v>
      </c>
    </row>
    <row r="71" customFormat="false" ht="15.75" hidden="false" customHeight="false" outlineLevel="0" collapsed="false">
      <c r="J71" s="208" t="n">
        <v>30</v>
      </c>
      <c r="K71" s="199"/>
      <c r="L71" s="199"/>
      <c r="M71" s="192" t="n">
        <f aca="false">SUM(K71:L71)</f>
        <v>0</v>
      </c>
    </row>
    <row r="72" customFormat="false" ht="14.25" hidden="false" customHeight="false" outlineLevel="0" collapsed="false">
      <c r="I72" s="217" t="s">
        <v>122</v>
      </c>
      <c r="J72" s="217"/>
      <c r="K72" s="214" t="n">
        <f aca="false">SUM(K41:K71)</f>
        <v>3043.9</v>
      </c>
      <c r="L72" s="214" t="n">
        <f aca="false">SUM(L41:L71)</f>
        <v>6444.3</v>
      </c>
    </row>
    <row r="73" customFormat="false" ht="18.75" hidden="false" customHeight="false" outlineLevel="0" collapsed="false">
      <c r="K73" s="221" t="n">
        <f aca="false">SUM(K72:L72)</f>
        <v>9488.2</v>
      </c>
      <c r="L73" s="221"/>
    </row>
  </sheetData>
  <mergeCells count="11">
    <mergeCell ref="B5:F5"/>
    <mergeCell ref="I5:M5"/>
    <mergeCell ref="P5:U5"/>
    <mergeCell ref="W5:AB5"/>
    <mergeCell ref="C7:F7"/>
    <mergeCell ref="H37:I37"/>
    <mergeCell ref="O38:P38"/>
    <mergeCell ref="B40:E40"/>
    <mergeCell ref="J40:L40"/>
    <mergeCell ref="I72:J72"/>
    <mergeCell ref="K73:L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1:45:09Z</dcterms:created>
  <dc:creator>ALESSI</dc:creator>
  <dc:description/>
  <dc:language>en-US</dc:language>
  <cp:lastModifiedBy>davy</cp:lastModifiedBy>
  <cp:lastPrinted>2016-04-24T19:39:47Z</cp:lastPrinted>
  <dcterms:modified xsi:type="dcterms:W3CDTF">2016-04-24T19:41:57Z</dcterms:modified>
  <cp:revision>0</cp:revision>
  <dc:subject/>
  <dc:title/>
</cp:coreProperties>
</file>