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ndredi 22 avril" sheetId="1" state="visible" r:id="rId2"/>
    <sheet name="samedi 23 avril" sheetId="2" state="visible" r:id="rId3"/>
    <sheet name="dimanche 24 avril" sheetId="3" state="visible" r:id="rId4"/>
    <sheet name="Bilans TRIO ZE4" sheetId="4" state="visible" r:id="rId5"/>
    <sheet name="Année 2016 suite" sheetId="5" state="visible" r:id="rId6"/>
    <sheet name="Bilan financier global" sheetId="6" state="visible" r:id="rId7"/>
    <sheet name="Année 2016 (février et mars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7" uniqueCount="1061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Vincennes trot) - R4 (Fontainebleau plat) - R5 (Marseille Borely plat) - R6 (Toulouse pla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8-12</t>
  </si>
  <si>
    <t xml:space="preserve">R1C2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7</t>
    </r>
  </si>
  <si>
    <t xml:space="preserve">R1C3</t>
  </si>
  <si>
    <t xml:space="preserve">9-10</t>
  </si>
  <si>
    <t xml:space="preserve">R1C4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1-4</t>
  </si>
  <si>
    <t xml:space="preserve">R1C5</t>
  </si>
  <si>
    <t xml:space="preserve">13-10</t>
  </si>
  <si>
    <t xml:space="preserve">R1C6</t>
  </si>
  <si>
    <r>
      <rPr>
        <b val="true"/>
        <sz val="12"/>
        <color rgb="FF80008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2</t>
    </r>
  </si>
  <si>
    <t xml:space="preserve">9-6</t>
  </si>
  <si>
    <t xml:space="preserve">R1C7</t>
  </si>
  <si>
    <t xml:space="preserve">9-7</t>
  </si>
  <si>
    <t xml:space="preserve">TOTAL réunion 1</t>
  </si>
  <si>
    <t xml:space="preserve">R4C2</t>
  </si>
  <si>
    <t xml:space="preserve">R4C3</t>
  </si>
  <si>
    <t xml:space="preserve">R4C4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2</t>
    </r>
  </si>
  <si>
    <t xml:space="preserve">12-2</t>
  </si>
  <si>
    <t xml:space="preserve">R4C5</t>
  </si>
  <si>
    <t xml:space="preserve">5-6</t>
  </si>
  <si>
    <t xml:space="preserve">R4C6</t>
  </si>
  <si>
    <t xml:space="preserve">1-3</t>
  </si>
  <si>
    <t xml:space="preserve">R4C8</t>
  </si>
  <si>
    <t xml:space="preserve">4-2</t>
  </si>
  <si>
    <t xml:space="preserve">TOTAL réunion 4</t>
  </si>
  <si>
    <t xml:space="preserve">R5C1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7</t>
    </r>
  </si>
  <si>
    <t xml:space="preserve">3-4</t>
  </si>
  <si>
    <t xml:space="preserve">R5C2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7</t>
    </r>
  </si>
  <si>
    <t xml:space="preserve">TOTAL réunion 5</t>
  </si>
  <si>
    <t xml:space="preserve">R6C2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t xml:space="preserve">R6C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t xml:space="preserve">R6C4</t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t xml:space="preserve">6-4</t>
  </si>
  <si>
    <t xml:space="preserve">R6C5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6C6</t>
  </si>
  <si>
    <t xml:space="preserve">TOTAL réunion 6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Enghien trot) - R5 (Marseille Vivaux plat) - R6 (Amiens trot)</t>
  </si>
  <si>
    <t xml:space="preserve">Regardez</t>
  </si>
  <si>
    <t xml:space="preserve">la montante</t>
  </si>
  <si>
    <t xml:space="preserve">dans</t>
  </si>
  <si>
    <t xml:space="preserve">les explications</t>
  </si>
  <si>
    <t xml:space="preserve">R1C8</t>
  </si>
  <si>
    <t xml:space="preserve">du site</t>
  </si>
  <si>
    <t xml:space="preserve">R5C3</t>
  </si>
  <si>
    <t xml:space="preserve">R5C4</t>
  </si>
  <si>
    <t xml:space="preserve">R5C5</t>
  </si>
  <si>
    <t xml:space="preserve">R5C6</t>
  </si>
  <si>
    <t xml:space="preserve">R5C7</t>
  </si>
  <si>
    <t xml:space="preserve">R6C1</t>
  </si>
  <si>
    <t xml:space="preserve">R6C7</t>
  </si>
  <si>
    <t xml:space="preserve">R6C8</t>
  </si>
  <si>
    <t xml:space="preserve">R1 (Chantilly plat) - R2 (Pont Château trot) - R4 (Lyon Parilly trot) - R8 (Bordeaux le Bouscat plat)</t>
  </si>
  <si>
    <t xml:space="preserve">11-2</t>
  </si>
  <si>
    <t xml:space="preserve">13-4</t>
  </si>
  <si>
    <t xml:space="preserve">1-2</t>
  </si>
  <si>
    <t xml:space="preserve">8-2</t>
  </si>
  <si>
    <t xml:space="preserve">3-11</t>
  </si>
  <si>
    <t xml:space="preserve">3-6</t>
  </si>
  <si>
    <t xml:space="preserve">8-1</t>
  </si>
  <si>
    <t xml:space="preserve">R2C1</t>
  </si>
  <si>
    <t xml:space="preserve">14-12</t>
  </si>
  <si>
    <t xml:space="preserve">R2C2</t>
  </si>
  <si>
    <t xml:space="preserve">10-12</t>
  </si>
  <si>
    <t xml:space="preserve">R2C3</t>
  </si>
  <si>
    <t xml:space="preserve">7-9</t>
  </si>
  <si>
    <t xml:space="preserve">R2C4</t>
  </si>
  <si>
    <t xml:space="preserve">R2C5</t>
  </si>
  <si>
    <t xml:space="preserve">R2C6</t>
  </si>
  <si>
    <t xml:space="preserve">R2C7</t>
  </si>
  <si>
    <t xml:space="preserve">R2C9</t>
  </si>
  <si>
    <t xml:space="preserve">16-5</t>
  </si>
  <si>
    <t xml:space="preserve">TOTAL réunion 2</t>
  </si>
  <si>
    <t xml:space="preserve">6-2</t>
  </si>
  <si>
    <t xml:space="preserve">2-6</t>
  </si>
  <si>
    <t xml:space="preserve">2-1</t>
  </si>
  <si>
    <t xml:space="preserve">R8C2</t>
  </si>
  <si>
    <t xml:space="preserve">R8C4</t>
  </si>
  <si>
    <t xml:space="preserve">R8C5</t>
  </si>
  <si>
    <t xml:space="preserve">1-7</t>
  </si>
  <si>
    <t xml:space="preserve">3-8</t>
  </si>
  <si>
    <t xml:space="preserve">R8C6</t>
  </si>
  <si>
    <t xml:space="preserve">2-5</t>
  </si>
  <si>
    <t xml:space="preserve">6-7</t>
  </si>
  <si>
    <t xml:space="preserve">R1 (Lyon la Soie trot) - R3 (Auteuil obst) - R4 (Maisons Laffitte plat) - R5 (Wolvega trot)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t xml:space="preserve">R3C2</t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t xml:space="preserve">R3C4</t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t xml:space="preserve">R3C5</t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t xml:space="preserve">R3C7</t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t xml:space="preserve">R4C1</t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t xml:space="preserve">R4C7</t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t xml:space="preserve">R3C1</t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t xml:space="preserve">R3C3</t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t xml:space="preserve">R3C6</t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t xml:space="preserve">R3C8</t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t xml:space="preserve">17-10-9-13-14-18-3-4</t>
  </si>
  <si>
    <t xml:space="preserve">9-3-10-12-14-8-11-1</t>
  </si>
  <si>
    <t xml:space="preserve">16-5-8-3-12-4-2-6</t>
  </si>
  <si>
    <t xml:space="preserve">12-11-8-3-2-4-7-1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t xml:space="preserve">7-1-9-5-2-3-10</t>
  </si>
  <si>
    <t xml:space="preserve">5-4-1-6-8-10-3</t>
  </si>
  <si>
    <t xml:space="preserve">7-1-5-6-2-3-10</t>
  </si>
  <si>
    <t xml:space="preserve">5-3-2-9-6-7-10-11</t>
  </si>
  <si>
    <t xml:space="preserve">9-3-2-7-8-4-1-5</t>
  </si>
  <si>
    <t xml:space="preserve">2-5-1-3-4-8-9-10</t>
  </si>
  <si>
    <t xml:space="preserve">4-13-1-5-6-7-2-3</t>
  </si>
  <si>
    <t xml:space="preserve">1-2-3-7-4-8</t>
  </si>
  <si>
    <t xml:space="preserve">4-5-1-6-7-2-3-8</t>
  </si>
  <si>
    <t xml:space="preserve">1-2-8-3-5-7-13-15</t>
  </si>
  <si>
    <t xml:space="preserve">2-1-3-4-8-9-10</t>
  </si>
  <si>
    <t xml:space="preserve">R1 (Compiègne plat) - R2 (Nantes plat) - R3 (Enghien trot) - R5 (Lyon Parilly trot et obst)</t>
  </si>
  <si>
    <t xml:space="preserve">10-2-4-3-13-5-15-7</t>
  </si>
  <si>
    <t xml:space="preserve">7-5-1-6-2-4</t>
  </si>
  <si>
    <t xml:space="preserve">2-7-1-6-4-5-9-10</t>
  </si>
  <si>
    <t xml:space="preserve">1-2-8-4-9-6-5-10</t>
  </si>
  <si>
    <t xml:space="preserve">2-1-6-4-5-7-9-11</t>
  </si>
  <si>
    <t xml:space="preserve">1-2-3-5-7-8-13-14</t>
  </si>
  <si>
    <t xml:space="preserve">9-12-11-5-13-14-3-4</t>
  </si>
  <si>
    <t xml:space="preserve">1-4-6-2-7-8</t>
  </si>
  <si>
    <t xml:space="preserve">4-13-2-15-3-7-8-9</t>
  </si>
  <si>
    <t xml:space="preserve">14-7-17-16-4-10-3-5</t>
  </si>
  <si>
    <t xml:space="preserve">11-13-14-9-12-5-3-4</t>
  </si>
  <si>
    <t xml:space="preserve">R1 (Vincennes trot) - R2 (Bordeaux le Bouscat plat et obst) - R5 (Marseille Vivaux trot) - R6 (Wolvega trot) - R7 (Toulouse trot)</t>
  </si>
  <si>
    <t xml:space="preserve">15-14</t>
  </si>
  <si>
    <t xml:space="preserve">2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R2C5 o</t>
  </si>
  <si>
    <t xml:space="preserve">3-7</t>
  </si>
  <si>
    <t xml:space="preserve">R2C7 o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10-9</t>
  </si>
  <si>
    <t xml:space="preserve">6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4-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14-9</t>
  </si>
  <si>
    <t xml:space="preserve">14-10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9-5</t>
  </si>
  <si>
    <t xml:space="preserve">11-9</t>
  </si>
  <si>
    <t xml:space="preserve">TOTAL réunion 3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t xml:space="preserve">2-8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8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6-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t xml:space="preserve">2-3</t>
  </si>
  <si>
    <t xml:space="preserve">5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4-6</t>
  </si>
  <si>
    <t xml:space="preserve">6-8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t xml:space="preserve">5-1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6C9</t>
  </si>
  <si>
    <t xml:space="preserve">R6C10</t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t xml:space="preserve">5-9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7-2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R7C2</t>
  </si>
  <si>
    <t xml:space="preserve">7-5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R7C4</t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13-5</t>
  </si>
  <si>
    <t xml:space="preserve">R7C7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10-11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R4C9</t>
  </si>
  <si>
    <t xml:space="preserve">8</t>
  </si>
  <si>
    <t xml:space="preserve">R9C2 o</t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7-11</t>
  </si>
  <si>
    <t xml:space="preserve">13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10-7</t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t xml:space="preserve">3-5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t xml:space="preserve">12-8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t xml:space="preserve">2-7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t xml:space="preserve">12-5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8</t>
    </r>
  </si>
  <si>
    <t xml:space="preserve">14-8</t>
  </si>
  <si>
    <t xml:space="preserve">17-9</t>
  </si>
  <si>
    <t xml:space="preserve">3-10</t>
  </si>
  <si>
    <t xml:space="preserve">9-12</t>
  </si>
  <si>
    <t xml:space="preserve">5-8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t xml:space="preserve">OUI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  <si>
    <t xml:space="preserve">4-1</t>
  </si>
  <si>
    <t xml:space="preserve">Bilan général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econd</t>
  </si>
  <si>
    <t xml:space="preserve"> Zcouillon</t>
  </si>
  <si>
    <t xml:space="preserve">Bilan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7C8</t>
  </si>
  <si>
    <t xml:space="preserve">R1 (Vincennes trot) - R3 (Cagnes sur mer plat) - R4 (Laval trot) - R5 (Mons plat) - R6 (Nantes trot)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2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1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0"/>
      </rPr>
      <t xml:space="preserve">11</t>
    </r>
    <r>
      <rPr>
        <b val="true"/>
        <sz val="11"/>
        <color rgb="FFFF0000"/>
        <rFont val="Arial"/>
        <family val="0"/>
      </rPr>
      <t xml:space="preserve">-13</t>
    </r>
    <r>
      <rPr>
        <b val="true"/>
        <sz val="11"/>
        <color rgb="FF800080"/>
        <rFont val="Arial"/>
        <family val="0"/>
      </rPr>
      <t xml:space="preserve">-9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FF0000"/>
        <rFont val="Arial"/>
        <family val="0"/>
      </rPr>
      <t xml:space="preserve">17-10-</t>
    </r>
    <r>
      <rPr>
        <b val="true"/>
        <sz val="11"/>
        <color rgb="FF800080"/>
        <rFont val="Arial"/>
        <family val="0"/>
      </rPr>
      <t xml:space="preserve">16-13</t>
    </r>
  </si>
  <si>
    <r>
      <rPr>
        <b val="true"/>
        <sz val="11"/>
        <color rgb="FFFF0000"/>
        <rFont val="Arial"/>
        <family val="0"/>
      </rPr>
      <t xml:space="preserve">17-16-14-</t>
    </r>
    <r>
      <rPr>
        <b val="true"/>
        <sz val="11"/>
        <color rgb="FF800080"/>
        <rFont val="Arial"/>
        <family val="0"/>
      </rPr>
      <t xml:space="preserve">13</t>
    </r>
  </si>
  <si>
    <r>
      <rPr>
        <b val="true"/>
        <sz val="11"/>
        <color rgb="FFFF0000"/>
        <rFont val="Arial"/>
        <family val="0"/>
      </rPr>
      <t xml:space="preserve">12-</t>
    </r>
    <r>
      <rPr>
        <b val="true"/>
        <sz val="11"/>
        <color rgb="FF008000"/>
        <rFont val="Arial"/>
        <family val="0"/>
      </rPr>
      <t xml:space="preserve">9-</t>
    </r>
    <r>
      <rPr>
        <b val="true"/>
        <sz val="11"/>
        <color rgb="FFFF0000"/>
        <rFont val="Arial"/>
        <family val="0"/>
      </rPr>
      <t xml:space="preserve">7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2-13-</t>
    </r>
    <r>
      <rPr>
        <b val="true"/>
        <sz val="11"/>
        <color rgb="FF008000"/>
        <rFont val="Arial"/>
        <family val="0"/>
      </rPr>
      <t xml:space="preserve">6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FF0000"/>
        <rFont val="Arial"/>
        <family val="0"/>
      </rPr>
      <t xml:space="preserve">-14-8</t>
    </r>
    <r>
      <rPr>
        <b val="true"/>
        <sz val="11"/>
        <color rgb="FF008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0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0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0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0"/>
      </rPr>
      <t xml:space="preserve">2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FF0000"/>
        <rFont val="Arial"/>
        <family val="0"/>
      </rPr>
      <t xml:space="preserve">-5-1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FF0000"/>
        <rFont val="Arial"/>
        <family val="0"/>
      </rPr>
      <t xml:space="preserve">-14-5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4-13-3</t>
    </r>
    <r>
      <rPr>
        <b val="true"/>
        <sz val="11"/>
        <color rgb="FF800080"/>
        <rFont val="Arial"/>
        <family val="0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5-13-14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4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2-</t>
    </r>
    <r>
      <rPr>
        <b val="true"/>
        <sz val="11"/>
        <color rgb="FFFF0000"/>
        <rFont val="Arial"/>
        <family val="0"/>
      </rPr>
      <t xml:space="preserve">11</t>
    </r>
  </si>
  <si>
    <r>
      <rPr>
        <b val="true"/>
        <sz val="11"/>
        <color rgb="FFFF0000"/>
        <rFont val="Arial"/>
        <family val="0"/>
      </rPr>
      <t xml:space="preserve">13-</t>
    </r>
    <r>
      <rPr>
        <b val="true"/>
        <sz val="11"/>
        <color rgb="FF800080"/>
        <rFont val="Arial"/>
        <family val="0"/>
      </rPr>
      <t xml:space="preserve">14</t>
    </r>
    <r>
      <rPr>
        <b val="true"/>
        <sz val="11"/>
        <color rgb="FFFF0000"/>
        <rFont val="Arial"/>
        <family val="0"/>
      </rPr>
      <t xml:space="preserve">-2-11</t>
    </r>
  </si>
  <si>
    <r>
      <rPr>
        <b val="true"/>
        <sz val="11"/>
        <color rgb="FF00800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2-7</t>
    </r>
  </si>
  <si>
    <r>
      <rPr>
        <b val="true"/>
        <sz val="12"/>
        <color rgb="FFFF0000"/>
        <rFont val="Arial"/>
        <family val="0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R1 (Chantilly plat) - R3 (Lyon Parilly trot) - R4 (Marseille Vivaux plat)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3</t>
    </r>
  </si>
  <si>
    <t xml:space="preserve">10-8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1 (Caen trot) - R4 (Wolvega trot) - R5 (Cagnes sur mer trot)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6-10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t xml:space="preserve">4-5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t xml:space="preserve">13-7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0</t>
    </r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4-7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1-5</t>
  </si>
  <si>
    <t xml:space="preserve">1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R1 (Agen le passage trot) - R3 (Enghien obst) - R4 (Le Croisé Laroche plat) - R6 (Marseille Borelly trot)</t>
  </si>
  <si>
    <t xml:space="preserve">5-11</t>
  </si>
  <si>
    <t xml:space="preserve">9-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7</t>
    </r>
  </si>
  <si>
    <t xml:space="preserve">R1 (St Cloud plat) - R4 (Lyon la Soie pla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4-7</t>
  </si>
  <si>
    <t xml:space="preserve">14-6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1 (Auteuil obst) - R4 (Reims trot) - R8 (Lyon Parilly trot et obst) - R9 (Mont de Marsan obst et plat)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1</t>
    </r>
  </si>
  <si>
    <t xml:space="preserve">R9C6 p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10</t>
    </r>
  </si>
  <si>
    <t xml:space="preserve">R2 (Wolvega trot) - R3 (Enghien obst)</t>
  </si>
  <si>
    <t xml:space="preserve">11-4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5</t>
    </r>
  </si>
  <si>
    <t xml:space="preserve">18-10</t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0"/>
      </rPr>
      <t xml:space="preserve">-4</t>
    </r>
  </si>
  <si>
    <t xml:space="preserve">14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8-4</t>
  </si>
  <si>
    <t xml:space="preserve">16-11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[$-409]mmm\-yy"/>
    <numFmt numFmtId="170" formatCode="#,##0.00&quot; €&quot;;[RED]\-#,##0.00&quot; €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8000"/>
      <name val="Arial"/>
      <family val="0"/>
    </font>
    <font>
      <b val="true"/>
      <sz val="12"/>
      <color rgb="FF993366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color rgb="FFFF6600"/>
      <name val="Arial"/>
      <family val="0"/>
    </font>
    <font>
      <sz val="12"/>
      <color rgb="FF008000"/>
      <name val="Arial"/>
      <family val="2"/>
    </font>
    <font>
      <b val="true"/>
      <sz val="16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482</v>
      </c>
      <c r="B10" s="7"/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9"/>
    </row>
    <row r="11" customFormat="false" ht="15.75" hidden="false" customHeight="false" outlineLevel="0" collapsed="false">
      <c r="A11" s="10" t="s">
        <v>6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9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9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  <c r="I13" s="14" t="s">
        <v>8</v>
      </c>
      <c r="J13" s="14"/>
      <c r="K13" s="14"/>
      <c r="L13" s="14"/>
      <c r="M13" s="14"/>
      <c r="N13" s="14"/>
    </row>
    <row r="14" customFormat="false" ht="15.7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  <c r="I14" s="16" t="s">
        <v>9</v>
      </c>
      <c r="J14" s="16"/>
      <c r="K14" s="16"/>
      <c r="L14" s="16"/>
      <c r="M14" s="16"/>
      <c r="N14" s="16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  <c r="I15" s="23" t="s">
        <v>16</v>
      </c>
      <c r="J15" s="24" t="s">
        <v>17</v>
      </c>
      <c r="K15" s="24" t="s">
        <v>18</v>
      </c>
      <c r="L15" s="24" t="s">
        <v>19</v>
      </c>
      <c r="M15" s="24" t="s">
        <v>20</v>
      </c>
      <c r="N15" s="25" t="s">
        <v>21</v>
      </c>
    </row>
    <row r="16" customFormat="false" ht="15.75" hidden="false" customHeight="false" outlineLevel="0" collapsed="false">
      <c r="A16" s="26" t="s">
        <v>22</v>
      </c>
      <c r="B16" s="27" t="n">
        <v>13</v>
      </c>
      <c r="C16" s="27" t="n">
        <v>13</v>
      </c>
      <c r="D16" s="28" t="s">
        <v>23</v>
      </c>
      <c r="E16" s="29" t="n">
        <v>2</v>
      </c>
      <c r="F16" s="30" t="n">
        <v>1</v>
      </c>
      <c r="G16" s="31" t="n">
        <v>1</v>
      </c>
      <c r="H16" s="32" t="n">
        <v>4</v>
      </c>
      <c r="I16" s="33"/>
      <c r="J16" s="33"/>
      <c r="K16" s="33"/>
      <c r="L16" s="33"/>
      <c r="M16" s="33"/>
      <c r="N16" s="34"/>
    </row>
    <row r="17" customFormat="false" ht="15.75" hidden="false" customHeight="false" outlineLevel="0" collapsed="false">
      <c r="A17" s="35" t="s">
        <v>24</v>
      </c>
      <c r="B17" s="36" t="n">
        <v>14</v>
      </c>
      <c r="C17" s="37" t="s">
        <v>25</v>
      </c>
      <c r="D17" s="37" t="s">
        <v>26</v>
      </c>
      <c r="E17" s="38" t="n">
        <v>5</v>
      </c>
      <c r="F17" s="39" t="n">
        <v>2</v>
      </c>
      <c r="G17" s="40" t="n">
        <v>4</v>
      </c>
      <c r="H17" s="41" t="n">
        <v>8</v>
      </c>
      <c r="I17" s="33" t="n">
        <v>6.4</v>
      </c>
      <c r="J17" s="33" t="n">
        <v>7.5</v>
      </c>
      <c r="K17" s="33"/>
      <c r="L17" s="33"/>
      <c r="M17" s="33"/>
      <c r="N17" s="34"/>
    </row>
    <row r="18" customFormat="false" ht="15.75" hidden="false" customHeight="false" outlineLevel="0" collapsed="false">
      <c r="A18" s="26" t="s">
        <v>27</v>
      </c>
      <c r="B18" s="27" t="n">
        <v>13</v>
      </c>
      <c r="C18" s="27" t="n">
        <v>13</v>
      </c>
      <c r="D18" s="28" t="s">
        <v>28</v>
      </c>
      <c r="E18" s="29" t="n">
        <v>2</v>
      </c>
      <c r="F18" s="30" t="n">
        <v>1</v>
      </c>
      <c r="G18" s="40" t="n">
        <v>4</v>
      </c>
      <c r="H18" s="41" t="n">
        <v>16</v>
      </c>
      <c r="I18" s="33"/>
      <c r="J18" s="33"/>
      <c r="K18" s="33"/>
      <c r="L18" s="33"/>
      <c r="M18" s="33"/>
      <c r="N18" s="34"/>
    </row>
    <row r="19" customFormat="false" ht="15.75" hidden="false" customHeight="false" outlineLevel="0" collapsed="false">
      <c r="A19" s="26" t="s">
        <v>29</v>
      </c>
      <c r="B19" s="27" t="n">
        <v>1</v>
      </c>
      <c r="C19" s="28" t="s">
        <v>30</v>
      </c>
      <c r="D19" s="28" t="s">
        <v>31</v>
      </c>
      <c r="E19" s="38" t="n">
        <v>5</v>
      </c>
      <c r="F19" s="39" t="n">
        <v>2</v>
      </c>
      <c r="G19" s="40" t="n">
        <v>8</v>
      </c>
      <c r="H19" s="41" t="n">
        <v>28</v>
      </c>
      <c r="I19" s="33"/>
      <c r="J19" s="33"/>
      <c r="K19" s="33"/>
      <c r="L19" s="33"/>
      <c r="M19" s="33"/>
      <c r="N19" s="34"/>
    </row>
    <row r="20" customFormat="false" ht="15.75" hidden="false" customHeight="false" outlineLevel="0" collapsed="false">
      <c r="A20" s="26" t="s">
        <v>32</v>
      </c>
      <c r="B20" s="27" t="n">
        <v>10</v>
      </c>
      <c r="C20" s="28" t="s">
        <v>33</v>
      </c>
      <c r="D20" s="28" t="s">
        <v>33</v>
      </c>
      <c r="E20" s="38" t="n">
        <v>20</v>
      </c>
      <c r="F20" s="39" t="n">
        <v>4</v>
      </c>
      <c r="G20" s="40" t="n">
        <v>16</v>
      </c>
      <c r="H20" s="41" t="n">
        <v>50</v>
      </c>
      <c r="I20" s="33"/>
      <c r="J20" s="33"/>
      <c r="K20" s="33"/>
      <c r="L20" s="33"/>
      <c r="M20" s="33"/>
      <c r="N20" s="34"/>
    </row>
    <row r="21" customFormat="false" ht="15.75" hidden="false" customHeight="false" outlineLevel="0" collapsed="false">
      <c r="A21" s="26" t="s">
        <v>34</v>
      </c>
      <c r="B21" s="36" t="n">
        <v>9</v>
      </c>
      <c r="C21" s="42" t="s">
        <v>35</v>
      </c>
      <c r="D21" s="28" t="s">
        <v>36</v>
      </c>
      <c r="E21" s="38" t="n">
        <v>50</v>
      </c>
      <c r="F21" s="39" t="n">
        <v>8</v>
      </c>
      <c r="G21" s="40" t="n">
        <v>32</v>
      </c>
      <c r="H21" s="41" t="n">
        <v>70</v>
      </c>
      <c r="I21" s="33" t="n">
        <v>23.2</v>
      </c>
      <c r="J21" s="33" t="n">
        <v>105</v>
      </c>
      <c r="K21" s="33"/>
      <c r="L21" s="33" t="n">
        <v>124.8</v>
      </c>
      <c r="M21" s="33"/>
      <c r="N21" s="34"/>
    </row>
    <row r="22" customFormat="false" ht="15.75" hidden="false" customHeight="false" outlineLevel="0" collapsed="false">
      <c r="A22" s="26" t="s">
        <v>37</v>
      </c>
      <c r="B22" s="36" t="n">
        <v>11</v>
      </c>
      <c r="C22" s="27" t="n">
        <v>11</v>
      </c>
      <c r="D22" s="28" t="s">
        <v>38</v>
      </c>
      <c r="E22" s="29" t="n">
        <v>2</v>
      </c>
      <c r="F22" s="30" t="n">
        <v>1</v>
      </c>
      <c r="G22" s="31" t="n">
        <v>1</v>
      </c>
      <c r="H22" s="41" t="n">
        <v>100</v>
      </c>
      <c r="I22" s="33" t="n">
        <v>4.2</v>
      </c>
      <c r="J22" s="33" t="n">
        <v>3.4</v>
      </c>
      <c r="K22" s="33"/>
      <c r="L22" s="33"/>
      <c r="M22" s="33"/>
      <c r="N22" s="34"/>
    </row>
    <row r="23" customFormat="false" ht="15.75" hidden="false" customHeight="false" outlineLevel="0" collapsed="false">
      <c r="A23" s="43" t="s">
        <v>39</v>
      </c>
      <c r="B23" s="43"/>
      <c r="C23" s="43"/>
      <c r="D23" s="43"/>
      <c r="E23" s="44" t="n">
        <f aca="false">SUM(E16:E22)</f>
        <v>86</v>
      </c>
      <c r="F23" s="45" t="n">
        <f aca="false">SUM(F16:F22)</f>
        <v>19</v>
      </c>
      <c r="G23" s="45" t="n">
        <f aca="false">SUM(G16:G22)</f>
        <v>66</v>
      </c>
      <c r="H23" s="46" t="n">
        <f aca="false">SUM(H16:H22)</f>
        <v>276</v>
      </c>
      <c r="I23" s="47" t="n">
        <f aca="false">SUM(I16:I22)</f>
        <v>33.8</v>
      </c>
      <c r="J23" s="47" t="n">
        <f aca="false">SUM(J16:J22)</f>
        <v>115.9</v>
      </c>
      <c r="K23" s="47" t="n">
        <f aca="false">SUM(K16:K22)</f>
        <v>0</v>
      </c>
      <c r="L23" s="47" t="n">
        <f aca="false">SUM(L16:L22)</f>
        <v>124.8</v>
      </c>
      <c r="M23" s="47" t="n">
        <f aca="false">SUM(M16:M22)</f>
        <v>0</v>
      </c>
      <c r="N23" s="48" t="n">
        <f aca="false">SUM(N16:N22)</f>
        <v>0</v>
      </c>
      <c r="O23" s="45" t="n">
        <f aca="false">SUM(E23:H23)</f>
        <v>447</v>
      </c>
      <c r="P23" s="49" t="n">
        <f aca="false">SUM(I23:N23)</f>
        <v>274.5</v>
      </c>
      <c r="Q23" s="50" t="n">
        <f aca="false">SUM(P23-O23)</f>
        <v>-172.5</v>
      </c>
    </row>
    <row r="24" customFormat="false" ht="15.75" hidden="false" customHeight="false" outlineLevel="0" collapsed="false">
      <c r="A24" s="26" t="s">
        <v>40</v>
      </c>
      <c r="B24" s="36" t="n">
        <v>3</v>
      </c>
      <c r="C24" s="51" t="n">
        <v>3</v>
      </c>
      <c r="D24" s="52"/>
      <c r="E24" s="29" t="n">
        <v>2</v>
      </c>
      <c r="F24" s="30" t="n">
        <v>1</v>
      </c>
      <c r="G24" s="31" t="n">
        <v>1</v>
      </c>
      <c r="H24" s="41"/>
      <c r="I24" s="33"/>
      <c r="J24" s="33"/>
      <c r="K24" s="33" t="n">
        <v>3</v>
      </c>
      <c r="L24" s="33" t="n">
        <v>3.9</v>
      </c>
      <c r="M24" s="33"/>
      <c r="N24" s="34"/>
    </row>
    <row r="25" customFormat="false" ht="15.75" hidden="false" customHeight="false" outlineLevel="0" collapsed="false">
      <c r="A25" s="26" t="s">
        <v>41</v>
      </c>
      <c r="B25" s="36" t="n">
        <v>1</v>
      </c>
      <c r="C25" s="53" t="n">
        <v>1</v>
      </c>
      <c r="D25" s="52"/>
      <c r="E25" s="29" t="n">
        <v>2</v>
      </c>
      <c r="F25" s="39" t="n">
        <v>2</v>
      </c>
      <c r="G25" s="31" t="n">
        <v>1</v>
      </c>
      <c r="H25" s="32" t="n">
        <v>4</v>
      </c>
      <c r="I25" s="33"/>
      <c r="J25" s="33"/>
      <c r="K25" s="33"/>
      <c r="L25" s="33"/>
      <c r="M25" s="33" t="n">
        <v>3.2</v>
      </c>
      <c r="N25" s="34"/>
    </row>
    <row r="26" customFormat="false" ht="15.75" hidden="false" customHeight="false" outlineLevel="0" collapsed="false">
      <c r="A26" s="26" t="s">
        <v>42</v>
      </c>
      <c r="B26" s="27" t="n">
        <v>3</v>
      </c>
      <c r="C26" s="28" t="s">
        <v>43</v>
      </c>
      <c r="D26" s="28" t="s">
        <v>44</v>
      </c>
      <c r="E26" s="29" t="n">
        <v>2</v>
      </c>
      <c r="F26" s="39" t="n">
        <v>4</v>
      </c>
      <c r="G26" s="40" t="n">
        <v>4</v>
      </c>
      <c r="H26" s="41" t="n">
        <v>8</v>
      </c>
      <c r="I26" s="33"/>
      <c r="J26" s="33"/>
      <c r="K26" s="33"/>
      <c r="L26" s="33"/>
      <c r="M26" s="33"/>
      <c r="N26" s="34"/>
    </row>
    <row r="27" customFormat="false" ht="15.75" hidden="false" customHeight="false" outlineLevel="0" collapsed="false">
      <c r="A27" s="26" t="s">
        <v>45</v>
      </c>
      <c r="B27" s="27" t="n">
        <v>3</v>
      </c>
      <c r="C27" s="53" t="n">
        <v>3</v>
      </c>
      <c r="D27" s="28" t="s">
        <v>46</v>
      </c>
      <c r="E27" s="38" t="n">
        <v>5</v>
      </c>
      <c r="F27" s="39" t="n">
        <v>8</v>
      </c>
      <c r="G27" s="40" t="n">
        <v>4</v>
      </c>
      <c r="H27" s="41" t="n">
        <v>16</v>
      </c>
      <c r="I27" s="33"/>
      <c r="J27" s="33"/>
      <c r="K27" s="33"/>
      <c r="L27" s="33"/>
      <c r="M27" s="33"/>
      <c r="N27" s="34"/>
    </row>
    <row r="28" customFormat="false" ht="15.75" hidden="false" customHeight="false" outlineLevel="0" collapsed="false">
      <c r="A28" s="26" t="s">
        <v>47</v>
      </c>
      <c r="B28" s="36" t="n">
        <v>1</v>
      </c>
      <c r="C28" s="28" t="s">
        <v>31</v>
      </c>
      <c r="D28" s="28" t="s">
        <v>48</v>
      </c>
      <c r="E28" s="38" t="n">
        <v>20</v>
      </c>
      <c r="F28" s="39" t="n">
        <v>16</v>
      </c>
      <c r="G28" s="40" t="n">
        <v>16</v>
      </c>
      <c r="H28" s="41" t="n">
        <v>28</v>
      </c>
      <c r="I28" s="33"/>
      <c r="J28" s="33"/>
      <c r="K28" s="33"/>
      <c r="L28" s="33"/>
      <c r="M28" s="33" t="n">
        <v>32</v>
      </c>
      <c r="N28" s="34"/>
    </row>
    <row r="29" customFormat="false" ht="15.75" hidden="false" customHeight="false" outlineLevel="0" collapsed="false">
      <c r="A29" s="26" t="s">
        <v>49</v>
      </c>
      <c r="B29" s="27" t="n">
        <v>2</v>
      </c>
      <c r="C29" s="53" t="n">
        <v>2</v>
      </c>
      <c r="D29" s="28" t="s">
        <v>50</v>
      </c>
      <c r="E29" s="29" t="n">
        <v>2</v>
      </c>
      <c r="F29" s="39" t="n">
        <v>32</v>
      </c>
      <c r="G29" s="40" t="n">
        <v>20</v>
      </c>
      <c r="H29" s="41" t="n">
        <v>50</v>
      </c>
      <c r="I29" s="33"/>
      <c r="J29" s="33"/>
      <c r="K29" s="33"/>
      <c r="L29" s="33"/>
      <c r="M29" s="33"/>
      <c r="N29" s="34"/>
    </row>
    <row r="30" customFormat="false" ht="15.75" hidden="false" customHeight="false" outlineLevel="0" collapsed="false">
      <c r="A30" s="43" t="s">
        <v>51</v>
      </c>
      <c r="B30" s="43"/>
      <c r="C30" s="43"/>
      <c r="D30" s="43"/>
      <c r="E30" s="44" t="n">
        <f aca="false">SUM(E24:E29)</f>
        <v>33</v>
      </c>
      <c r="F30" s="45" t="n">
        <f aca="false">SUM(F24:F29)</f>
        <v>63</v>
      </c>
      <c r="G30" s="45" t="n">
        <f aca="false">SUM(G24:G29)</f>
        <v>46</v>
      </c>
      <c r="H30" s="46" t="n">
        <f aca="false">SUM(H24:H29)</f>
        <v>106</v>
      </c>
      <c r="I30" s="47" t="n">
        <f aca="false">SUM(I24:I29)</f>
        <v>0</v>
      </c>
      <c r="J30" s="47" t="n">
        <f aca="false">SUM(J24:J29)</f>
        <v>0</v>
      </c>
      <c r="K30" s="47" t="n">
        <f aca="false">SUM(K24:K29)</f>
        <v>3</v>
      </c>
      <c r="L30" s="47" t="n">
        <f aca="false">SUM(L24:L29)</f>
        <v>3.9</v>
      </c>
      <c r="M30" s="47" t="n">
        <f aca="false">SUM(M24:M29)</f>
        <v>35.2</v>
      </c>
      <c r="N30" s="48" t="n">
        <f aca="false">SUM(N24:N29)</f>
        <v>0</v>
      </c>
      <c r="O30" s="45" t="n">
        <f aca="false">SUM(E30:H30)</f>
        <v>248</v>
      </c>
      <c r="P30" s="49" t="n">
        <f aca="false">SUM(I30:N30)</f>
        <v>42.1</v>
      </c>
      <c r="Q30" s="50" t="n">
        <f aca="false">SUM(P30-O30)</f>
        <v>-205.9</v>
      </c>
    </row>
    <row r="31" customFormat="false" ht="15.75" hidden="false" customHeight="false" outlineLevel="0" collapsed="false">
      <c r="A31" s="26" t="s">
        <v>52</v>
      </c>
      <c r="B31" s="27" t="n">
        <v>3</v>
      </c>
      <c r="C31" s="28" t="s">
        <v>53</v>
      </c>
      <c r="D31" s="28" t="s">
        <v>54</v>
      </c>
      <c r="E31" s="29" t="n">
        <v>2</v>
      </c>
      <c r="F31" s="30" t="n">
        <v>1</v>
      </c>
      <c r="G31" s="31" t="n">
        <v>2</v>
      </c>
      <c r="H31" s="32" t="n">
        <v>4</v>
      </c>
      <c r="I31" s="33"/>
      <c r="J31" s="33"/>
      <c r="K31" s="33"/>
      <c r="L31" s="33"/>
      <c r="M31" s="33"/>
      <c r="N31" s="34"/>
    </row>
    <row r="32" customFormat="false" ht="15.75" hidden="false" customHeight="false" outlineLevel="0" collapsed="false">
      <c r="A32" s="26" t="s">
        <v>55</v>
      </c>
      <c r="B32" s="27" t="n">
        <v>1</v>
      </c>
      <c r="C32" s="54" t="s">
        <v>56</v>
      </c>
      <c r="D32" s="28" t="s">
        <v>48</v>
      </c>
      <c r="E32" s="38" t="n">
        <v>5</v>
      </c>
      <c r="F32" s="39" t="n">
        <v>2</v>
      </c>
      <c r="G32" s="40" t="n">
        <v>4</v>
      </c>
      <c r="H32" s="41" t="n">
        <v>8</v>
      </c>
      <c r="I32" s="33"/>
      <c r="J32" s="33"/>
      <c r="K32" s="33"/>
      <c r="L32" s="33"/>
      <c r="M32" s="33"/>
      <c r="N32" s="34"/>
    </row>
    <row r="33" customFormat="false" ht="15.75" hidden="false" customHeight="false" outlineLevel="0" collapsed="false">
      <c r="A33" s="55" t="s">
        <v>57</v>
      </c>
      <c r="B33" s="55"/>
      <c r="C33" s="55"/>
      <c r="D33" s="55"/>
      <c r="E33" s="44" t="n">
        <f aca="false">SUM(E31:E32)</f>
        <v>7</v>
      </c>
      <c r="F33" s="45" t="n">
        <f aca="false">SUM(F31:F32)</f>
        <v>3</v>
      </c>
      <c r="G33" s="45" t="n">
        <f aca="false">SUM(G31:G32)</f>
        <v>6</v>
      </c>
      <c r="H33" s="46" t="n">
        <f aca="false">SUM(H31:H32)</f>
        <v>12</v>
      </c>
      <c r="I33" s="47" t="n">
        <f aca="false">SUM(I31:I32)</f>
        <v>0</v>
      </c>
      <c r="J33" s="47" t="n">
        <f aca="false">SUM(J31:J32)</f>
        <v>0</v>
      </c>
      <c r="K33" s="47" t="n">
        <f aca="false">SUM(K31:K32)</f>
        <v>0</v>
      </c>
      <c r="L33" s="47" t="n">
        <f aca="false">SUM(L31:L32)</f>
        <v>0</v>
      </c>
      <c r="M33" s="47" t="n">
        <f aca="false">SUM(M31:M32)</f>
        <v>0</v>
      </c>
      <c r="N33" s="48" t="n">
        <f aca="false">SUM(N31:N32)</f>
        <v>0</v>
      </c>
      <c r="O33" s="45" t="n">
        <f aca="false">SUM(E33:H33)</f>
        <v>28</v>
      </c>
      <c r="P33" s="49" t="n">
        <f aca="false">SUM(I33:N33)</f>
        <v>0</v>
      </c>
      <c r="Q33" s="50" t="n">
        <f aca="false">SUM(P33-O33)</f>
        <v>-28</v>
      </c>
    </row>
    <row r="34" customFormat="false" ht="15.75" hidden="false" customHeight="false" outlineLevel="0" collapsed="false">
      <c r="A34" s="26" t="s">
        <v>58</v>
      </c>
      <c r="B34" s="27" t="n">
        <v>5</v>
      </c>
      <c r="C34" s="28" t="s">
        <v>59</v>
      </c>
      <c r="D34" s="54" t="s">
        <v>60</v>
      </c>
      <c r="E34" s="29" t="n">
        <v>2</v>
      </c>
      <c r="F34" s="30" t="n">
        <v>1</v>
      </c>
      <c r="G34" s="33" t="n">
        <v>2</v>
      </c>
      <c r="H34" s="32" t="n">
        <v>4</v>
      </c>
      <c r="I34" s="33"/>
      <c r="J34" s="33"/>
      <c r="K34" s="33"/>
      <c r="L34" s="33"/>
      <c r="M34" s="33"/>
      <c r="N34" s="34"/>
    </row>
    <row r="35" customFormat="false" ht="15.75" hidden="false" customHeight="false" outlineLevel="0" collapsed="false">
      <c r="A35" s="26" t="s">
        <v>61</v>
      </c>
      <c r="B35" s="27" t="n">
        <v>4</v>
      </c>
      <c r="C35" s="28" t="s">
        <v>54</v>
      </c>
      <c r="D35" s="54" t="s">
        <v>62</v>
      </c>
      <c r="E35" s="38" t="n">
        <v>5</v>
      </c>
      <c r="F35" s="39" t="n">
        <v>2</v>
      </c>
      <c r="G35" s="39" t="n">
        <v>2</v>
      </c>
      <c r="H35" s="41" t="n">
        <v>8</v>
      </c>
      <c r="I35" s="33"/>
      <c r="J35" s="33"/>
      <c r="K35" s="33"/>
      <c r="L35" s="33"/>
      <c r="M35" s="33"/>
      <c r="N35" s="34"/>
    </row>
    <row r="36" customFormat="false" ht="15.75" hidden="false" customHeight="false" outlineLevel="0" collapsed="false">
      <c r="A36" s="26" t="s">
        <v>63</v>
      </c>
      <c r="B36" s="36" t="n">
        <v>6</v>
      </c>
      <c r="C36" s="37" t="s">
        <v>64</v>
      </c>
      <c r="D36" s="28" t="s">
        <v>65</v>
      </c>
      <c r="E36" s="38" t="n">
        <v>20</v>
      </c>
      <c r="F36" s="39" t="n">
        <v>4</v>
      </c>
      <c r="G36" s="39" t="n">
        <v>8</v>
      </c>
      <c r="H36" s="41" t="n">
        <v>16</v>
      </c>
      <c r="I36" s="33"/>
      <c r="J36" s="33"/>
      <c r="K36" s="33"/>
      <c r="L36" s="33" t="n">
        <v>24.4</v>
      </c>
      <c r="M36" s="33" t="n">
        <v>32</v>
      </c>
      <c r="N36" s="34"/>
    </row>
    <row r="37" customFormat="false" ht="15.75" hidden="false" customHeight="false" outlineLevel="0" collapsed="false">
      <c r="A37" s="26" t="s">
        <v>66</v>
      </c>
      <c r="B37" s="27" t="n">
        <v>6</v>
      </c>
      <c r="C37" s="28" t="s">
        <v>65</v>
      </c>
      <c r="D37" s="56" t="s">
        <v>67</v>
      </c>
      <c r="E37" s="29" t="n">
        <v>2</v>
      </c>
      <c r="F37" s="39" t="n">
        <v>8</v>
      </c>
      <c r="G37" s="30" t="n">
        <v>4</v>
      </c>
      <c r="H37" s="41" t="n">
        <v>28</v>
      </c>
      <c r="I37" s="33"/>
      <c r="J37" s="33"/>
      <c r="K37" s="33"/>
      <c r="L37" s="33"/>
      <c r="M37" s="33"/>
      <c r="N37" s="34" t="n">
        <v>91</v>
      </c>
    </row>
    <row r="38" customFormat="false" ht="15.75" hidden="false" customHeight="false" outlineLevel="0" collapsed="false">
      <c r="A38" s="26" t="s">
        <v>68</v>
      </c>
      <c r="B38" s="36" t="n">
        <v>5</v>
      </c>
      <c r="C38" s="53" t="n">
        <v>5</v>
      </c>
      <c r="D38" s="52"/>
      <c r="E38" s="38" t="n">
        <v>5</v>
      </c>
      <c r="F38" s="39" t="n">
        <v>16</v>
      </c>
      <c r="G38" s="39" t="n">
        <v>4</v>
      </c>
      <c r="H38" s="41"/>
      <c r="I38" s="33"/>
      <c r="J38" s="33"/>
      <c r="K38" s="33"/>
      <c r="L38" s="33"/>
      <c r="M38" s="33" t="n">
        <v>9</v>
      </c>
      <c r="N38" s="34"/>
    </row>
    <row r="39" customFormat="false" ht="15.75" hidden="false" customHeight="false" outlineLevel="0" collapsed="false">
      <c r="A39" s="55" t="s">
        <v>69</v>
      </c>
      <c r="B39" s="55"/>
      <c r="C39" s="55"/>
      <c r="D39" s="55"/>
      <c r="E39" s="44" t="n">
        <f aca="false">SUM(E34:E38)</f>
        <v>34</v>
      </c>
      <c r="F39" s="45" t="n">
        <f aca="false">SUM(F34:F38)</f>
        <v>31</v>
      </c>
      <c r="G39" s="45" t="n">
        <f aca="false">SUM(G34:G38)</f>
        <v>20</v>
      </c>
      <c r="H39" s="46" t="n">
        <f aca="false">SUM(H34:H38)</f>
        <v>56</v>
      </c>
      <c r="I39" s="47" t="n">
        <f aca="false">SUM(I34:I38)</f>
        <v>0</v>
      </c>
      <c r="J39" s="47" t="n">
        <f aca="false">SUM(J34:J38)</f>
        <v>0</v>
      </c>
      <c r="K39" s="47" t="n">
        <f aca="false">SUM(K34:K38)</f>
        <v>0</v>
      </c>
      <c r="L39" s="47" t="n">
        <f aca="false">SUM(L34:L38)</f>
        <v>24.4</v>
      </c>
      <c r="M39" s="47" t="n">
        <f aca="false">SUM(M34:M38)</f>
        <v>41</v>
      </c>
      <c r="N39" s="48" t="n">
        <f aca="false">SUM(N34:N38)</f>
        <v>91</v>
      </c>
      <c r="O39" s="45" t="n">
        <f aca="false">SUM(E39:H39)</f>
        <v>141</v>
      </c>
      <c r="P39" s="49" t="n">
        <f aca="false">SUM(I39:N39)</f>
        <v>156.4</v>
      </c>
      <c r="Q39" s="57" t="n">
        <f aca="false">SUM(P39-O39)</f>
        <v>15.4</v>
      </c>
    </row>
    <row r="40" customFormat="false" ht="15.75" hidden="false" customHeight="false" outlineLevel="0" collapsed="false">
      <c r="A40" s="17" t="s">
        <v>10</v>
      </c>
      <c r="B40" s="17" t="s">
        <v>11</v>
      </c>
      <c r="C40" s="17" t="s">
        <v>12</v>
      </c>
      <c r="D40" s="19" t="s">
        <v>13</v>
      </c>
      <c r="E40" s="20" t="s">
        <v>14</v>
      </c>
      <c r="F40" s="21" t="s">
        <v>15</v>
      </c>
      <c r="G40" s="21" t="s">
        <v>12</v>
      </c>
      <c r="H40" s="22" t="s">
        <v>13</v>
      </c>
      <c r="I40" s="23" t="s">
        <v>16</v>
      </c>
      <c r="J40" s="24" t="s">
        <v>17</v>
      </c>
      <c r="K40" s="24" t="s">
        <v>18</v>
      </c>
      <c r="L40" s="24" t="s">
        <v>19</v>
      </c>
      <c r="M40" s="24" t="s">
        <v>20</v>
      </c>
      <c r="N40" s="25" t="s">
        <v>21</v>
      </c>
    </row>
    <row r="41" customFormat="false" ht="15" hidden="false" customHeight="false" outlineLevel="0" collapsed="false">
      <c r="A41" s="58" t="s">
        <v>70</v>
      </c>
      <c r="B41" s="58"/>
      <c r="C41" s="58"/>
      <c r="D41" s="58"/>
      <c r="E41" s="44" t="n">
        <f aca="false">SUM(E23+E30+E33+E39)</f>
        <v>160</v>
      </c>
      <c r="F41" s="45" t="n">
        <f aca="false">SUM(F23+F30+F33+F39)</f>
        <v>116</v>
      </c>
      <c r="G41" s="45" t="n">
        <f aca="false">SUM(G23+G30+G33+G39)</f>
        <v>138</v>
      </c>
      <c r="H41" s="46" t="n">
        <f aca="false">SUM(H23+H30+H33+H39)</f>
        <v>450</v>
      </c>
      <c r="I41" s="47" t="n">
        <f aca="false">SUM(I23+I30+I33+I39)</f>
        <v>33.8</v>
      </c>
      <c r="J41" s="47" t="n">
        <f aca="false">SUM(J23+J30+J33+J39)</f>
        <v>115.9</v>
      </c>
      <c r="K41" s="47" t="n">
        <f aca="false">SUM(K23+K30+K33+K39)</f>
        <v>3</v>
      </c>
      <c r="L41" s="47" t="n">
        <f aca="false">SUM(L23+L30+L33+L39)</f>
        <v>153.1</v>
      </c>
      <c r="M41" s="47" t="n">
        <f aca="false">SUM(M23+M30+M33+M39)</f>
        <v>76.2</v>
      </c>
      <c r="N41" s="48" t="n">
        <f aca="false">SUM(N23+N30+N33+N39)</f>
        <v>91</v>
      </c>
    </row>
    <row r="42" customFormat="false" ht="15.75" hidden="false" customHeight="false" outlineLevel="0" collapsed="false">
      <c r="A42" s="59"/>
      <c r="B42" s="59"/>
      <c r="C42" s="59"/>
      <c r="D42" s="59"/>
      <c r="E42" s="20" t="s">
        <v>14</v>
      </c>
      <c r="F42" s="21" t="s">
        <v>15</v>
      </c>
      <c r="G42" s="21" t="s">
        <v>12</v>
      </c>
      <c r="H42" s="22" t="s">
        <v>13</v>
      </c>
      <c r="I42" s="23" t="s">
        <v>16</v>
      </c>
      <c r="J42" s="24" t="s">
        <v>17</v>
      </c>
      <c r="K42" s="24" t="s">
        <v>18</v>
      </c>
      <c r="L42" s="24" t="s">
        <v>19</v>
      </c>
      <c r="M42" s="24" t="s">
        <v>20</v>
      </c>
      <c r="N42" s="25" t="s">
        <v>21</v>
      </c>
    </row>
    <row r="43" customFormat="false" ht="15" hidden="false" customHeight="false" outlineLevel="0" collapsed="false">
      <c r="A43" s="60" t="s">
        <v>71</v>
      </c>
      <c r="B43" s="60"/>
      <c r="C43" s="60"/>
      <c r="D43" s="60"/>
      <c r="E43" s="44" t="n">
        <f aca="false">E41</f>
        <v>160</v>
      </c>
      <c r="F43" s="45" t="n">
        <f aca="false">F41</f>
        <v>116</v>
      </c>
      <c r="G43" s="45" t="n">
        <f aca="false">G41</f>
        <v>138</v>
      </c>
      <c r="H43" s="46" t="n">
        <f aca="false">H41</f>
        <v>450</v>
      </c>
      <c r="I43" s="61"/>
      <c r="J43" s="61"/>
      <c r="K43" s="61"/>
      <c r="L43" s="61"/>
      <c r="M43" s="61"/>
      <c r="N43" s="61"/>
    </row>
    <row r="44" customFormat="false" ht="15" hidden="false" customHeight="false" outlineLevel="0" collapsed="false">
      <c r="A44" s="60" t="s">
        <v>72</v>
      </c>
      <c r="B44" s="60"/>
      <c r="C44" s="60"/>
      <c r="D44" s="60"/>
      <c r="E44" s="62" t="n">
        <f aca="false">SUM(J41+K41+M41)</f>
        <v>195.1</v>
      </c>
      <c r="F44" s="63" t="n">
        <f aca="false">I41</f>
        <v>33.8</v>
      </c>
      <c r="G44" s="63" t="n">
        <f aca="false">L41</f>
        <v>153.1</v>
      </c>
      <c r="H44" s="64" t="n">
        <f aca="false">N41</f>
        <v>91</v>
      </c>
      <c r="I44" s="61"/>
      <c r="J44" s="61"/>
      <c r="K44" s="61"/>
      <c r="L44" s="61"/>
      <c r="M44" s="61"/>
      <c r="N44" s="61"/>
    </row>
    <row r="45" customFormat="false" ht="15.75" hidden="false" customHeight="false" outlineLevel="0" collapsed="false">
      <c r="A45" s="60" t="s">
        <v>73</v>
      </c>
      <c r="B45" s="60"/>
      <c r="C45" s="60"/>
      <c r="D45" s="60"/>
      <c r="E45" s="65" t="n">
        <f aca="false">SUM(-E43+E44)</f>
        <v>35.1</v>
      </c>
      <c r="F45" s="66" t="n">
        <f aca="false">SUM(-F43+F44)</f>
        <v>-82.2</v>
      </c>
      <c r="G45" s="67" t="n">
        <f aca="false">SUM(-G43+G44)</f>
        <v>15.1</v>
      </c>
      <c r="H45" s="68" t="n">
        <f aca="false">SUM(-H43+H44)</f>
        <v>-359</v>
      </c>
      <c r="I45" s="61"/>
      <c r="J45" s="61"/>
      <c r="K45" s="61"/>
      <c r="L45" s="61"/>
      <c r="M45" s="61"/>
      <c r="N45" s="61"/>
    </row>
    <row r="46" customFormat="false" ht="17.25" hidden="false" customHeight="false" outlineLevel="0" collapsed="false">
      <c r="A46" s="60" t="s">
        <v>74</v>
      </c>
      <c r="B46" s="60"/>
      <c r="C46" s="60"/>
      <c r="D46" s="60"/>
      <c r="E46" s="69" t="n">
        <f aca="false">SUM(E45:H45)</f>
        <v>-391</v>
      </c>
      <c r="F46" s="70"/>
      <c r="G46" s="70"/>
      <c r="H46" s="70"/>
      <c r="I46" s="61"/>
      <c r="J46" s="61"/>
      <c r="K46" s="61"/>
      <c r="L46" s="61"/>
      <c r="M46" s="61"/>
      <c r="N46" s="61"/>
    </row>
    <row r="47" customFormat="false" ht="13.5" hidden="false" customHeight="false" outlineLevel="0" collapsed="false"/>
  </sheetData>
  <mergeCells count="16">
    <mergeCell ref="A10:B10"/>
    <mergeCell ref="E13:H13"/>
    <mergeCell ref="I13:N13"/>
    <mergeCell ref="B14:D14"/>
    <mergeCell ref="E14:H14"/>
    <mergeCell ref="I14:N14"/>
    <mergeCell ref="A23:D23"/>
    <mergeCell ref="A30:D30"/>
    <mergeCell ref="A33:D33"/>
    <mergeCell ref="A39:D39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7" t="n">
        <v>42483</v>
      </c>
      <c r="B10" s="7"/>
      <c r="C10" s="8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0" t="s">
        <v>75</v>
      </c>
      <c r="B11" s="11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</row>
    <row r="14" customFormat="false" ht="1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</row>
    <row r="16" customFormat="false" ht="15.75" hidden="false" customHeight="false" outlineLevel="0" collapsed="false">
      <c r="A16" s="71" t="s">
        <v>22</v>
      </c>
      <c r="B16" s="72" t="n">
        <v>9</v>
      </c>
      <c r="C16" s="72" t="n">
        <v>9</v>
      </c>
      <c r="D16" s="52"/>
      <c r="E16" s="29" t="n">
        <v>2</v>
      </c>
      <c r="F16" s="73" t="n">
        <v>1</v>
      </c>
      <c r="G16" s="33" t="n">
        <v>1</v>
      </c>
      <c r="H16" s="32"/>
    </row>
    <row r="17" customFormat="false" ht="15.75" hidden="false" customHeight="false" outlineLevel="0" collapsed="false">
      <c r="A17" s="71" t="s">
        <v>24</v>
      </c>
      <c r="B17" s="72" t="n">
        <v>11</v>
      </c>
      <c r="C17" s="72" t="n">
        <v>11</v>
      </c>
      <c r="D17" s="52"/>
      <c r="E17" s="29" t="s">
        <v>76</v>
      </c>
      <c r="F17" s="40" t="n">
        <v>2</v>
      </c>
      <c r="G17" s="39" t="n">
        <v>2</v>
      </c>
      <c r="H17" s="32"/>
    </row>
    <row r="18" customFormat="false" ht="15.75" hidden="false" customHeight="false" outlineLevel="0" collapsed="false">
      <c r="A18" s="71" t="s">
        <v>27</v>
      </c>
      <c r="B18" s="72" t="n">
        <v>8</v>
      </c>
      <c r="C18" s="72" t="n">
        <v>8</v>
      </c>
      <c r="D18" s="52"/>
      <c r="E18" s="29" t="s">
        <v>77</v>
      </c>
      <c r="F18" s="40" t="n">
        <v>4</v>
      </c>
      <c r="G18" s="39" t="n">
        <v>4</v>
      </c>
      <c r="H18" s="41"/>
    </row>
    <row r="19" customFormat="false" ht="15.75" hidden="false" customHeight="false" outlineLevel="0" collapsed="false">
      <c r="A19" s="74" t="s">
        <v>34</v>
      </c>
      <c r="B19" s="72" t="n">
        <v>7</v>
      </c>
      <c r="C19" s="72" t="n">
        <v>7</v>
      </c>
      <c r="D19" s="52"/>
      <c r="E19" s="29" t="s">
        <v>78</v>
      </c>
      <c r="F19" s="40" t="n">
        <v>8</v>
      </c>
      <c r="G19" s="39" t="n">
        <v>8</v>
      </c>
      <c r="H19" s="41"/>
    </row>
    <row r="20" customFormat="false" ht="15.75" hidden="false" customHeight="false" outlineLevel="0" collapsed="false">
      <c r="A20" s="71" t="s">
        <v>37</v>
      </c>
      <c r="B20" s="72" t="n">
        <v>11</v>
      </c>
      <c r="C20" s="72" t="n">
        <v>11</v>
      </c>
      <c r="D20" s="52"/>
      <c r="E20" s="29" t="s">
        <v>79</v>
      </c>
      <c r="F20" s="40" t="n">
        <v>16</v>
      </c>
      <c r="G20" s="39" t="n">
        <v>16</v>
      </c>
      <c r="H20" s="41"/>
    </row>
    <row r="21" customFormat="false" ht="15.75" hidden="false" customHeight="false" outlineLevel="0" collapsed="false">
      <c r="A21" s="71" t="s">
        <v>80</v>
      </c>
      <c r="B21" s="72" t="n">
        <v>7</v>
      </c>
      <c r="C21" s="72" t="n">
        <v>7</v>
      </c>
      <c r="D21" s="52"/>
      <c r="E21" s="29" t="s">
        <v>81</v>
      </c>
      <c r="F21" s="40" t="n">
        <v>32</v>
      </c>
      <c r="G21" s="39" t="n">
        <v>28</v>
      </c>
      <c r="H21" s="41"/>
    </row>
    <row r="22" customFormat="false" ht="15" hidden="false" customHeight="false" outlineLevel="0" collapsed="false">
      <c r="A22" s="43" t="s">
        <v>39</v>
      </c>
      <c r="B22" s="43"/>
      <c r="C22" s="43"/>
      <c r="D22" s="43"/>
      <c r="E22" s="44" t="n">
        <f aca="false">SUM(E16:E21)</f>
        <v>2</v>
      </c>
      <c r="F22" s="45" t="n">
        <f aca="false">SUM(F16:F21)</f>
        <v>63</v>
      </c>
      <c r="G22" s="45" t="n">
        <f aca="false">SUM(G16:G21)</f>
        <v>59</v>
      </c>
      <c r="H22" s="46" t="n">
        <f aca="false">SUM(H16:H21)</f>
        <v>0</v>
      </c>
    </row>
    <row r="23" customFormat="false" ht="15.75" hidden="false" customHeight="false" outlineLevel="0" collapsed="false">
      <c r="A23" s="71" t="s">
        <v>52</v>
      </c>
      <c r="B23" s="72"/>
      <c r="C23" s="72"/>
      <c r="D23" s="52"/>
      <c r="E23" s="75" t="n">
        <v>2</v>
      </c>
      <c r="F23" s="30" t="n">
        <v>1</v>
      </c>
      <c r="G23" s="33" t="n">
        <v>1</v>
      </c>
      <c r="H23" s="32" t="n">
        <v>4</v>
      </c>
    </row>
    <row r="24" customFormat="false" ht="15.75" hidden="false" customHeight="false" outlineLevel="0" collapsed="false">
      <c r="A24" s="71" t="s">
        <v>55</v>
      </c>
      <c r="B24" s="72"/>
      <c r="C24" s="72"/>
      <c r="D24" s="52"/>
      <c r="E24" s="75" t="n">
        <v>2</v>
      </c>
      <c r="F24" s="39" t="n">
        <v>2</v>
      </c>
      <c r="G24" s="39" t="n">
        <v>2</v>
      </c>
      <c r="H24" s="41" t="n">
        <v>8</v>
      </c>
    </row>
    <row r="25" customFormat="false" ht="15.75" hidden="false" customHeight="false" outlineLevel="0" collapsed="false">
      <c r="A25" s="71" t="s">
        <v>82</v>
      </c>
      <c r="B25" s="72"/>
      <c r="C25" s="72"/>
      <c r="D25" s="52"/>
      <c r="E25" s="75" t="n">
        <v>2</v>
      </c>
      <c r="F25" s="39" t="n">
        <v>4</v>
      </c>
      <c r="G25" s="39" t="n">
        <v>4</v>
      </c>
      <c r="H25" s="41" t="n">
        <v>16</v>
      </c>
    </row>
    <row r="26" customFormat="false" ht="15.75" hidden="false" customHeight="false" outlineLevel="0" collapsed="false">
      <c r="A26" s="71" t="s">
        <v>83</v>
      </c>
      <c r="B26" s="72"/>
      <c r="C26" s="72"/>
      <c r="D26" s="52"/>
      <c r="E26" s="75" t="n">
        <v>2</v>
      </c>
      <c r="F26" s="39" t="n">
        <v>8</v>
      </c>
      <c r="G26" s="39" t="n">
        <v>8</v>
      </c>
      <c r="H26" s="41" t="n">
        <v>28</v>
      </c>
    </row>
    <row r="27" customFormat="false" ht="15.75" hidden="false" customHeight="false" outlineLevel="0" collapsed="false">
      <c r="A27" s="71" t="s">
        <v>84</v>
      </c>
      <c r="B27" s="72"/>
      <c r="C27" s="72"/>
      <c r="D27" s="52"/>
      <c r="E27" s="75" t="n">
        <v>2</v>
      </c>
      <c r="F27" s="39" t="n">
        <v>16</v>
      </c>
      <c r="G27" s="39" t="n">
        <v>16</v>
      </c>
      <c r="H27" s="41" t="n">
        <v>50</v>
      </c>
    </row>
    <row r="28" customFormat="false" ht="15.75" hidden="false" customHeight="false" outlineLevel="0" collapsed="false">
      <c r="A28" s="71" t="s">
        <v>85</v>
      </c>
      <c r="B28" s="72"/>
      <c r="C28" s="72"/>
      <c r="D28" s="52"/>
      <c r="E28" s="75" t="n">
        <v>2</v>
      </c>
      <c r="F28" s="39" t="n">
        <v>32</v>
      </c>
      <c r="G28" s="39" t="n">
        <v>28</v>
      </c>
      <c r="H28" s="41" t="n">
        <v>70</v>
      </c>
    </row>
    <row r="29" customFormat="false" ht="15.75" hidden="false" customHeight="false" outlineLevel="0" collapsed="false">
      <c r="A29" s="71" t="s">
        <v>86</v>
      </c>
      <c r="B29" s="72"/>
      <c r="C29" s="72"/>
      <c r="D29" s="52"/>
      <c r="E29" s="75" t="n">
        <v>2</v>
      </c>
      <c r="F29" s="39" t="n">
        <v>64</v>
      </c>
      <c r="G29" s="39" t="n">
        <v>50</v>
      </c>
      <c r="H29" s="41" t="n">
        <v>100</v>
      </c>
    </row>
    <row r="30" customFormat="false" ht="15" hidden="false" customHeight="false" outlineLevel="0" collapsed="false">
      <c r="A30" s="55" t="s">
        <v>57</v>
      </c>
      <c r="B30" s="55"/>
      <c r="C30" s="55"/>
      <c r="D30" s="55"/>
      <c r="E30" s="44" t="n">
        <f aca="false">SUM(E23:E29)</f>
        <v>14</v>
      </c>
      <c r="F30" s="45" t="n">
        <f aca="false">SUM(F23:F29)</f>
        <v>127</v>
      </c>
      <c r="G30" s="45" t="n">
        <f aca="false">SUM(G23:G29)</f>
        <v>109</v>
      </c>
      <c r="H30" s="46" t="n">
        <f aca="false">SUM(H23:H29)</f>
        <v>276</v>
      </c>
    </row>
    <row r="31" customFormat="false" ht="15.75" hidden="false" customHeight="false" outlineLevel="0" collapsed="false">
      <c r="A31" s="71" t="s">
        <v>87</v>
      </c>
      <c r="B31" s="72"/>
      <c r="C31" s="72"/>
      <c r="D31" s="52"/>
      <c r="E31" s="75" t="n">
        <v>2</v>
      </c>
      <c r="F31" s="30" t="n">
        <v>1</v>
      </c>
      <c r="G31" s="33" t="n">
        <v>1</v>
      </c>
      <c r="H31" s="32" t="n">
        <v>4</v>
      </c>
    </row>
    <row r="32" customFormat="false" ht="15.75" hidden="false" customHeight="false" outlineLevel="0" collapsed="false">
      <c r="A32" s="71" t="s">
        <v>58</v>
      </c>
      <c r="B32" s="72"/>
      <c r="C32" s="72"/>
      <c r="D32" s="52"/>
      <c r="E32" s="75" t="n">
        <v>2</v>
      </c>
      <c r="F32" s="39" t="n">
        <v>2</v>
      </c>
      <c r="G32" s="39" t="n">
        <v>2</v>
      </c>
      <c r="H32" s="41" t="n">
        <v>8</v>
      </c>
    </row>
    <row r="33" customFormat="false" ht="15.75" hidden="false" customHeight="false" outlineLevel="0" collapsed="false">
      <c r="A33" s="71" t="s">
        <v>61</v>
      </c>
      <c r="B33" s="72"/>
      <c r="C33" s="72"/>
      <c r="D33" s="52"/>
      <c r="E33" s="75" t="n">
        <v>2</v>
      </c>
      <c r="F33" s="39" t="n">
        <v>4</v>
      </c>
      <c r="G33" s="39" t="n">
        <v>4</v>
      </c>
      <c r="H33" s="41" t="n">
        <v>16</v>
      </c>
    </row>
    <row r="34" customFormat="false" ht="15.75" hidden="false" customHeight="false" outlineLevel="0" collapsed="false">
      <c r="A34" s="71" t="s">
        <v>63</v>
      </c>
      <c r="B34" s="72"/>
      <c r="C34" s="72"/>
      <c r="D34" s="52"/>
      <c r="E34" s="75" t="n">
        <v>2</v>
      </c>
      <c r="F34" s="39" t="n">
        <v>8</v>
      </c>
      <c r="G34" s="39" t="n">
        <v>8</v>
      </c>
      <c r="H34" s="41" t="n">
        <v>28</v>
      </c>
    </row>
    <row r="35" customFormat="false" ht="15.75" hidden="false" customHeight="false" outlineLevel="0" collapsed="false">
      <c r="A35" s="71" t="s">
        <v>66</v>
      </c>
      <c r="B35" s="72"/>
      <c r="C35" s="72"/>
      <c r="D35" s="52"/>
      <c r="E35" s="75" t="n">
        <v>2</v>
      </c>
      <c r="F35" s="39" t="n">
        <v>16</v>
      </c>
      <c r="G35" s="39" t="n">
        <v>16</v>
      </c>
      <c r="H35" s="41" t="n">
        <v>50</v>
      </c>
    </row>
    <row r="36" customFormat="false" ht="15.75" hidden="false" customHeight="false" outlineLevel="0" collapsed="false">
      <c r="A36" s="71" t="s">
        <v>68</v>
      </c>
      <c r="B36" s="72"/>
      <c r="C36" s="72"/>
      <c r="D36" s="52"/>
      <c r="E36" s="75" t="n">
        <v>2</v>
      </c>
      <c r="F36" s="39" t="n">
        <v>32</v>
      </c>
      <c r="G36" s="39" t="n">
        <v>28</v>
      </c>
      <c r="H36" s="41" t="n">
        <v>70</v>
      </c>
    </row>
    <row r="37" customFormat="false" ht="15.75" hidden="false" customHeight="false" outlineLevel="0" collapsed="false">
      <c r="A37" s="71" t="s">
        <v>88</v>
      </c>
      <c r="B37" s="72"/>
      <c r="C37" s="72"/>
      <c r="D37" s="52"/>
      <c r="E37" s="75" t="n">
        <v>2</v>
      </c>
      <c r="F37" s="39" t="n">
        <v>64</v>
      </c>
      <c r="G37" s="39" t="n">
        <v>50</v>
      </c>
      <c r="H37" s="41" t="n">
        <v>100</v>
      </c>
    </row>
    <row r="38" customFormat="false" ht="15.75" hidden="false" customHeight="false" outlineLevel="0" collapsed="false">
      <c r="A38" s="71" t="s">
        <v>89</v>
      </c>
      <c r="B38" s="72"/>
      <c r="C38" s="72"/>
      <c r="D38" s="52"/>
      <c r="E38" s="75" t="n">
        <v>2</v>
      </c>
      <c r="F38" s="39" t="n">
        <v>128</v>
      </c>
      <c r="G38" s="39" t="n">
        <v>100</v>
      </c>
      <c r="H38" s="41" t="n">
        <v>200</v>
      </c>
    </row>
    <row r="39" customFormat="false" ht="15" hidden="false" customHeight="false" outlineLevel="0" collapsed="false">
      <c r="A39" s="55" t="s">
        <v>69</v>
      </c>
      <c r="B39" s="55"/>
      <c r="C39" s="55"/>
      <c r="D39" s="55"/>
      <c r="E39" s="44" t="n">
        <f aca="false">SUM(E31:E38)</f>
        <v>16</v>
      </c>
      <c r="F39" s="45" t="n">
        <f aca="false">SUM(F31:F38)</f>
        <v>255</v>
      </c>
      <c r="G39" s="45" t="n">
        <f aca="false">SUM(G31:G38)</f>
        <v>209</v>
      </c>
      <c r="H39" s="46" t="n">
        <f aca="false">SUM(H31:H38)</f>
        <v>476</v>
      </c>
    </row>
    <row r="40" customFormat="false" ht="15.75" hidden="false" customHeight="false" outlineLevel="0" collapsed="false">
      <c r="A40" s="17" t="s">
        <v>10</v>
      </c>
      <c r="B40" s="17" t="s">
        <v>11</v>
      </c>
      <c r="C40" s="17" t="s">
        <v>12</v>
      </c>
      <c r="D40" s="19" t="s">
        <v>13</v>
      </c>
      <c r="E40" s="20" t="s">
        <v>14</v>
      </c>
      <c r="F40" s="21" t="s">
        <v>15</v>
      </c>
      <c r="G40" s="21" t="s">
        <v>12</v>
      </c>
      <c r="H40" s="22" t="s">
        <v>13</v>
      </c>
    </row>
  </sheetData>
  <mergeCells count="7">
    <mergeCell ref="A10:B10"/>
    <mergeCell ref="E13:H13"/>
    <mergeCell ref="B14:D14"/>
    <mergeCell ref="E14:H14"/>
    <mergeCell ref="A22:D22"/>
    <mergeCell ref="A30:D30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484</v>
      </c>
      <c r="B10" s="7"/>
      <c r="C10" s="8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0" t="s">
        <v>90</v>
      </c>
      <c r="B11" s="11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</row>
    <row r="14" customFormat="false" ht="1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</row>
    <row r="16" customFormat="false" ht="15.75" hidden="false" customHeight="false" outlineLevel="0" collapsed="false">
      <c r="A16" s="71" t="s">
        <v>22</v>
      </c>
      <c r="B16" s="72" t="n">
        <v>1</v>
      </c>
      <c r="C16" s="72" t="n">
        <v>1</v>
      </c>
      <c r="D16" s="52"/>
      <c r="E16" s="29" t="n">
        <v>2</v>
      </c>
      <c r="F16" s="30" t="n">
        <v>1</v>
      </c>
      <c r="G16" s="33" t="n">
        <v>1</v>
      </c>
      <c r="H16" s="32" t="n">
        <v>4</v>
      </c>
    </row>
    <row r="17" customFormat="false" ht="15.75" hidden="false" customHeight="false" outlineLevel="0" collapsed="false">
      <c r="A17" s="71" t="s">
        <v>24</v>
      </c>
      <c r="B17" s="72" t="n">
        <v>3</v>
      </c>
      <c r="C17" s="72" t="n">
        <v>3</v>
      </c>
      <c r="D17" s="52" t="s">
        <v>91</v>
      </c>
      <c r="E17" s="29"/>
      <c r="F17" s="39" t="n">
        <v>2</v>
      </c>
      <c r="G17" s="39" t="n">
        <v>2</v>
      </c>
      <c r="H17" s="41" t="n">
        <v>8</v>
      </c>
    </row>
    <row r="18" customFormat="false" ht="15.75" hidden="false" customHeight="false" outlineLevel="0" collapsed="false">
      <c r="A18" s="71" t="s">
        <v>27</v>
      </c>
      <c r="B18" s="72" t="n">
        <v>5</v>
      </c>
      <c r="C18" s="72" t="n">
        <v>5</v>
      </c>
      <c r="D18" s="52" t="s">
        <v>92</v>
      </c>
      <c r="E18" s="29" t="s">
        <v>76</v>
      </c>
      <c r="F18" s="39" t="n">
        <v>4</v>
      </c>
      <c r="G18" s="39" t="n">
        <v>4</v>
      </c>
      <c r="H18" s="41" t="n">
        <v>16</v>
      </c>
    </row>
    <row r="19" customFormat="false" ht="15.75" hidden="false" customHeight="false" outlineLevel="0" collapsed="false">
      <c r="A19" s="71" t="s">
        <v>29</v>
      </c>
      <c r="B19" s="72" t="n">
        <v>1</v>
      </c>
      <c r="C19" s="76" t="s">
        <v>93</v>
      </c>
      <c r="D19" s="52" t="s">
        <v>54</v>
      </c>
      <c r="E19" s="29" t="s">
        <v>77</v>
      </c>
      <c r="F19" s="39" t="n">
        <v>8</v>
      </c>
      <c r="G19" s="39" t="n">
        <v>16</v>
      </c>
      <c r="H19" s="41" t="n">
        <v>28</v>
      </c>
    </row>
    <row r="20" customFormat="false" ht="15.75" hidden="false" customHeight="false" outlineLevel="0" collapsed="false">
      <c r="A20" s="71" t="s">
        <v>32</v>
      </c>
      <c r="B20" s="72" t="n">
        <v>1</v>
      </c>
      <c r="C20" s="72" t="n">
        <v>1</v>
      </c>
      <c r="D20" s="52" t="s">
        <v>94</v>
      </c>
      <c r="E20" s="29" t="s">
        <v>78</v>
      </c>
      <c r="F20" s="39" t="n">
        <v>16</v>
      </c>
      <c r="G20" s="39" t="n">
        <v>16</v>
      </c>
      <c r="H20" s="41" t="n">
        <v>50</v>
      </c>
    </row>
    <row r="21" customFormat="false" ht="15.75" hidden="false" customHeight="false" outlineLevel="0" collapsed="false">
      <c r="A21" s="71" t="s">
        <v>34</v>
      </c>
      <c r="B21" s="72" t="n">
        <v>2</v>
      </c>
      <c r="C21" s="72" t="n">
        <v>2</v>
      </c>
      <c r="D21" s="52" t="s">
        <v>95</v>
      </c>
      <c r="E21" s="29" t="s">
        <v>79</v>
      </c>
      <c r="F21" s="39" t="n">
        <v>32</v>
      </c>
      <c r="G21" s="39" t="n">
        <v>28</v>
      </c>
      <c r="H21" s="41" t="n">
        <v>70</v>
      </c>
    </row>
    <row r="22" customFormat="false" ht="15.75" hidden="false" customHeight="false" outlineLevel="0" collapsed="false">
      <c r="A22" s="71" t="s">
        <v>37</v>
      </c>
      <c r="B22" s="72" t="n">
        <v>1</v>
      </c>
      <c r="C22" s="72" t="n">
        <v>1</v>
      </c>
      <c r="D22" s="52" t="s">
        <v>96</v>
      </c>
      <c r="E22" s="29"/>
      <c r="F22" s="39" t="n">
        <v>64</v>
      </c>
      <c r="G22" s="39" t="n">
        <v>50</v>
      </c>
      <c r="H22" s="41" t="n">
        <v>100</v>
      </c>
    </row>
    <row r="23" customFormat="false" ht="15.75" hidden="false" customHeight="false" outlineLevel="0" collapsed="false">
      <c r="A23" s="71" t="s">
        <v>80</v>
      </c>
      <c r="B23" s="72" t="n">
        <v>2</v>
      </c>
      <c r="C23" s="72" t="n">
        <v>2</v>
      </c>
      <c r="D23" s="52" t="s">
        <v>97</v>
      </c>
      <c r="E23" s="29"/>
      <c r="F23" s="39" t="n">
        <v>128</v>
      </c>
      <c r="G23" s="39" t="n">
        <v>100</v>
      </c>
      <c r="H23" s="41" t="n">
        <v>200</v>
      </c>
    </row>
    <row r="24" customFormat="false" ht="15" hidden="false" customHeight="false" outlineLevel="0" collapsed="false">
      <c r="A24" s="43" t="s">
        <v>39</v>
      </c>
      <c r="B24" s="43"/>
      <c r="C24" s="43"/>
      <c r="D24" s="43"/>
      <c r="E24" s="44" t="n">
        <f aca="false">SUM(E16:E23)</f>
        <v>2</v>
      </c>
      <c r="F24" s="45" t="n">
        <f aca="false">SUM(F16:F23)</f>
        <v>255</v>
      </c>
      <c r="G24" s="45" t="n">
        <f aca="false">SUM(G16:G23)</f>
        <v>217</v>
      </c>
      <c r="H24" s="46" t="n">
        <f aca="false">SUM(H16:H23)</f>
        <v>476</v>
      </c>
    </row>
    <row r="25" customFormat="false" ht="15.75" hidden="false" customHeight="false" outlineLevel="0" collapsed="false">
      <c r="A25" s="71" t="s">
        <v>98</v>
      </c>
      <c r="B25" s="72" t="n">
        <v>14</v>
      </c>
      <c r="C25" s="76" t="s">
        <v>99</v>
      </c>
      <c r="D25" s="52" t="s">
        <v>38</v>
      </c>
      <c r="E25" s="29" t="n">
        <v>2</v>
      </c>
      <c r="F25" s="30" t="n">
        <v>1</v>
      </c>
      <c r="G25" s="31" t="n">
        <v>1</v>
      </c>
      <c r="H25" s="32" t="n">
        <v>4</v>
      </c>
    </row>
    <row r="26" customFormat="false" ht="15.75" hidden="false" customHeight="false" outlineLevel="0" collapsed="false">
      <c r="A26" s="71" t="s">
        <v>100</v>
      </c>
      <c r="B26" s="72" t="n">
        <v>9</v>
      </c>
      <c r="C26" s="77" t="n">
        <v>9</v>
      </c>
      <c r="D26" s="52" t="s">
        <v>101</v>
      </c>
      <c r="E26" s="29"/>
      <c r="F26" s="39" t="n">
        <v>2</v>
      </c>
      <c r="G26" s="40" t="n">
        <v>2</v>
      </c>
      <c r="H26" s="41" t="n">
        <v>8</v>
      </c>
    </row>
    <row r="27" customFormat="false" ht="15.75" hidden="false" customHeight="false" outlineLevel="0" collapsed="false">
      <c r="A27" s="71" t="s">
        <v>102</v>
      </c>
      <c r="B27" s="72" t="n">
        <v>12</v>
      </c>
      <c r="C27" s="76" t="s">
        <v>101</v>
      </c>
      <c r="D27" s="52" t="s">
        <v>103</v>
      </c>
      <c r="E27" s="29" t="s">
        <v>76</v>
      </c>
      <c r="F27" s="39" t="n">
        <v>4</v>
      </c>
      <c r="G27" s="40" t="n">
        <v>8</v>
      </c>
      <c r="H27" s="41" t="n">
        <v>16</v>
      </c>
    </row>
    <row r="28" customFormat="false" ht="15.75" hidden="false" customHeight="false" outlineLevel="0" collapsed="false">
      <c r="A28" s="71" t="s">
        <v>104</v>
      </c>
      <c r="B28" s="72" t="n">
        <v>14</v>
      </c>
      <c r="C28" s="76" t="s">
        <v>99</v>
      </c>
      <c r="D28" s="52" t="s">
        <v>103</v>
      </c>
      <c r="E28" s="29" t="s">
        <v>77</v>
      </c>
      <c r="F28" s="39" t="n">
        <v>8</v>
      </c>
      <c r="G28" s="40" t="n">
        <v>16</v>
      </c>
      <c r="H28" s="41" t="n">
        <v>28</v>
      </c>
    </row>
    <row r="29" customFormat="false" ht="15.75" hidden="false" customHeight="false" outlineLevel="0" collapsed="false">
      <c r="A29" s="71" t="s">
        <v>105</v>
      </c>
      <c r="B29" s="72" t="n">
        <v>12</v>
      </c>
      <c r="C29" s="76" t="s">
        <v>99</v>
      </c>
      <c r="D29" s="52" t="s">
        <v>103</v>
      </c>
      <c r="E29" s="29" t="s">
        <v>78</v>
      </c>
      <c r="F29" s="39" t="n">
        <v>16</v>
      </c>
      <c r="G29" s="40" t="n">
        <v>32</v>
      </c>
      <c r="H29" s="41" t="n">
        <v>50</v>
      </c>
    </row>
    <row r="30" customFormat="false" ht="15.75" hidden="false" customHeight="false" outlineLevel="0" collapsed="false">
      <c r="A30" s="71" t="s">
        <v>106</v>
      </c>
      <c r="B30" s="72" t="n">
        <v>10</v>
      </c>
      <c r="C30" s="77" t="n">
        <v>10</v>
      </c>
      <c r="D30" s="52" t="s">
        <v>99</v>
      </c>
      <c r="E30" s="29" t="s">
        <v>79</v>
      </c>
      <c r="F30" s="39" t="n">
        <v>32</v>
      </c>
      <c r="G30" s="40" t="n">
        <v>28</v>
      </c>
      <c r="H30" s="41" t="n">
        <v>70</v>
      </c>
    </row>
    <row r="31" customFormat="false" ht="15.75" hidden="false" customHeight="false" outlineLevel="0" collapsed="false">
      <c r="A31" s="71" t="s">
        <v>107</v>
      </c>
      <c r="B31" s="72" t="n">
        <v>10</v>
      </c>
      <c r="C31" s="76" t="s">
        <v>28</v>
      </c>
      <c r="D31" s="52" t="s">
        <v>99</v>
      </c>
      <c r="E31" s="29"/>
      <c r="F31" s="39" t="n">
        <v>64</v>
      </c>
      <c r="G31" s="40" t="n">
        <v>100</v>
      </c>
      <c r="H31" s="41" t="n">
        <v>100</v>
      </c>
    </row>
    <row r="32" customFormat="false" ht="15.75" hidden="false" customHeight="false" outlineLevel="0" collapsed="false">
      <c r="A32" s="74" t="s">
        <v>108</v>
      </c>
      <c r="B32" s="72" t="n">
        <v>8</v>
      </c>
      <c r="C32" s="77" t="n">
        <v>8</v>
      </c>
      <c r="D32" s="52" t="s">
        <v>109</v>
      </c>
      <c r="E32" s="29"/>
      <c r="F32" s="39" t="n">
        <v>128</v>
      </c>
      <c r="G32" s="40" t="n">
        <v>100</v>
      </c>
      <c r="H32" s="41" t="n">
        <v>200</v>
      </c>
    </row>
    <row r="33" customFormat="false" ht="15" hidden="false" customHeight="false" outlineLevel="0" collapsed="false">
      <c r="A33" s="43" t="s">
        <v>110</v>
      </c>
      <c r="B33" s="43"/>
      <c r="C33" s="43"/>
      <c r="D33" s="43"/>
      <c r="E33" s="44" t="n">
        <f aca="false">SUM(E25:E32)</f>
        <v>2</v>
      </c>
      <c r="F33" s="45" t="n">
        <f aca="false">SUM(F25:F32)</f>
        <v>255</v>
      </c>
      <c r="G33" s="45" t="n">
        <f aca="false">SUM(G25:G32)</f>
        <v>287</v>
      </c>
      <c r="H33" s="46" t="n">
        <f aca="false">SUM(H25:H32)</f>
        <v>476</v>
      </c>
    </row>
    <row r="34" customFormat="false" ht="15.75" hidden="false" customHeight="false" outlineLevel="0" collapsed="false">
      <c r="A34" s="74" t="s">
        <v>40</v>
      </c>
      <c r="B34" s="72" t="n">
        <v>6</v>
      </c>
      <c r="C34" s="76" t="s">
        <v>111</v>
      </c>
      <c r="D34" s="52" t="s">
        <v>46</v>
      </c>
      <c r="E34" s="29" t="s">
        <v>76</v>
      </c>
      <c r="F34" s="73" t="n">
        <v>1</v>
      </c>
      <c r="G34" s="31" t="n">
        <v>2</v>
      </c>
      <c r="H34" s="78" t="n">
        <v>4</v>
      </c>
    </row>
    <row r="35" customFormat="false" ht="15.75" hidden="false" customHeight="false" outlineLevel="0" collapsed="false">
      <c r="A35" s="71" t="s">
        <v>41</v>
      </c>
      <c r="B35" s="72" t="n">
        <v>2</v>
      </c>
      <c r="C35" s="72" t="n">
        <v>2</v>
      </c>
      <c r="D35" s="52"/>
      <c r="E35" s="29" t="s">
        <v>77</v>
      </c>
      <c r="F35" s="40" t="n">
        <v>2</v>
      </c>
      <c r="G35" s="40" t="n">
        <v>2</v>
      </c>
      <c r="H35" s="79"/>
    </row>
    <row r="36" customFormat="false" ht="15.75" hidden="false" customHeight="false" outlineLevel="0" collapsed="false">
      <c r="A36" s="71" t="s">
        <v>42</v>
      </c>
      <c r="B36" s="72" t="n">
        <v>1</v>
      </c>
      <c r="C36" s="76" t="s">
        <v>48</v>
      </c>
      <c r="D36" s="52" t="s">
        <v>112</v>
      </c>
      <c r="E36" s="29" t="s">
        <v>78</v>
      </c>
      <c r="F36" s="40" t="n">
        <v>4</v>
      </c>
      <c r="G36" s="40" t="n">
        <v>8</v>
      </c>
      <c r="H36" s="79" t="n">
        <v>8</v>
      </c>
    </row>
    <row r="37" customFormat="false" ht="15.75" hidden="false" customHeight="false" outlineLevel="0" collapsed="false">
      <c r="A37" s="71" t="s">
        <v>45</v>
      </c>
      <c r="B37" s="72" t="n">
        <v>1</v>
      </c>
      <c r="C37" s="76" t="s">
        <v>113</v>
      </c>
      <c r="D37" s="52" t="s">
        <v>46</v>
      </c>
      <c r="E37" s="29" t="s">
        <v>79</v>
      </c>
      <c r="F37" s="40" t="n">
        <v>8</v>
      </c>
      <c r="G37" s="40" t="n">
        <v>10</v>
      </c>
      <c r="H37" s="79" t="n">
        <v>16</v>
      </c>
    </row>
    <row r="38" customFormat="false" ht="15.75" hidden="false" customHeight="false" outlineLevel="0" collapsed="false">
      <c r="A38" s="71" t="s">
        <v>47</v>
      </c>
      <c r="B38" s="72" t="n">
        <v>2</v>
      </c>
      <c r="C38" s="72" t="n">
        <v>2</v>
      </c>
      <c r="D38" s="52"/>
      <c r="E38" s="29" t="s">
        <v>81</v>
      </c>
      <c r="F38" s="40" t="n">
        <v>16</v>
      </c>
      <c r="G38" s="40" t="n">
        <v>16</v>
      </c>
      <c r="H38" s="79"/>
    </row>
    <row r="39" customFormat="false" ht="15" hidden="false" customHeight="false" outlineLevel="0" collapsed="false">
      <c r="A39" s="55" t="s">
        <v>51</v>
      </c>
      <c r="B39" s="55"/>
      <c r="C39" s="55"/>
      <c r="D39" s="55"/>
      <c r="E39" s="44" t="n">
        <f aca="false">SUM(E34:E38)</f>
        <v>0</v>
      </c>
      <c r="F39" s="45" t="n">
        <f aca="false">SUM(F34:F38)</f>
        <v>31</v>
      </c>
      <c r="G39" s="45" t="n">
        <f aca="false">SUM(G34:G38)</f>
        <v>38</v>
      </c>
      <c r="H39" s="46" t="n">
        <f aca="false">SUM(H34:H38)</f>
        <v>28</v>
      </c>
    </row>
    <row r="40" customFormat="false" ht="15.75" hidden="false" customHeight="false" outlineLevel="0" collapsed="false">
      <c r="A40" s="74" t="s">
        <v>114</v>
      </c>
      <c r="B40" s="72" t="n">
        <v>2</v>
      </c>
      <c r="C40" s="72" t="n">
        <v>2</v>
      </c>
      <c r="D40" s="52" t="s">
        <v>46</v>
      </c>
      <c r="E40" s="29" t="s">
        <v>76</v>
      </c>
      <c r="F40" s="39" t="n">
        <v>2</v>
      </c>
      <c r="G40" s="39" t="n">
        <v>2</v>
      </c>
      <c r="H40" s="32" t="n">
        <v>4</v>
      </c>
    </row>
    <row r="41" customFormat="false" ht="15.75" hidden="false" customHeight="false" outlineLevel="0" collapsed="false">
      <c r="A41" s="74" t="s">
        <v>115</v>
      </c>
      <c r="B41" s="72" t="n">
        <v>1</v>
      </c>
      <c r="C41" s="72" t="n">
        <v>1</v>
      </c>
      <c r="D41" s="52"/>
      <c r="E41" s="29" t="s">
        <v>77</v>
      </c>
      <c r="F41" s="39" t="n">
        <v>4</v>
      </c>
      <c r="G41" s="39" t="n">
        <v>4</v>
      </c>
      <c r="H41" s="41" t="n">
        <v>8</v>
      </c>
    </row>
    <row r="42" customFormat="false" ht="15.75" hidden="false" customHeight="false" outlineLevel="0" collapsed="false">
      <c r="A42" s="71" t="s">
        <v>116</v>
      </c>
      <c r="B42" s="72" t="n">
        <v>1</v>
      </c>
      <c r="C42" s="76" t="s">
        <v>117</v>
      </c>
      <c r="D42" s="52" t="s">
        <v>118</v>
      </c>
      <c r="E42" s="29" t="s">
        <v>78</v>
      </c>
      <c r="F42" s="39" t="n">
        <v>8</v>
      </c>
      <c r="G42" s="39" t="n">
        <v>16</v>
      </c>
      <c r="H42" s="41" t="n">
        <v>16</v>
      </c>
    </row>
    <row r="43" customFormat="false" ht="15.75" hidden="false" customHeight="false" outlineLevel="0" collapsed="false">
      <c r="A43" s="71" t="s">
        <v>119</v>
      </c>
      <c r="B43" s="72" t="n">
        <v>2</v>
      </c>
      <c r="C43" s="76" t="s">
        <v>120</v>
      </c>
      <c r="D43" s="52" t="s">
        <v>121</v>
      </c>
      <c r="E43" s="29" t="s">
        <v>79</v>
      </c>
      <c r="F43" s="39" t="n">
        <v>16</v>
      </c>
      <c r="G43" s="39" t="n">
        <v>32</v>
      </c>
      <c r="H43" s="41" t="n">
        <v>28</v>
      </c>
    </row>
    <row r="44" customFormat="false" ht="15" hidden="false" customHeight="false" outlineLevel="0" collapsed="false">
      <c r="A44" s="55" t="s">
        <v>69</v>
      </c>
      <c r="B44" s="55"/>
      <c r="C44" s="55"/>
      <c r="D44" s="55"/>
      <c r="E44" s="44" t="n">
        <f aca="false">SUM(E40:E43)</f>
        <v>0</v>
      </c>
      <c r="F44" s="45" t="n">
        <f aca="false">SUM(F40:F43)</f>
        <v>30</v>
      </c>
      <c r="G44" s="45" t="n">
        <f aca="false">SUM(G40:G43)</f>
        <v>54</v>
      </c>
      <c r="H44" s="46" t="n">
        <f aca="false">SUM(H40:H43)</f>
        <v>56</v>
      </c>
    </row>
    <row r="45" customFormat="false" ht="15.75" hidden="false" customHeight="false" outlineLevel="0" collapsed="false">
      <c r="A45" s="17" t="s">
        <v>10</v>
      </c>
      <c r="B45" s="17" t="s">
        <v>11</v>
      </c>
      <c r="C45" s="17" t="s">
        <v>12</v>
      </c>
      <c r="D45" s="19" t="s">
        <v>13</v>
      </c>
      <c r="E45" s="20" t="s">
        <v>14</v>
      </c>
      <c r="F45" s="21" t="s">
        <v>15</v>
      </c>
      <c r="G45" s="21" t="s">
        <v>12</v>
      </c>
      <c r="H45" s="22" t="s">
        <v>13</v>
      </c>
    </row>
  </sheetData>
  <mergeCells count="8">
    <mergeCell ref="A10:B10"/>
    <mergeCell ref="E13:H13"/>
    <mergeCell ref="B14:D14"/>
    <mergeCell ref="E14:H14"/>
    <mergeCell ref="A24:D24"/>
    <mergeCell ref="A33:D33"/>
    <mergeCell ref="A39:D39"/>
    <mergeCell ref="A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C284" activeCellId="0" sqref="C2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13"/>
    <col collapsed="false" customWidth="true" hidden="false" outlineLevel="0" max="3" min="3" style="80" width="10.13"/>
    <col collapsed="false" customWidth="true" hidden="false" outlineLevel="0" max="4" min="4" style="80" width="11.28"/>
    <col collapsed="false" customWidth="true" hidden="false" outlineLevel="0" max="5" min="5" style="80" width="10.28"/>
    <col collapsed="false" customWidth="true" hidden="false" outlineLevel="0" max="8" min="6" style="0" width="11.99"/>
  </cols>
  <sheetData>
    <row r="1" customFormat="false" ht="15.75" hidden="false" customHeight="false" outlineLevel="0" collapsed="false">
      <c r="A1" s="7" t="n">
        <v>42473</v>
      </c>
      <c r="B1" s="7"/>
    </row>
    <row r="2" customFormat="false" ht="15.75" hidden="false" customHeight="false" outlineLevel="0" collapsed="false">
      <c r="A2" s="10" t="s">
        <v>122</v>
      </c>
      <c r="B2" s="11"/>
    </row>
    <row r="3" customFormat="false" ht="16.5" hidden="false" customHeight="false" outlineLevel="0" collapsed="false">
      <c r="A3" s="10"/>
      <c r="B3" s="11"/>
    </row>
    <row r="4" customFormat="false" ht="16.5" hidden="false" customHeight="false" outlineLevel="0" collapsed="false">
      <c r="A4" s="11"/>
      <c r="C4" s="81" t="s">
        <v>123</v>
      </c>
      <c r="D4" s="81"/>
      <c r="E4" s="81"/>
      <c r="F4" s="81" t="s">
        <v>124</v>
      </c>
      <c r="G4" s="81"/>
      <c r="H4" s="81"/>
    </row>
    <row r="5" customFormat="false" ht="12.75" hidden="false" customHeight="false" outlineLevel="0" collapsed="false">
      <c r="B5" s="82" t="s">
        <v>125</v>
      </c>
      <c r="C5" s="83" t="s">
        <v>126</v>
      </c>
      <c r="D5" s="84" t="s">
        <v>127</v>
      </c>
      <c r="E5" s="85" t="s">
        <v>128</v>
      </c>
      <c r="F5" s="83" t="s">
        <v>126</v>
      </c>
      <c r="G5" s="84" t="s">
        <v>127</v>
      </c>
      <c r="H5" s="85" t="s">
        <v>128</v>
      </c>
    </row>
    <row r="6" customFormat="false" ht="15" hidden="false" customHeight="false" outlineLevel="0" collapsed="false">
      <c r="A6" s="26" t="s">
        <v>22</v>
      </c>
      <c r="B6" s="86" t="s">
        <v>129</v>
      </c>
      <c r="C6" s="87" t="n">
        <v>46</v>
      </c>
      <c r="D6" s="88" t="n">
        <v>0</v>
      </c>
      <c r="E6" s="89" t="n">
        <f aca="false">D6-C6</f>
        <v>-46</v>
      </c>
      <c r="F6" s="87" t="n">
        <v>60</v>
      </c>
      <c r="G6" s="88" t="n">
        <v>0</v>
      </c>
      <c r="H6" s="89" t="n">
        <f aca="false">G6-F6</f>
        <v>-60</v>
      </c>
    </row>
    <row r="7" customFormat="false" ht="15" hidden="false" customHeight="false" outlineLevel="0" collapsed="false">
      <c r="A7" s="26" t="s">
        <v>27</v>
      </c>
      <c r="B7" s="90" t="s">
        <v>130</v>
      </c>
      <c r="C7" s="87" t="n">
        <v>19</v>
      </c>
      <c r="D7" s="88" t="n">
        <v>0</v>
      </c>
      <c r="E7" s="89" t="n">
        <f aca="false">D7-C7</f>
        <v>-19</v>
      </c>
      <c r="F7" s="87"/>
      <c r="G7" s="88"/>
      <c r="H7" s="89" t="n">
        <f aca="false">G7-F7</f>
        <v>0</v>
      </c>
    </row>
    <row r="8" customFormat="false" ht="15" hidden="false" customHeight="false" outlineLevel="0" collapsed="false">
      <c r="A8" s="26" t="s">
        <v>29</v>
      </c>
      <c r="B8" s="86" t="s">
        <v>131</v>
      </c>
      <c r="C8" s="87" t="n">
        <v>46</v>
      </c>
      <c r="D8" s="88" t="n">
        <v>0</v>
      </c>
      <c r="E8" s="89" t="n">
        <f aca="false">D8-C8</f>
        <v>-46</v>
      </c>
      <c r="F8" s="87" t="n">
        <v>60</v>
      </c>
      <c r="G8" s="88" t="n">
        <v>0</v>
      </c>
      <c r="H8" s="89" t="n">
        <f aca="false">G8-F8</f>
        <v>-60</v>
      </c>
    </row>
    <row r="9" customFormat="false" ht="15" hidden="false" customHeight="false" outlineLevel="0" collapsed="false">
      <c r="A9" s="26" t="s">
        <v>32</v>
      </c>
      <c r="B9" s="91" t="s">
        <v>132</v>
      </c>
      <c r="C9" s="87" t="n">
        <v>19</v>
      </c>
      <c r="D9" s="88" t="n">
        <v>54.2</v>
      </c>
      <c r="E9" s="89" t="n">
        <f aca="false">D9-C9</f>
        <v>35.2</v>
      </c>
      <c r="F9" s="87"/>
      <c r="G9" s="88"/>
      <c r="H9" s="89" t="n">
        <f aca="false">G9-F9</f>
        <v>0</v>
      </c>
    </row>
    <row r="10" customFormat="false" ht="15" hidden="false" customHeight="false" outlineLevel="0" collapsed="false">
      <c r="A10" s="26" t="s">
        <v>34</v>
      </c>
      <c r="B10" s="91" t="s">
        <v>133</v>
      </c>
      <c r="C10" s="87" t="n">
        <v>46</v>
      </c>
      <c r="D10" s="88" t="n">
        <v>0</v>
      </c>
      <c r="E10" s="89" t="n">
        <f aca="false">D10-C10</f>
        <v>-46</v>
      </c>
      <c r="F10" s="87" t="n">
        <v>60</v>
      </c>
      <c r="G10" s="88" t="n">
        <v>0</v>
      </c>
      <c r="H10" s="89" t="n">
        <f aca="false">G10-F10</f>
        <v>-60</v>
      </c>
    </row>
    <row r="11" customFormat="false" ht="15" hidden="false" customHeight="false" outlineLevel="0" collapsed="false">
      <c r="A11" s="26" t="s">
        <v>37</v>
      </c>
      <c r="B11" s="91" t="s">
        <v>134</v>
      </c>
      <c r="C11" s="87" t="n">
        <v>19</v>
      </c>
      <c r="D11" s="88" t="n">
        <v>0</v>
      </c>
      <c r="E11" s="89" t="n">
        <f aca="false">D11-C11</f>
        <v>-19</v>
      </c>
      <c r="F11" s="87"/>
      <c r="G11" s="88"/>
      <c r="H11" s="89" t="n">
        <f aca="false">G11-F11</f>
        <v>0</v>
      </c>
    </row>
    <row r="12" customFormat="false" ht="15" hidden="false" customHeight="false" outlineLevel="0" collapsed="false">
      <c r="A12" s="26" t="s">
        <v>80</v>
      </c>
      <c r="B12" s="91" t="s">
        <v>135</v>
      </c>
      <c r="C12" s="87" t="n">
        <v>46</v>
      </c>
      <c r="D12" s="88" t="n">
        <v>0</v>
      </c>
      <c r="E12" s="89" t="n">
        <f aca="false">D12-C12</f>
        <v>-46</v>
      </c>
      <c r="F12" s="87" t="n">
        <v>60</v>
      </c>
      <c r="G12" s="88" t="n">
        <v>0</v>
      </c>
      <c r="H12" s="89" t="n">
        <f aca="false">G12-F12</f>
        <v>-60</v>
      </c>
    </row>
    <row r="13" customFormat="false" ht="15" hidden="false" customHeight="false" outlineLevel="0" collapsed="false">
      <c r="A13" s="92"/>
      <c r="B13" s="93"/>
      <c r="C13" s="94" t="n">
        <f aca="false">SUM(C6:C12)</f>
        <v>241</v>
      </c>
      <c r="D13" s="95" t="n">
        <f aca="false">SUM(D6:D12)</f>
        <v>54.2</v>
      </c>
      <c r="E13" s="96" t="n">
        <f aca="false">SUM(E6:E12)</f>
        <v>-186.8</v>
      </c>
      <c r="F13" s="94" t="n">
        <f aca="false">SUM(F6:F12)</f>
        <v>240</v>
      </c>
      <c r="G13" s="95" t="n">
        <f aca="false">SUM(G6:G12)</f>
        <v>0</v>
      </c>
      <c r="H13" s="96" t="n">
        <f aca="false">SUM(H6:H12)</f>
        <v>-240</v>
      </c>
    </row>
    <row r="14" customFormat="false" ht="12.75" hidden="false" customHeight="false" outlineLevel="0" collapsed="false">
      <c r="A14" s="97"/>
      <c r="C14" s="87"/>
      <c r="D14" s="88"/>
      <c r="E14" s="89"/>
      <c r="F14" s="87"/>
      <c r="G14" s="88"/>
      <c r="H14" s="89"/>
    </row>
    <row r="15" customFormat="false" ht="15" hidden="false" customHeight="false" outlineLevel="0" collapsed="false">
      <c r="A15" s="26" t="s">
        <v>136</v>
      </c>
      <c r="B15" s="91" t="s">
        <v>137</v>
      </c>
      <c r="C15" s="87" t="n">
        <v>46</v>
      </c>
      <c r="D15" s="88" t="n">
        <v>50.1</v>
      </c>
      <c r="E15" s="89" t="n">
        <f aca="false">D15-C15</f>
        <v>4.1</v>
      </c>
      <c r="F15" s="87" t="n">
        <v>60</v>
      </c>
      <c r="G15" s="88" t="n">
        <v>0</v>
      </c>
      <c r="H15" s="89" t="n">
        <f aca="false">G15-F15</f>
        <v>-60</v>
      </c>
    </row>
    <row r="16" customFormat="false" ht="15" hidden="false" customHeight="false" outlineLevel="0" collapsed="false">
      <c r="A16" s="26" t="s">
        <v>138</v>
      </c>
      <c r="B16" s="91" t="s">
        <v>139</v>
      </c>
      <c r="C16" s="87" t="n">
        <v>46</v>
      </c>
      <c r="D16" s="88" t="n">
        <v>0</v>
      </c>
      <c r="E16" s="89" t="n">
        <f aca="false">D16-C16</f>
        <v>-46</v>
      </c>
      <c r="F16" s="87" t="n">
        <v>60</v>
      </c>
      <c r="G16" s="88" t="n">
        <v>0</v>
      </c>
      <c r="H16" s="89" t="n">
        <f aca="false">G16-F16</f>
        <v>-60</v>
      </c>
    </row>
    <row r="17" customFormat="false" ht="15" hidden="false" customHeight="false" outlineLevel="0" collapsed="false">
      <c r="A17" s="26" t="s">
        <v>140</v>
      </c>
      <c r="B17" s="98" t="s">
        <v>141</v>
      </c>
      <c r="C17" s="87" t="n">
        <v>31</v>
      </c>
      <c r="D17" s="88" t="n">
        <v>0</v>
      </c>
      <c r="E17" s="89" t="n">
        <f aca="false">D17-C17</f>
        <v>-31</v>
      </c>
      <c r="F17" s="87" t="n">
        <v>33</v>
      </c>
      <c r="G17" s="88" t="n">
        <v>0</v>
      </c>
      <c r="H17" s="89" t="n">
        <f aca="false">G17-F17</f>
        <v>-33</v>
      </c>
    </row>
    <row r="18" customFormat="false" ht="15" hidden="false" customHeight="false" outlineLevel="0" collapsed="false">
      <c r="A18" s="26" t="s">
        <v>142</v>
      </c>
      <c r="B18" s="91" t="s">
        <v>143</v>
      </c>
      <c r="C18" s="87" t="n">
        <v>46</v>
      </c>
      <c r="D18" s="88" t="n">
        <v>289.4</v>
      </c>
      <c r="E18" s="89" t="n">
        <f aca="false">D18-C18</f>
        <v>243.4</v>
      </c>
      <c r="F18" s="87" t="n">
        <v>60</v>
      </c>
      <c r="G18" s="88" t="n">
        <v>2253.4</v>
      </c>
      <c r="H18" s="89" t="n">
        <f aca="false">G18-F18</f>
        <v>2193.4</v>
      </c>
    </row>
    <row r="19" customFormat="false" ht="15" hidden="false" customHeight="false" outlineLevel="0" collapsed="false">
      <c r="A19" s="92"/>
      <c r="B19" s="93"/>
      <c r="C19" s="94" t="n">
        <f aca="false">SUM(C15:C18)</f>
        <v>169</v>
      </c>
      <c r="D19" s="95" t="n">
        <f aca="false">SUM(D15:D18)</f>
        <v>339.5</v>
      </c>
      <c r="E19" s="99" t="n">
        <f aca="false">SUM(E15:E18)</f>
        <v>170.5</v>
      </c>
      <c r="F19" s="94" t="n">
        <f aca="false">SUM(F15:F18)</f>
        <v>213</v>
      </c>
      <c r="G19" s="95" t="n">
        <f aca="false">SUM(G15:G18)</f>
        <v>2253.4</v>
      </c>
      <c r="H19" s="99" t="n">
        <f aca="false">SUM(H15:H18)</f>
        <v>2040.4</v>
      </c>
    </row>
    <row r="20" customFormat="false" ht="12.75" hidden="false" customHeight="false" outlineLevel="0" collapsed="false">
      <c r="A20" s="97"/>
      <c r="C20" s="87"/>
      <c r="D20" s="88"/>
      <c r="E20" s="89"/>
      <c r="F20" s="87"/>
      <c r="G20" s="88"/>
      <c r="H20" s="89"/>
    </row>
    <row r="21" customFormat="false" ht="15" hidden="false" customHeight="false" outlineLevel="0" collapsed="false">
      <c r="A21" s="26" t="s">
        <v>144</v>
      </c>
      <c r="B21" s="91" t="s">
        <v>145</v>
      </c>
      <c r="C21" s="87" t="n">
        <v>46</v>
      </c>
      <c r="D21" s="88" t="n">
        <v>53.6</v>
      </c>
      <c r="E21" s="89" t="n">
        <f aca="false">D21-C21</f>
        <v>7.6</v>
      </c>
      <c r="F21" s="87" t="n">
        <v>60</v>
      </c>
      <c r="G21" s="88" t="n">
        <v>0</v>
      </c>
      <c r="H21" s="89" t="n">
        <f aca="false">G21-F21</f>
        <v>-60</v>
      </c>
    </row>
    <row r="22" customFormat="false" ht="15" hidden="false" customHeight="false" outlineLevel="0" collapsed="false">
      <c r="A22" s="26" t="s">
        <v>41</v>
      </c>
      <c r="B22" s="100" t="s">
        <v>146</v>
      </c>
      <c r="C22" s="87" t="n">
        <v>46</v>
      </c>
      <c r="D22" s="88" t="n">
        <v>0</v>
      </c>
      <c r="E22" s="89" t="n">
        <f aca="false">D22-C22</f>
        <v>-46</v>
      </c>
      <c r="F22" s="87" t="n">
        <v>60</v>
      </c>
      <c r="G22" s="88" t="n">
        <v>0</v>
      </c>
      <c r="H22" s="89" t="n">
        <f aca="false">G22-F22</f>
        <v>-60</v>
      </c>
    </row>
    <row r="23" customFormat="false" ht="15" hidden="false" customHeight="false" outlineLevel="0" collapsed="false">
      <c r="A23" s="26" t="s">
        <v>42</v>
      </c>
      <c r="B23" s="91" t="s">
        <v>147</v>
      </c>
      <c r="C23" s="87" t="n">
        <v>46</v>
      </c>
      <c r="D23" s="88" t="n">
        <v>0</v>
      </c>
      <c r="E23" s="89" t="n">
        <f aca="false">D23-C23</f>
        <v>-46</v>
      </c>
      <c r="F23" s="87" t="n">
        <v>60</v>
      </c>
      <c r="G23" s="88" t="n">
        <v>0</v>
      </c>
      <c r="H23" s="89" t="n">
        <f aca="false">G23-F23</f>
        <v>-60</v>
      </c>
    </row>
    <row r="24" customFormat="false" ht="15" hidden="false" customHeight="false" outlineLevel="0" collapsed="false">
      <c r="A24" s="26" t="s">
        <v>45</v>
      </c>
      <c r="B24" s="98" t="s">
        <v>148</v>
      </c>
      <c r="C24" s="87" t="n">
        <v>46</v>
      </c>
      <c r="D24" s="88" t="n">
        <v>42.4</v>
      </c>
      <c r="E24" s="89" t="n">
        <f aca="false">D24-C24</f>
        <v>-3.6</v>
      </c>
      <c r="F24" s="87" t="n">
        <v>60</v>
      </c>
      <c r="G24" s="88" t="n">
        <v>51.7</v>
      </c>
      <c r="H24" s="89" t="n">
        <f aca="false">G24-F24</f>
        <v>-8.3</v>
      </c>
    </row>
    <row r="25" customFormat="false" ht="15" hidden="false" customHeight="false" outlineLevel="0" collapsed="false">
      <c r="A25" s="26" t="s">
        <v>47</v>
      </c>
      <c r="B25" s="91" t="s">
        <v>149</v>
      </c>
      <c r="C25" s="87" t="n">
        <v>19</v>
      </c>
      <c r="D25" s="88" t="n">
        <v>31.6</v>
      </c>
      <c r="E25" s="89" t="n">
        <f aca="false">D25-C25</f>
        <v>12.6</v>
      </c>
      <c r="F25" s="87"/>
      <c r="G25" s="88"/>
      <c r="H25" s="89" t="n">
        <f aca="false">G25-F25</f>
        <v>0</v>
      </c>
    </row>
    <row r="26" customFormat="false" ht="15" hidden="false" customHeight="false" outlineLevel="0" collapsed="false">
      <c r="A26" s="26" t="s">
        <v>150</v>
      </c>
      <c r="B26" s="91" t="s">
        <v>151</v>
      </c>
      <c r="C26" s="87" t="n">
        <v>19</v>
      </c>
      <c r="D26" s="88" t="n">
        <v>0</v>
      </c>
      <c r="E26" s="89" t="n">
        <f aca="false">D26-C26</f>
        <v>-19</v>
      </c>
      <c r="F26" s="87"/>
      <c r="G26" s="88"/>
      <c r="H26" s="89" t="n">
        <f aca="false">G26-F26</f>
        <v>0</v>
      </c>
    </row>
    <row r="27" customFormat="false" ht="15" hidden="false" customHeight="false" outlineLevel="0" collapsed="false">
      <c r="A27" s="26" t="s">
        <v>49</v>
      </c>
      <c r="B27" s="91" t="s">
        <v>152</v>
      </c>
      <c r="C27" s="87" t="n">
        <v>31</v>
      </c>
      <c r="D27" s="88" t="n">
        <v>0</v>
      </c>
      <c r="E27" s="89" t="n">
        <f aca="false">D27-C27</f>
        <v>-31</v>
      </c>
      <c r="F27" s="87" t="n">
        <v>33</v>
      </c>
      <c r="G27" s="88" t="n">
        <v>0</v>
      </c>
      <c r="H27" s="89" t="n">
        <f aca="false">G27-F27</f>
        <v>-33</v>
      </c>
    </row>
    <row r="28" customFormat="false" ht="15" hidden="false" customHeight="false" outlineLevel="0" collapsed="false">
      <c r="A28" s="92"/>
      <c r="B28" s="93"/>
      <c r="C28" s="94" t="n">
        <f aca="false">SUM(C21:C27)</f>
        <v>253</v>
      </c>
      <c r="D28" s="95" t="n">
        <f aca="false">SUM(D21:D27)</f>
        <v>127.6</v>
      </c>
      <c r="E28" s="96" t="n">
        <f aca="false">SUM(E21:E27)</f>
        <v>-125.4</v>
      </c>
      <c r="F28" s="94" t="n">
        <f aca="false">SUM(F21:F27)</f>
        <v>273</v>
      </c>
      <c r="G28" s="95" t="n">
        <f aca="false">SUM(G21:G27)</f>
        <v>51.7</v>
      </c>
      <c r="H28" s="96" t="n">
        <f aca="false">SUM(H21:H27)</f>
        <v>-221.3</v>
      </c>
    </row>
    <row r="29" customFormat="false" ht="12.75" hidden="false" customHeight="false" outlineLevel="0" collapsed="false">
      <c r="A29" s="97"/>
      <c r="C29" s="87"/>
      <c r="D29" s="88"/>
      <c r="E29" s="89"/>
      <c r="F29" s="87"/>
      <c r="G29" s="88"/>
      <c r="H29" s="89"/>
    </row>
    <row r="30" customFormat="false" ht="15" hidden="false" customHeight="false" outlineLevel="0" collapsed="false">
      <c r="A30" s="26" t="s">
        <v>52</v>
      </c>
      <c r="B30" s="91" t="s">
        <v>153</v>
      </c>
      <c r="C30" s="87" t="n">
        <v>46</v>
      </c>
      <c r="D30" s="88" t="n">
        <v>0</v>
      </c>
      <c r="E30" s="89" t="n">
        <f aca="false">D30-C30</f>
        <v>-46</v>
      </c>
      <c r="F30" s="87" t="n">
        <v>60</v>
      </c>
      <c r="G30" s="88" t="n">
        <v>0</v>
      </c>
      <c r="H30" s="89" t="n">
        <f aca="false">G30-F30</f>
        <v>-60</v>
      </c>
    </row>
    <row r="31" customFormat="false" ht="15" hidden="false" customHeight="false" outlineLevel="0" collapsed="false">
      <c r="A31" s="26" t="s">
        <v>55</v>
      </c>
      <c r="B31" s="98" t="s">
        <v>154</v>
      </c>
      <c r="C31" s="87" t="n">
        <v>46</v>
      </c>
      <c r="D31" s="88" t="n">
        <v>65.2</v>
      </c>
      <c r="E31" s="89" t="n">
        <f aca="false">D31-C31</f>
        <v>19.2</v>
      </c>
      <c r="F31" s="87" t="n">
        <v>60</v>
      </c>
      <c r="G31" s="88" t="n">
        <v>125.8</v>
      </c>
      <c r="H31" s="89" t="n">
        <f aca="false">G31-F31</f>
        <v>65.8</v>
      </c>
    </row>
    <row r="32" customFormat="false" ht="15" hidden="false" customHeight="false" outlineLevel="0" collapsed="false">
      <c r="A32" s="26" t="s">
        <v>82</v>
      </c>
      <c r="B32" s="91" t="s">
        <v>155</v>
      </c>
      <c r="C32" s="87" t="n">
        <v>46</v>
      </c>
      <c r="D32" s="88" t="n">
        <v>0</v>
      </c>
      <c r="E32" s="89" t="n">
        <f aca="false">D32-C32</f>
        <v>-46</v>
      </c>
      <c r="F32" s="87" t="n">
        <v>0</v>
      </c>
      <c r="G32" s="88"/>
      <c r="H32" s="89" t="n">
        <f aca="false">G32-F32</f>
        <v>0</v>
      </c>
    </row>
    <row r="33" customFormat="false" ht="15" hidden="false" customHeight="false" outlineLevel="0" collapsed="false">
      <c r="A33" s="26" t="s">
        <v>83</v>
      </c>
      <c r="B33" s="91" t="s">
        <v>156</v>
      </c>
      <c r="C33" s="87" t="n">
        <v>46</v>
      </c>
      <c r="D33" s="88" t="n">
        <v>123.9</v>
      </c>
      <c r="E33" s="89" t="n">
        <f aca="false">D33-C33</f>
        <v>77.9</v>
      </c>
      <c r="F33" s="87" t="n">
        <v>0</v>
      </c>
      <c r="G33" s="88"/>
      <c r="H33" s="89" t="n">
        <f aca="false">G33-F33</f>
        <v>0</v>
      </c>
    </row>
    <row r="34" customFormat="false" ht="15" hidden="false" customHeight="false" outlineLevel="0" collapsed="false">
      <c r="A34" s="26" t="s">
        <v>84</v>
      </c>
      <c r="B34" s="91" t="s">
        <v>157</v>
      </c>
      <c r="C34" s="87" t="n">
        <v>46</v>
      </c>
      <c r="D34" s="88" t="n">
        <v>122</v>
      </c>
      <c r="E34" s="89" t="n">
        <f aca="false">D34-C34</f>
        <v>76</v>
      </c>
      <c r="F34" s="87" t="n">
        <v>0</v>
      </c>
      <c r="G34" s="88"/>
      <c r="H34" s="89" t="n">
        <f aca="false">G34-F34</f>
        <v>0</v>
      </c>
    </row>
    <row r="35" customFormat="false" ht="15" hidden="false" customHeight="false" outlineLevel="0" collapsed="false">
      <c r="A35" s="26" t="s">
        <v>85</v>
      </c>
      <c r="B35" s="98" t="s">
        <v>158</v>
      </c>
      <c r="C35" s="87" t="n">
        <v>19</v>
      </c>
      <c r="D35" s="88" t="n">
        <v>15</v>
      </c>
      <c r="E35" s="89" t="n">
        <f aca="false">D35-C35</f>
        <v>-4</v>
      </c>
      <c r="F35" s="87" t="n">
        <v>0</v>
      </c>
      <c r="G35" s="88"/>
      <c r="H35" s="89" t="n">
        <f aca="false">G35-F35</f>
        <v>0</v>
      </c>
    </row>
    <row r="36" customFormat="false" ht="15" hidden="false" customHeight="false" outlineLevel="0" collapsed="false">
      <c r="A36" s="26" t="s">
        <v>86</v>
      </c>
      <c r="B36" s="91" t="s">
        <v>159</v>
      </c>
      <c r="C36" s="87" t="n">
        <v>19</v>
      </c>
      <c r="D36" s="88" t="n">
        <v>20.4</v>
      </c>
      <c r="E36" s="89" t="n">
        <f aca="false">D36-C36</f>
        <v>1.4</v>
      </c>
      <c r="F36" s="87" t="n">
        <v>0</v>
      </c>
      <c r="G36" s="88"/>
      <c r="H36" s="89" t="n">
        <f aca="false">G36-F36</f>
        <v>0</v>
      </c>
    </row>
    <row r="37" customFormat="false" ht="15" hidden="false" customHeight="false" outlineLevel="0" collapsed="false">
      <c r="A37" s="26" t="s">
        <v>160</v>
      </c>
      <c r="B37" s="91" t="s">
        <v>161</v>
      </c>
      <c r="C37" s="87" t="n">
        <v>31</v>
      </c>
      <c r="D37" s="88" t="n">
        <v>27.8</v>
      </c>
      <c r="E37" s="89" t="n">
        <f aca="false">D37-C37</f>
        <v>-3.2</v>
      </c>
      <c r="F37" s="87" t="n">
        <v>0</v>
      </c>
      <c r="G37" s="88"/>
      <c r="H37" s="89" t="n">
        <f aca="false">G37-F37</f>
        <v>0</v>
      </c>
    </row>
    <row r="38" customFormat="false" ht="15.75" hidden="false" customHeight="false" outlineLevel="0" collapsed="false">
      <c r="A38" s="101"/>
      <c r="B38" s="93"/>
      <c r="C38" s="94" t="n">
        <f aca="false">SUM(C30:C37)</f>
        <v>299</v>
      </c>
      <c r="D38" s="95" t="n">
        <f aca="false">SUM(D30:D37)</f>
        <v>374.3</v>
      </c>
      <c r="E38" s="99" t="n">
        <f aca="false">SUM(E30:E37)</f>
        <v>75.3</v>
      </c>
      <c r="F38" s="94" t="n">
        <f aca="false">SUM(F30:F37)</f>
        <v>120</v>
      </c>
      <c r="G38" s="95" t="n">
        <f aca="false">SUM(G30:G37)</f>
        <v>125.8</v>
      </c>
      <c r="H38" s="99" t="n">
        <f aca="false">SUM(H30:H37)</f>
        <v>5.8</v>
      </c>
    </row>
    <row r="39" customFormat="false" ht="16.5" hidden="false" customHeight="false" outlineLevel="0" collapsed="false">
      <c r="A39" s="102" t="s">
        <v>162</v>
      </c>
      <c r="B39" s="102"/>
      <c r="C39" s="103" t="n">
        <f aca="false">C13+C19+C28+C38</f>
        <v>962</v>
      </c>
      <c r="D39" s="104" t="n">
        <f aca="false">D13+D19+D28+D38</f>
        <v>895.6</v>
      </c>
      <c r="E39" s="105" t="n">
        <f aca="false">E13+E19+E28+E38</f>
        <v>-66.4</v>
      </c>
      <c r="F39" s="103" t="n">
        <f aca="false">F13+F19+F28+F38</f>
        <v>846</v>
      </c>
      <c r="G39" s="104" t="n">
        <f aca="false">G13+G19+G28+G38</f>
        <v>2430.9</v>
      </c>
      <c r="H39" s="106" t="n">
        <f aca="false">H13+H19+H28+H38</f>
        <v>1584.9</v>
      </c>
    </row>
    <row r="40" customFormat="false" ht="12.75" hidden="false" customHeight="false" outlineLevel="0" collapsed="false">
      <c r="B40" s="107"/>
      <c r="C40" s="108"/>
      <c r="D40" s="109"/>
      <c r="E40" s="84"/>
      <c r="F40" s="108"/>
      <c r="G40" s="109"/>
      <c r="H40" s="84"/>
    </row>
    <row r="41" customFormat="false" ht="15.75" hidden="false" customHeight="false" outlineLevel="0" collapsed="false">
      <c r="A41" s="7" t="n">
        <v>42474</v>
      </c>
      <c r="B41" s="7"/>
      <c r="F41" s="80"/>
      <c r="G41" s="80"/>
      <c r="H41" s="80"/>
    </row>
    <row r="42" customFormat="false" ht="15.75" hidden="false" customHeight="false" outlineLevel="0" collapsed="false">
      <c r="A42" s="10" t="s">
        <v>163</v>
      </c>
      <c r="B42" s="11"/>
      <c r="F42" s="80"/>
      <c r="G42" s="80"/>
      <c r="H42" s="80"/>
    </row>
    <row r="43" customFormat="false" ht="16.5" hidden="false" customHeight="false" outlineLevel="0" collapsed="false">
      <c r="A43" s="10"/>
      <c r="B43" s="11"/>
      <c r="F43" s="80"/>
      <c r="G43" s="80"/>
      <c r="H43" s="80"/>
    </row>
    <row r="44" customFormat="false" ht="16.5" hidden="false" customHeight="false" outlineLevel="0" collapsed="false">
      <c r="A44" s="10"/>
      <c r="B44" s="11"/>
      <c r="C44" s="81" t="s">
        <v>123</v>
      </c>
      <c r="D44" s="81"/>
      <c r="E44" s="81"/>
      <c r="F44" s="81" t="s">
        <v>124</v>
      </c>
      <c r="G44" s="81"/>
      <c r="H44" s="81"/>
    </row>
    <row r="45" customFormat="false" ht="12.75" hidden="false" customHeight="false" outlineLevel="0" collapsed="false">
      <c r="B45" s="82" t="s">
        <v>125</v>
      </c>
      <c r="C45" s="83" t="s">
        <v>126</v>
      </c>
      <c r="D45" s="84" t="s">
        <v>127</v>
      </c>
      <c r="E45" s="85" t="s">
        <v>128</v>
      </c>
      <c r="F45" s="83" t="s">
        <v>126</v>
      </c>
      <c r="G45" s="84" t="s">
        <v>127</v>
      </c>
      <c r="H45" s="85" t="s">
        <v>128</v>
      </c>
    </row>
    <row r="46" customFormat="false" ht="15" hidden="false" customHeight="false" outlineLevel="0" collapsed="false">
      <c r="A46" s="26" t="s">
        <v>24</v>
      </c>
      <c r="B46" s="110" t="s">
        <v>164</v>
      </c>
      <c r="C46" s="87" t="n">
        <v>19</v>
      </c>
      <c r="D46" s="88" t="n">
        <v>35.5</v>
      </c>
      <c r="E46" s="89" t="n">
        <f aca="false">D46-C46</f>
        <v>16.5</v>
      </c>
      <c r="F46" s="87"/>
      <c r="G46" s="88"/>
      <c r="H46" s="89" t="n">
        <f aca="false">G46-F46</f>
        <v>0</v>
      </c>
    </row>
    <row r="47" customFormat="false" ht="15" hidden="false" customHeight="false" outlineLevel="0" collapsed="false">
      <c r="A47" s="26" t="s">
        <v>32</v>
      </c>
      <c r="B47" s="111" t="s">
        <v>165</v>
      </c>
      <c r="C47" s="87" t="n">
        <v>46</v>
      </c>
      <c r="D47" s="88" t="n">
        <v>0</v>
      </c>
      <c r="E47" s="89" t="n">
        <f aca="false">D47-C47</f>
        <v>-46</v>
      </c>
      <c r="F47" s="87"/>
      <c r="G47" s="88"/>
      <c r="H47" s="89" t="n">
        <f aca="false">G47-F47</f>
        <v>0</v>
      </c>
    </row>
    <row r="48" customFormat="false" ht="15" hidden="false" customHeight="false" outlineLevel="0" collapsed="false">
      <c r="A48" s="26" t="s">
        <v>34</v>
      </c>
      <c r="B48" s="111" t="s">
        <v>166</v>
      </c>
      <c r="C48" s="87" t="n">
        <v>19</v>
      </c>
      <c r="D48" s="88" t="n">
        <v>90.8</v>
      </c>
      <c r="E48" s="89" t="n">
        <f aca="false">D48-C48</f>
        <v>71.8</v>
      </c>
      <c r="F48" s="87" t="n">
        <v>60</v>
      </c>
      <c r="G48" s="88" t="n">
        <v>0</v>
      </c>
      <c r="H48" s="89" t="n">
        <f aca="false">G48-F48</f>
        <v>-60</v>
      </c>
    </row>
    <row r="49" customFormat="false" ht="15" hidden="false" customHeight="false" outlineLevel="0" collapsed="false">
      <c r="A49" s="26" t="s">
        <v>37</v>
      </c>
      <c r="B49" s="110" t="s">
        <v>167</v>
      </c>
      <c r="C49" s="87" t="n">
        <v>46</v>
      </c>
      <c r="D49" s="88" t="n">
        <v>166.3</v>
      </c>
      <c r="E49" s="89" t="n">
        <f aca="false">D49-C49</f>
        <v>120.3</v>
      </c>
      <c r="F49" s="87" t="n">
        <v>60</v>
      </c>
      <c r="G49" s="88" t="n">
        <v>224.5</v>
      </c>
      <c r="H49" s="89" t="n">
        <f aca="false">G49-F49</f>
        <v>164.5</v>
      </c>
    </row>
    <row r="50" customFormat="false" ht="15" hidden="false" customHeight="false" outlineLevel="0" collapsed="false">
      <c r="A50" s="26" t="s">
        <v>80</v>
      </c>
      <c r="B50" s="111" t="s">
        <v>168</v>
      </c>
      <c r="C50" s="87" t="n">
        <v>46</v>
      </c>
      <c r="D50" s="88" t="n">
        <v>148.7</v>
      </c>
      <c r="E50" s="89" t="n">
        <f aca="false">D50-C50</f>
        <v>102.7</v>
      </c>
      <c r="F50" s="87" t="n">
        <v>60</v>
      </c>
      <c r="G50" s="88" t="n">
        <v>326.5</v>
      </c>
      <c r="H50" s="89" t="n">
        <f aca="false">G50-F50</f>
        <v>266.5</v>
      </c>
    </row>
    <row r="51" customFormat="false" ht="15" hidden="false" customHeight="false" outlineLevel="0" collapsed="false">
      <c r="A51" s="26"/>
      <c r="B51" s="93"/>
      <c r="C51" s="94" t="n">
        <f aca="false">SUM(C46:C50)</f>
        <v>176</v>
      </c>
      <c r="D51" s="95" t="n">
        <f aca="false">SUM(D46:D50)</f>
        <v>441.3</v>
      </c>
      <c r="E51" s="99" t="n">
        <f aca="false">SUM(E46:E50)</f>
        <v>265.3</v>
      </c>
      <c r="F51" s="94" t="n">
        <f aca="false">SUM(F46:F50)</f>
        <v>180</v>
      </c>
      <c r="G51" s="95" t="n">
        <f aca="false">SUM(G46:G50)</f>
        <v>551</v>
      </c>
      <c r="H51" s="99" t="n">
        <f aca="false">SUM(H46:H50)</f>
        <v>371</v>
      </c>
    </row>
    <row r="52" customFormat="false" ht="15" hidden="false" customHeight="false" outlineLevel="0" collapsed="false">
      <c r="A52" s="26"/>
      <c r="B52" s="112"/>
      <c r="C52" s="87"/>
      <c r="D52" s="88"/>
      <c r="E52" s="89"/>
      <c r="F52" s="87"/>
      <c r="G52" s="88"/>
      <c r="H52" s="89"/>
    </row>
    <row r="53" customFormat="false" ht="15" hidden="false" customHeight="false" outlineLevel="0" collapsed="false">
      <c r="A53" s="26" t="s">
        <v>105</v>
      </c>
      <c r="B53" s="110" t="s">
        <v>169</v>
      </c>
      <c r="C53" s="87" t="n">
        <v>19</v>
      </c>
      <c r="D53" s="88" t="n">
        <v>24.8</v>
      </c>
      <c r="E53" s="89" t="n">
        <f aca="false">D53-C53</f>
        <v>5.8</v>
      </c>
      <c r="F53" s="87"/>
      <c r="G53" s="88"/>
      <c r="H53" s="89" t="n">
        <f aca="false">G53-F53</f>
        <v>0</v>
      </c>
    </row>
    <row r="54" customFormat="false" ht="15" hidden="false" customHeight="false" outlineLevel="0" collapsed="false">
      <c r="A54" s="26" t="s">
        <v>106</v>
      </c>
      <c r="B54" s="113" t="s">
        <v>170</v>
      </c>
      <c r="C54" s="87" t="n">
        <v>46</v>
      </c>
      <c r="D54" s="88" t="n">
        <v>299.2</v>
      </c>
      <c r="E54" s="89" t="n">
        <f aca="false">D54-C54</f>
        <v>253.2</v>
      </c>
      <c r="F54" s="87" t="n">
        <v>60</v>
      </c>
      <c r="G54" s="88" t="n">
        <v>71.6</v>
      </c>
      <c r="H54" s="89" t="n">
        <f aca="false">G54-F54</f>
        <v>11.6</v>
      </c>
    </row>
    <row r="55" customFormat="false" ht="15" hidden="false" customHeight="false" outlineLevel="0" collapsed="false">
      <c r="A55" s="26" t="s">
        <v>107</v>
      </c>
      <c r="B55" s="111" t="s">
        <v>171</v>
      </c>
      <c r="C55" s="87" t="n">
        <v>46</v>
      </c>
      <c r="D55" s="88" t="n">
        <v>0</v>
      </c>
      <c r="E55" s="89" t="n">
        <f aca="false">D55-C55</f>
        <v>-46</v>
      </c>
      <c r="F55" s="87" t="n">
        <v>60</v>
      </c>
      <c r="G55" s="88" t="n">
        <v>0</v>
      </c>
      <c r="H55" s="89" t="n">
        <f aca="false">G55-F55</f>
        <v>-60</v>
      </c>
    </row>
    <row r="56" customFormat="false" ht="15" hidden="false" customHeight="false" outlineLevel="0" collapsed="false">
      <c r="A56" s="26" t="s">
        <v>172</v>
      </c>
      <c r="B56" s="110" t="s">
        <v>173</v>
      </c>
      <c r="C56" s="87" t="n">
        <v>46</v>
      </c>
      <c r="D56" s="88" t="n">
        <v>30</v>
      </c>
      <c r="E56" s="89" t="n">
        <f aca="false">D56-C56</f>
        <v>-16</v>
      </c>
      <c r="F56" s="87" t="n">
        <v>60</v>
      </c>
      <c r="G56" s="88" t="n">
        <v>52.6</v>
      </c>
      <c r="H56" s="89" t="n">
        <f aca="false">G56-F56</f>
        <v>-7.4</v>
      </c>
    </row>
    <row r="57" customFormat="false" ht="15" hidden="false" customHeight="false" outlineLevel="0" collapsed="false">
      <c r="A57" s="26"/>
      <c r="B57" s="93"/>
      <c r="C57" s="94" t="n">
        <f aca="false">SUM(C53:C56)</f>
        <v>157</v>
      </c>
      <c r="D57" s="95" t="n">
        <f aca="false">SUM(D53:D56)</f>
        <v>354</v>
      </c>
      <c r="E57" s="99" t="n">
        <f aca="false">SUM(E53:E56)</f>
        <v>197</v>
      </c>
      <c r="F57" s="94" t="n">
        <f aca="false">SUM(F53:F56)</f>
        <v>180</v>
      </c>
      <c r="G57" s="95" t="n">
        <f aca="false">SUM(G53:G56)</f>
        <v>124.2</v>
      </c>
      <c r="H57" s="96" t="n">
        <f aca="false">SUM(H53:H56)</f>
        <v>-55.8</v>
      </c>
    </row>
    <row r="58" customFormat="false" ht="15" hidden="false" customHeight="false" outlineLevel="0" collapsed="false">
      <c r="A58" s="26"/>
      <c r="C58" s="87"/>
      <c r="D58" s="88"/>
      <c r="E58" s="89"/>
      <c r="F58" s="87"/>
      <c r="G58" s="88"/>
      <c r="H58" s="89"/>
    </row>
    <row r="59" customFormat="false" ht="15" hidden="false" customHeight="false" outlineLevel="0" collapsed="false">
      <c r="A59" s="26" t="s">
        <v>144</v>
      </c>
      <c r="B59" s="111" t="s">
        <v>174</v>
      </c>
      <c r="C59" s="87" t="n">
        <v>46</v>
      </c>
      <c r="D59" s="88" t="n">
        <v>55.9</v>
      </c>
      <c r="E59" s="89" t="n">
        <f aca="false">D59-C59</f>
        <v>9.9</v>
      </c>
      <c r="F59" s="87" t="n">
        <v>60</v>
      </c>
      <c r="G59" s="88" t="n">
        <v>51.4</v>
      </c>
      <c r="H59" s="89" t="n">
        <f aca="false">G59-F59</f>
        <v>-8.6</v>
      </c>
    </row>
    <row r="60" customFormat="false" ht="15" hidden="false" customHeight="false" outlineLevel="0" collapsed="false">
      <c r="A60" s="26" t="s">
        <v>40</v>
      </c>
      <c r="B60" s="111" t="s">
        <v>175</v>
      </c>
      <c r="C60" s="87" t="n">
        <v>46</v>
      </c>
      <c r="D60" s="88" t="n">
        <v>0</v>
      </c>
      <c r="E60" s="89" t="n">
        <f aca="false">D60-C60</f>
        <v>-46</v>
      </c>
      <c r="F60" s="87" t="n">
        <v>60</v>
      </c>
      <c r="G60" s="88" t="n">
        <v>0</v>
      </c>
      <c r="H60" s="89" t="n">
        <f aca="false">G60-F60</f>
        <v>-60</v>
      </c>
    </row>
    <row r="61" customFormat="false" ht="15" hidden="false" customHeight="false" outlineLevel="0" collapsed="false">
      <c r="A61" s="26" t="s">
        <v>41</v>
      </c>
      <c r="B61" s="111" t="s">
        <v>176</v>
      </c>
      <c r="C61" s="87" t="n">
        <v>46</v>
      </c>
      <c r="D61" s="88" t="n">
        <v>0</v>
      </c>
      <c r="E61" s="89" t="n">
        <f aca="false">D61-C61</f>
        <v>-46</v>
      </c>
      <c r="F61" s="87" t="n">
        <v>60</v>
      </c>
      <c r="G61" s="88" t="n">
        <v>0</v>
      </c>
      <c r="H61" s="89" t="n">
        <f aca="false">G61-F61</f>
        <v>-60</v>
      </c>
      <c r="I61" s="114"/>
    </row>
    <row r="62" customFormat="false" ht="15" hidden="false" customHeight="false" outlineLevel="0" collapsed="false">
      <c r="A62" s="26" t="s">
        <v>42</v>
      </c>
      <c r="B62" s="111" t="s">
        <v>177</v>
      </c>
      <c r="C62" s="87" t="n">
        <v>46</v>
      </c>
      <c r="D62" s="88" t="n">
        <v>0</v>
      </c>
      <c r="E62" s="89" t="n">
        <f aca="false">D62-C62</f>
        <v>-46</v>
      </c>
      <c r="F62" s="87" t="n">
        <v>60</v>
      </c>
      <c r="G62" s="88" t="n">
        <v>0</v>
      </c>
      <c r="H62" s="89" t="n">
        <f aca="false">G62-F62</f>
        <v>-60</v>
      </c>
      <c r="I62" s="114"/>
    </row>
    <row r="63" customFormat="false" ht="15" hidden="false" customHeight="false" outlineLevel="0" collapsed="false">
      <c r="A63" s="26" t="s">
        <v>45</v>
      </c>
      <c r="B63" s="110" t="s">
        <v>178</v>
      </c>
      <c r="C63" s="87" t="n">
        <v>31</v>
      </c>
      <c r="D63" s="88" t="n">
        <v>28.5</v>
      </c>
      <c r="E63" s="89" t="n">
        <f aca="false">D63-C63</f>
        <v>-2.5</v>
      </c>
      <c r="F63" s="87" t="n">
        <v>33</v>
      </c>
      <c r="G63" s="88" t="n">
        <v>110.3</v>
      </c>
      <c r="H63" s="89" t="n">
        <f aca="false">G63-F63</f>
        <v>77.3</v>
      </c>
      <c r="I63" s="114"/>
    </row>
    <row r="64" customFormat="false" ht="15" hidden="false" customHeight="false" outlineLevel="0" collapsed="false">
      <c r="A64" s="26" t="s">
        <v>47</v>
      </c>
      <c r="B64" s="111" t="s">
        <v>179</v>
      </c>
      <c r="C64" s="87" t="n">
        <v>46</v>
      </c>
      <c r="D64" s="88" t="n">
        <v>0</v>
      </c>
      <c r="E64" s="89" t="n">
        <f aca="false">D64-C64</f>
        <v>-46</v>
      </c>
      <c r="F64" s="87" t="n">
        <v>60</v>
      </c>
      <c r="G64" s="88" t="n">
        <v>0</v>
      </c>
      <c r="H64" s="89" t="n">
        <f aca="false">G64-F64</f>
        <v>-60</v>
      </c>
      <c r="I64" s="114"/>
    </row>
    <row r="65" customFormat="false" ht="15" hidden="false" customHeight="false" outlineLevel="0" collapsed="false">
      <c r="A65" s="26" t="s">
        <v>49</v>
      </c>
      <c r="B65" s="113" t="s">
        <v>180</v>
      </c>
      <c r="C65" s="87" t="n">
        <v>46</v>
      </c>
      <c r="D65" s="88" t="n">
        <v>261.9</v>
      </c>
      <c r="E65" s="89" t="n">
        <f aca="false">D65-C65</f>
        <v>215.9</v>
      </c>
      <c r="F65" s="87" t="n">
        <v>60</v>
      </c>
      <c r="G65" s="88" t="n">
        <v>325.9</v>
      </c>
      <c r="H65" s="89" t="n">
        <f aca="false">G65-F65</f>
        <v>265.9</v>
      </c>
    </row>
    <row r="66" customFormat="false" ht="15.75" hidden="false" customHeight="false" outlineLevel="0" collapsed="false">
      <c r="A66" s="101"/>
      <c r="B66" s="93"/>
      <c r="C66" s="94" t="n">
        <f aca="false">SUM(C59:C65)</f>
        <v>307</v>
      </c>
      <c r="D66" s="95" t="n">
        <f aca="false">SUM(D59:D65)</f>
        <v>346.3</v>
      </c>
      <c r="E66" s="99" t="n">
        <f aca="false">SUM(E59:E65)</f>
        <v>39.3</v>
      </c>
      <c r="F66" s="94" t="n">
        <f aca="false">SUM(F59:F65)</f>
        <v>393</v>
      </c>
      <c r="G66" s="95" t="n">
        <f aca="false">SUM(G59:G65)</f>
        <v>487.6</v>
      </c>
      <c r="H66" s="99" t="n">
        <f aca="false">SUM(H59:H65)</f>
        <v>94.6</v>
      </c>
    </row>
    <row r="67" customFormat="false" ht="15.75" hidden="false" customHeight="false" outlineLevel="0" collapsed="false">
      <c r="A67" s="102" t="s">
        <v>162</v>
      </c>
      <c r="B67" s="102"/>
      <c r="C67" s="115" t="n">
        <f aca="false">C51+C57+C66</f>
        <v>640</v>
      </c>
      <c r="D67" s="116" t="n">
        <f aca="false">D51+D57+D66</f>
        <v>1141.6</v>
      </c>
      <c r="E67" s="117" t="n">
        <f aca="false">E51+E57+E66</f>
        <v>501.6</v>
      </c>
      <c r="F67" s="115" t="n">
        <f aca="false">F51+F57+F66</f>
        <v>753</v>
      </c>
      <c r="G67" s="116" t="n">
        <f aca="false">G51+G57+G66</f>
        <v>1162.8</v>
      </c>
      <c r="H67" s="117" t="n">
        <f aca="false">H51+H57+H66</f>
        <v>409.8</v>
      </c>
    </row>
    <row r="68" customFormat="false" ht="12.75" hidden="false" customHeight="false" outlineLevel="0" collapsed="false">
      <c r="F68" s="80"/>
      <c r="G68" s="80"/>
      <c r="H68" s="80"/>
    </row>
    <row r="69" customFormat="false" ht="15.75" hidden="false" customHeight="false" outlineLevel="0" collapsed="false">
      <c r="A69" s="7" t="n">
        <v>42475</v>
      </c>
      <c r="B69" s="7"/>
      <c r="F69" s="80"/>
      <c r="G69" s="80"/>
      <c r="H69" s="80"/>
    </row>
    <row r="70" customFormat="false" ht="15.75" hidden="false" customHeight="false" outlineLevel="0" collapsed="false">
      <c r="A70" s="10" t="s">
        <v>181</v>
      </c>
      <c r="B70" s="11"/>
      <c r="F70" s="80"/>
      <c r="G70" s="80"/>
      <c r="H70" s="80"/>
    </row>
    <row r="71" customFormat="false" ht="16.5" hidden="false" customHeight="false" outlineLevel="0" collapsed="false">
      <c r="A71" s="10"/>
      <c r="B71" s="11"/>
      <c r="F71" s="80"/>
      <c r="G71" s="80"/>
      <c r="H71" s="80"/>
    </row>
    <row r="72" customFormat="false" ht="16.5" hidden="false" customHeight="false" outlineLevel="0" collapsed="false">
      <c r="A72" s="10"/>
      <c r="B72" s="11"/>
      <c r="C72" s="81" t="s">
        <v>123</v>
      </c>
      <c r="D72" s="81"/>
      <c r="E72" s="81"/>
      <c r="F72" s="81" t="s">
        <v>124</v>
      </c>
      <c r="G72" s="81"/>
      <c r="H72" s="81"/>
    </row>
    <row r="73" customFormat="false" ht="12.75" hidden="false" customHeight="false" outlineLevel="0" collapsed="false">
      <c r="B73" s="82" t="s">
        <v>125</v>
      </c>
      <c r="C73" s="83" t="s">
        <v>126</v>
      </c>
      <c r="D73" s="84" t="s">
        <v>127</v>
      </c>
      <c r="E73" s="85" t="s">
        <v>128</v>
      </c>
      <c r="F73" s="83" t="s">
        <v>126</v>
      </c>
      <c r="G73" s="84" t="s">
        <v>127</v>
      </c>
      <c r="H73" s="85" t="s">
        <v>128</v>
      </c>
    </row>
    <row r="74" customFormat="false" ht="15" hidden="false" customHeight="false" outlineLevel="0" collapsed="false">
      <c r="A74" s="26" t="s">
        <v>22</v>
      </c>
      <c r="B74" s="110" t="s">
        <v>182</v>
      </c>
      <c r="C74" s="87" t="n">
        <v>46</v>
      </c>
      <c r="D74" s="88" t="n">
        <v>14.1</v>
      </c>
      <c r="E74" s="89" t="n">
        <f aca="false">D74-C74</f>
        <v>-31.9</v>
      </c>
      <c r="F74" s="87" t="n">
        <v>60</v>
      </c>
      <c r="G74" s="88" t="n">
        <v>24.7</v>
      </c>
      <c r="H74" s="89" t="n">
        <f aca="false">G74-F74</f>
        <v>-35.3</v>
      </c>
    </row>
    <row r="75" customFormat="false" ht="15" hidden="false" customHeight="false" outlineLevel="0" collapsed="false">
      <c r="A75" s="26" t="s">
        <v>24</v>
      </c>
      <c r="B75" s="113" t="s">
        <v>183</v>
      </c>
      <c r="C75" s="87" t="n">
        <v>46</v>
      </c>
      <c r="D75" s="88" t="n">
        <v>0</v>
      </c>
      <c r="E75" s="89" t="n">
        <f aca="false">D75-C75</f>
        <v>-46</v>
      </c>
      <c r="F75" s="87" t="n">
        <v>60</v>
      </c>
      <c r="G75" s="88" t="n">
        <v>0</v>
      </c>
      <c r="H75" s="89" t="n">
        <f aca="false">G75-F75</f>
        <v>-60</v>
      </c>
    </row>
    <row r="76" customFormat="false" ht="15" hidden="false" customHeight="false" outlineLevel="0" collapsed="false">
      <c r="A76" s="26" t="s">
        <v>27</v>
      </c>
      <c r="B76" s="111" t="s">
        <v>184</v>
      </c>
      <c r="C76" s="87" t="n">
        <v>46</v>
      </c>
      <c r="D76" s="88" t="n">
        <v>0</v>
      </c>
      <c r="E76" s="89" t="n">
        <f aca="false">D76-C76</f>
        <v>-46</v>
      </c>
      <c r="F76" s="87" t="n">
        <v>60</v>
      </c>
      <c r="G76" s="88" t="n">
        <v>0</v>
      </c>
      <c r="H76" s="89" t="n">
        <f aca="false">G76-F76</f>
        <v>-60</v>
      </c>
    </row>
    <row r="77" customFormat="false" ht="15" hidden="false" customHeight="false" outlineLevel="0" collapsed="false">
      <c r="A77" s="26" t="s">
        <v>29</v>
      </c>
      <c r="B77" s="111" t="s">
        <v>185</v>
      </c>
      <c r="C77" s="87" t="n">
        <v>46</v>
      </c>
      <c r="D77" s="88" t="n">
        <v>0</v>
      </c>
      <c r="E77" s="89" t="n">
        <f aca="false">D77-C77</f>
        <v>-46</v>
      </c>
      <c r="F77" s="87" t="n">
        <v>60</v>
      </c>
      <c r="G77" s="88" t="n">
        <v>0</v>
      </c>
      <c r="H77" s="89" t="n">
        <f aca="false">G77-F77</f>
        <v>-60</v>
      </c>
    </row>
    <row r="78" customFormat="false" ht="15" hidden="false" customHeight="false" outlineLevel="0" collapsed="false">
      <c r="A78" s="26" t="s">
        <v>32</v>
      </c>
      <c r="B78" s="111" t="s">
        <v>186</v>
      </c>
      <c r="C78" s="87" t="n">
        <v>46</v>
      </c>
      <c r="D78" s="88" t="n">
        <v>231.8</v>
      </c>
      <c r="E78" s="89" t="n">
        <f aca="false">D78-C78</f>
        <v>185.8</v>
      </c>
      <c r="F78" s="87" t="n">
        <v>60</v>
      </c>
      <c r="G78" s="88" t="n">
        <v>312.7</v>
      </c>
      <c r="H78" s="89" t="n">
        <f aca="false">G78-F78</f>
        <v>252.7</v>
      </c>
    </row>
    <row r="79" customFormat="false" ht="15" hidden="false" customHeight="false" outlineLevel="0" collapsed="false">
      <c r="A79" s="26" t="s">
        <v>34</v>
      </c>
      <c r="B79" s="111" t="s">
        <v>187</v>
      </c>
      <c r="C79" s="87" t="n">
        <v>46</v>
      </c>
      <c r="D79" s="88" t="n">
        <v>0</v>
      </c>
      <c r="E79" s="89" t="n">
        <f aca="false">D79-C79</f>
        <v>-46</v>
      </c>
      <c r="F79" s="87" t="n">
        <v>60</v>
      </c>
      <c r="G79" s="88" t="n">
        <v>0</v>
      </c>
      <c r="H79" s="89" t="n">
        <f aca="false">G79-F79</f>
        <v>-60</v>
      </c>
    </row>
    <row r="80" customFormat="false" ht="15" hidden="false" customHeight="false" outlineLevel="0" collapsed="false">
      <c r="A80" s="26" t="s">
        <v>37</v>
      </c>
      <c r="B80" s="110" t="s">
        <v>188</v>
      </c>
      <c r="C80" s="87" t="n">
        <v>6</v>
      </c>
      <c r="D80" s="88" t="n">
        <v>0</v>
      </c>
      <c r="E80" s="89" t="n">
        <f aca="false">D80-C80</f>
        <v>-6</v>
      </c>
      <c r="F80" s="87"/>
      <c r="G80" s="88"/>
      <c r="H80" s="89" t="n">
        <f aca="false">G80-F80</f>
        <v>0</v>
      </c>
    </row>
    <row r="81" customFormat="false" ht="15" hidden="false" customHeight="false" outlineLevel="0" collapsed="false">
      <c r="A81" s="71"/>
      <c r="B81" s="93"/>
      <c r="C81" s="94" t="n">
        <f aca="false">SUM(C74:C80)</f>
        <v>282</v>
      </c>
      <c r="D81" s="95" t="n">
        <f aca="false">SUM(D74:D80)</f>
        <v>245.9</v>
      </c>
      <c r="E81" s="96" t="n">
        <f aca="false">SUM(E74:E80)</f>
        <v>-36.1</v>
      </c>
      <c r="F81" s="94" t="n">
        <f aca="false">SUM(F74:F80)</f>
        <v>360</v>
      </c>
      <c r="G81" s="95" t="n">
        <f aca="false">SUM(G74:G80)</f>
        <v>337.4</v>
      </c>
      <c r="H81" s="96" t="n">
        <f aca="false">SUM(H74:H80)</f>
        <v>-22.6</v>
      </c>
    </row>
    <row r="82" customFormat="false" ht="15" hidden="false" customHeight="false" outlineLevel="0" collapsed="false">
      <c r="A82" s="71"/>
      <c r="B82" s="112"/>
      <c r="C82" s="87"/>
      <c r="D82" s="88"/>
      <c r="E82" s="89"/>
      <c r="F82" s="87"/>
      <c r="G82" s="88"/>
      <c r="H82" s="89"/>
    </row>
    <row r="83" customFormat="false" ht="15" hidden="false" customHeight="false" outlineLevel="0" collapsed="false">
      <c r="A83" s="26" t="s">
        <v>144</v>
      </c>
      <c r="B83" s="111" t="s">
        <v>189</v>
      </c>
      <c r="C83" s="87" t="n">
        <v>9</v>
      </c>
      <c r="D83" s="88" t="n">
        <v>0</v>
      </c>
      <c r="E83" s="89" t="n">
        <f aca="false">D83-C83</f>
        <v>-9</v>
      </c>
      <c r="F83" s="87"/>
      <c r="G83" s="88"/>
      <c r="H83" s="89" t="n">
        <f aca="false">G83-F83</f>
        <v>0</v>
      </c>
    </row>
    <row r="84" customFormat="false" ht="15" hidden="false" customHeight="false" outlineLevel="0" collapsed="false">
      <c r="A84" s="26" t="s">
        <v>41</v>
      </c>
      <c r="B84" s="110" t="s">
        <v>190</v>
      </c>
      <c r="C84" s="87" t="n">
        <v>19</v>
      </c>
      <c r="D84" s="88" t="n">
        <v>98.4</v>
      </c>
      <c r="E84" s="89" t="n">
        <f aca="false">D84-C84</f>
        <v>79.4</v>
      </c>
      <c r="F84" s="87" t="n">
        <v>15</v>
      </c>
      <c r="G84" s="88" t="n">
        <v>63.5</v>
      </c>
      <c r="H84" s="89" t="n">
        <f aca="false">G84-F84</f>
        <v>48.5</v>
      </c>
      <c r="K84" s="118"/>
    </row>
    <row r="85" customFormat="false" ht="15" hidden="false" customHeight="false" outlineLevel="0" collapsed="false">
      <c r="A85" s="26" t="s">
        <v>45</v>
      </c>
      <c r="B85" s="111" t="s">
        <v>191</v>
      </c>
      <c r="C85" s="87" t="n">
        <v>19</v>
      </c>
      <c r="D85" s="88" t="n">
        <v>0</v>
      </c>
      <c r="E85" s="89" t="n">
        <f aca="false">D85-C85</f>
        <v>-19</v>
      </c>
      <c r="F85" s="87" t="n">
        <v>15</v>
      </c>
      <c r="G85" s="88" t="n">
        <v>0</v>
      </c>
      <c r="H85" s="89" t="n">
        <f aca="false">G85-F85</f>
        <v>-15</v>
      </c>
      <c r="K85" s="118"/>
    </row>
    <row r="86" customFormat="false" ht="15" hidden="false" customHeight="false" outlineLevel="0" collapsed="false">
      <c r="A86" s="26" t="s">
        <v>47</v>
      </c>
      <c r="B86" s="111" t="s">
        <v>192</v>
      </c>
      <c r="C86" s="87" t="n">
        <v>46</v>
      </c>
      <c r="D86" s="88" t="n">
        <v>79</v>
      </c>
      <c r="E86" s="89" t="n">
        <f aca="false">D86-C86</f>
        <v>33</v>
      </c>
      <c r="F86" s="87" t="n">
        <v>60</v>
      </c>
      <c r="G86" s="88" t="n">
        <v>0</v>
      </c>
      <c r="H86" s="89" t="n">
        <f aca="false">G86-F86</f>
        <v>-60</v>
      </c>
      <c r="K86" s="118"/>
    </row>
    <row r="87" customFormat="false" ht="15" hidden="false" customHeight="false" outlineLevel="0" collapsed="false">
      <c r="A87" s="26" t="s">
        <v>150</v>
      </c>
      <c r="B87" s="110" t="s">
        <v>193</v>
      </c>
      <c r="C87" s="87" t="n">
        <v>46</v>
      </c>
      <c r="D87" s="88" t="n">
        <v>36.9</v>
      </c>
      <c r="E87" s="89" t="n">
        <f aca="false">D87-C87</f>
        <v>-9.1</v>
      </c>
      <c r="F87" s="87" t="n">
        <v>60</v>
      </c>
      <c r="G87" s="88" t="n">
        <v>112.2</v>
      </c>
      <c r="H87" s="89" t="n">
        <f aca="false">G87-F87</f>
        <v>52.2</v>
      </c>
      <c r="K87" s="118"/>
    </row>
    <row r="88" customFormat="false" ht="15" hidden="false" customHeight="false" outlineLevel="0" collapsed="false">
      <c r="A88" s="71"/>
      <c r="B88" s="93"/>
      <c r="C88" s="94" t="n">
        <f aca="false">SUM(C83:C87)</f>
        <v>139</v>
      </c>
      <c r="D88" s="95" t="n">
        <f aca="false">SUM(D83:D87)</f>
        <v>214.3</v>
      </c>
      <c r="E88" s="99" t="n">
        <f aca="false">SUM(E83:E87)</f>
        <v>75.3</v>
      </c>
      <c r="F88" s="94" t="n">
        <f aca="false">SUM(F83:F87)</f>
        <v>150</v>
      </c>
      <c r="G88" s="95" t="n">
        <f aca="false">SUM(G83:G87)</f>
        <v>175.7</v>
      </c>
      <c r="H88" s="99" t="n">
        <f aca="false">SUM(H83:H87)</f>
        <v>25.7</v>
      </c>
      <c r="K88" s="118"/>
    </row>
    <row r="89" customFormat="false" ht="15" hidden="false" customHeight="false" outlineLevel="0" collapsed="false">
      <c r="A89" s="71"/>
      <c r="B89" s="93"/>
      <c r="C89" s="119"/>
      <c r="D89" s="120"/>
      <c r="E89" s="121"/>
      <c r="F89" s="119"/>
      <c r="G89" s="120"/>
      <c r="H89" s="121"/>
      <c r="K89" s="118"/>
    </row>
    <row r="90" customFormat="false" ht="15" hidden="false" customHeight="false" outlineLevel="0" collapsed="false">
      <c r="A90" s="26" t="s">
        <v>52</v>
      </c>
      <c r="B90" s="110" t="s">
        <v>194</v>
      </c>
      <c r="C90" s="87" t="n">
        <v>46</v>
      </c>
      <c r="D90" s="88" t="n">
        <v>586.5</v>
      </c>
      <c r="E90" s="89" t="n">
        <f aca="false">D90-C90</f>
        <v>540.5</v>
      </c>
      <c r="F90" s="87" t="n">
        <v>60</v>
      </c>
      <c r="G90" s="88" t="n">
        <v>4472</v>
      </c>
      <c r="H90" s="89" t="n">
        <f aca="false">G90-F90</f>
        <v>4412</v>
      </c>
      <c r="L90" s="114"/>
    </row>
    <row r="91" customFormat="false" ht="15" hidden="false" customHeight="false" outlineLevel="0" collapsed="false">
      <c r="A91" s="26" t="s">
        <v>55</v>
      </c>
      <c r="B91" s="110" t="s">
        <v>195</v>
      </c>
      <c r="C91" s="87" t="n">
        <v>46</v>
      </c>
      <c r="D91" s="88" t="n">
        <v>15.5</v>
      </c>
      <c r="E91" s="89" t="n">
        <f aca="false">D91-C91</f>
        <v>-30.5</v>
      </c>
      <c r="F91" s="87" t="n">
        <v>60</v>
      </c>
      <c r="G91" s="88" t="n">
        <v>0</v>
      </c>
      <c r="H91" s="89" t="n">
        <f aca="false">G91-F91</f>
        <v>-60</v>
      </c>
      <c r="L91" s="114"/>
    </row>
    <row r="92" customFormat="false" ht="15" hidden="false" customHeight="false" outlineLevel="0" collapsed="false">
      <c r="A92" s="26" t="s">
        <v>82</v>
      </c>
      <c r="B92" s="111" t="s">
        <v>196</v>
      </c>
      <c r="C92" s="87" t="n">
        <v>31</v>
      </c>
      <c r="D92" s="88" t="n">
        <v>25.8</v>
      </c>
      <c r="E92" s="89" t="n">
        <f aca="false">D92-C92</f>
        <v>-5.2</v>
      </c>
      <c r="F92" s="87" t="n">
        <v>33</v>
      </c>
      <c r="G92" s="88" t="n">
        <v>86.2</v>
      </c>
      <c r="H92" s="89" t="n">
        <f aca="false">G92-F92</f>
        <v>53.2</v>
      </c>
      <c r="L92" s="114"/>
    </row>
    <row r="93" customFormat="false" ht="15" hidden="false" customHeight="false" outlineLevel="0" collapsed="false">
      <c r="A93" s="26" t="s">
        <v>197</v>
      </c>
      <c r="B93" s="110" t="s">
        <v>198</v>
      </c>
      <c r="C93" s="87" t="n">
        <v>6</v>
      </c>
      <c r="D93" s="88" t="n">
        <v>9.1</v>
      </c>
      <c r="E93" s="89" t="n">
        <f aca="false">D93-C93</f>
        <v>3.1</v>
      </c>
      <c r="F93" s="87"/>
      <c r="G93" s="88"/>
      <c r="H93" s="89" t="n">
        <f aca="false">G93-F93</f>
        <v>0</v>
      </c>
      <c r="L93" s="114"/>
    </row>
    <row r="94" customFormat="false" ht="15" hidden="false" customHeight="false" outlineLevel="0" collapsed="false">
      <c r="A94" s="26" t="s">
        <v>84</v>
      </c>
      <c r="B94" s="111" t="s">
        <v>199</v>
      </c>
      <c r="C94" s="87" t="n">
        <v>6</v>
      </c>
      <c r="D94" s="88" t="n">
        <v>0</v>
      </c>
      <c r="E94" s="89" t="n">
        <f aca="false">D94-C94</f>
        <v>-6</v>
      </c>
      <c r="F94" s="87"/>
      <c r="G94" s="88"/>
      <c r="H94" s="89" t="n">
        <f aca="false">G94-F94</f>
        <v>0</v>
      </c>
      <c r="J94" s="118"/>
      <c r="L94" s="114"/>
    </row>
    <row r="95" customFormat="false" ht="15" hidden="false" customHeight="false" outlineLevel="0" collapsed="false">
      <c r="A95" s="71"/>
      <c r="B95" s="93"/>
      <c r="C95" s="94" t="n">
        <f aca="false">SUM(C90:C94)</f>
        <v>135</v>
      </c>
      <c r="D95" s="95" t="n">
        <f aca="false">SUM(D90:D94)</f>
        <v>636.9</v>
      </c>
      <c r="E95" s="99" t="n">
        <f aca="false">SUM(E90:E94)</f>
        <v>501.9</v>
      </c>
      <c r="F95" s="94" t="n">
        <f aca="false">SUM(F90:F94)</f>
        <v>153</v>
      </c>
      <c r="G95" s="95" t="n">
        <f aca="false">SUM(G90:G94)</f>
        <v>4558.2</v>
      </c>
      <c r="H95" s="99" t="n">
        <f aca="false">SUM(H90:H94)</f>
        <v>4405.2</v>
      </c>
      <c r="J95" s="118"/>
      <c r="L95" s="114"/>
    </row>
    <row r="96" customFormat="false" ht="15" hidden="false" customHeight="false" outlineLevel="0" collapsed="false">
      <c r="A96" s="71"/>
      <c r="C96" s="87"/>
      <c r="D96" s="88"/>
      <c r="E96" s="89"/>
      <c r="F96" s="87"/>
      <c r="G96" s="88"/>
      <c r="H96" s="89"/>
      <c r="J96" s="118"/>
      <c r="L96" s="114"/>
    </row>
    <row r="97" customFormat="false" ht="15" hidden="false" customHeight="false" outlineLevel="0" collapsed="false">
      <c r="A97" s="26" t="s">
        <v>58</v>
      </c>
      <c r="B97" s="110" t="s">
        <v>200</v>
      </c>
      <c r="C97" s="87" t="n">
        <v>46</v>
      </c>
      <c r="D97" s="88" t="n">
        <v>0</v>
      </c>
      <c r="E97" s="89" t="n">
        <f aca="false">D97-C97</f>
        <v>-46</v>
      </c>
      <c r="F97" s="87" t="n">
        <v>60</v>
      </c>
      <c r="G97" s="88" t="n">
        <v>0</v>
      </c>
      <c r="H97" s="89" t="n">
        <f aca="false">G97-F97</f>
        <v>-60</v>
      </c>
      <c r="J97" s="118"/>
    </row>
    <row r="98" customFormat="false" ht="15" hidden="false" customHeight="false" outlineLevel="0" collapsed="false">
      <c r="A98" s="26" t="s">
        <v>61</v>
      </c>
      <c r="B98" s="111" t="s">
        <v>201</v>
      </c>
      <c r="C98" s="87" t="n">
        <v>46</v>
      </c>
      <c r="D98" s="88" t="n">
        <v>0</v>
      </c>
      <c r="E98" s="89" t="n">
        <f aca="false">D98-C98</f>
        <v>-46</v>
      </c>
      <c r="F98" s="87" t="n">
        <v>60</v>
      </c>
      <c r="G98" s="88" t="n">
        <v>0</v>
      </c>
      <c r="H98" s="89" t="n">
        <f aca="false">G98-F98</f>
        <v>-60</v>
      </c>
    </row>
    <row r="99" customFormat="false" ht="15" hidden="false" customHeight="false" outlineLevel="0" collapsed="false">
      <c r="A99" s="26" t="s">
        <v>63</v>
      </c>
      <c r="B99" s="111" t="s">
        <v>202</v>
      </c>
      <c r="C99" s="87" t="n">
        <v>46</v>
      </c>
      <c r="D99" s="88" t="n">
        <v>348.7</v>
      </c>
      <c r="E99" s="89" t="n">
        <f aca="false">D99-C99</f>
        <v>302.7</v>
      </c>
      <c r="F99" s="87" t="n">
        <v>60</v>
      </c>
      <c r="G99" s="88" t="n">
        <v>0</v>
      </c>
      <c r="H99" s="89" t="n">
        <f aca="false">G99-F99</f>
        <v>-60</v>
      </c>
    </row>
    <row r="100" customFormat="false" ht="15" hidden="false" customHeight="false" outlineLevel="0" collapsed="false">
      <c r="A100" s="26" t="s">
        <v>66</v>
      </c>
      <c r="B100" s="110" t="s">
        <v>203</v>
      </c>
      <c r="C100" s="87" t="n">
        <v>46</v>
      </c>
      <c r="D100" s="88" t="n">
        <v>0</v>
      </c>
      <c r="E100" s="89" t="n">
        <f aca="false">D100-C100</f>
        <v>-46</v>
      </c>
      <c r="F100" s="87" t="n">
        <v>60</v>
      </c>
      <c r="G100" s="88" t="n">
        <v>0</v>
      </c>
      <c r="H100" s="89" t="n">
        <f aca="false">G100-F100</f>
        <v>-60</v>
      </c>
    </row>
    <row r="101" customFormat="false" ht="15" hidden="false" customHeight="false" outlineLevel="0" collapsed="false">
      <c r="A101" s="26" t="s">
        <v>88</v>
      </c>
      <c r="B101" s="111" t="s">
        <v>204</v>
      </c>
      <c r="C101" s="87" t="n">
        <v>46</v>
      </c>
      <c r="D101" s="88" t="n">
        <v>0</v>
      </c>
      <c r="E101" s="89" t="n">
        <f aca="false">D101-C101</f>
        <v>-46</v>
      </c>
      <c r="F101" s="87" t="n">
        <v>60</v>
      </c>
      <c r="G101" s="88" t="n">
        <v>0</v>
      </c>
      <c r="H101" s="89" t="n">
        <f aca="false">G101-F101</f>
        <v>-60</v>
      </c>
    </row>
    <row r="102" customFormat="false" ht="15" hidden="false" customHeight="false" outlineLevel="0" collapsed="false">
      <c r="A102" s="26" t="s">
        <v>89</v>
      </c>
      <c r="B102" s="110" t="s">
        <v>205</v>
      </c>
      <c r="C102" s="87" t="n">
        <v>46</v>
      </c>
      <c r="D102" s="88" t="n">
        <v>0</v>
      </c>
      <c r="E102" s="89" t="n">
        <f aca="false">D102-C102</f>
        <v>-46</v>
      </c>
      <c r="F102" s="87" t="n">
        <v>60</v>
      </c>
      <c r="G102" s="88" t="n">
        <v>0</v>
      </c>
      <c r="H102" s="89" t="n">
        <f aca="false">G102-F102</f>
        <v>-60</v>
      </c>
    </row>
    <row r="103" customFormat="false" ht="15.75" hidden="false" customHeight="false" outlineLevel="0" collapsed="false">
      <c r="A103" s="101"/>
      <c r="B103" s="93"/>
      <c r="C103" s="94" t="n">
        <f aca="false">SUM(C97:C102)</f>
        <v>276</v>
      </c>
      <c r="D103" s="95" t="n">
        <f aca="false">SUM(D97:D102)</f>
        <v>348.7</v>
      </c>
      <c r="E103" s="99" t="n">
        <f aca="false">SUM(E97:E102)</f>
        <v>72.7</v>
      </c>
      <c r="F103" s="94" t="n">
        <f aca="false">SUM(F97:F102)</f>
        <v>360</v>
      </c>
      <c r="G103" s="95" t="n">
        <f aca="false">SUM(G97:G102)</f>
        <v>0</v>
      </c>
      <c r="H103" s="96" t="n">
        <f aca="false">SUM(H97:H102)</f>
        <v>-360</v>
      </c>
    </row>
    <row r="104" customFormat="false" ht="15.75" hidden="false" customHeight="false" outlineLevel="0" collapsed="false">
      <c r="A104" s="122" t="s">
        <v>162</v>
      </c>
      <c r="B104" s="122"/>
      <c r="C104" s="115" t="n">
        <f aca="false">C81+C88+C95+C103</f>
        <v>832</v>
      </c>
      <c r="D104" s="116" t="n">
        <f aca="false">D81+D88+D95+D103</f>
        <v>1445.8</v>
      </c>
      <c r="E104" s="117" t="n">
        <f aca="false">E81+E88+E95+E103</f>
        <v>613.8</v>
      </c>
      <c r="F104" s="115" t="n">
        <f aca="false">F81+F88+F95+F103</f>
        <v>1023</v>
      </c>
      <c r="G104" s="116" t="n">
        <f aca="false">G81+G88+G95+G103</f>
        <v>5071.3</v>
      </c>
      <c r="H104" s="117" t="n">
        <f aca="false">H81+H88+H95+H103</f>
        <v>4048.3</v>
      </c>
    </row>
    <row r="105" customFormat="false" ht="12.75" hidden="false" customHeight="false" outlineLevel="0" collapsed="false">
      <c r="F105" s="80"/>
      <c r="G105" s="80"/>
      <c r="H105" s="80"/>
    </row>
    <row r="106" customFormat="false" ht="15.75" hidden="false" customHeight="false" outlineLevel="0" collapsed="false">
      <c r="A106" s="7" t="n">
        <v>42476</v>
      </c>
      <c r="B106" s="7"/>
      <c r="F106" s="80"/>
      <c r="G106" s="80"/>
      <c r="H106" s="80"/>
    </row>
    <row r="107" customFormat="false" ht="15.75" hidden="false" customHeight="false" outlineLevel="0" collapsed="false">
      <c r="A107" s="10" t="s">
        <v>206</v>
      </c>
      <c r="B107" s="11"/>
      <c r="C107" s="4"/>
      <c r="D107" s="4"/>
      <c r="E107" s="4"/>
      <c r="F107" s="4"/>
      <c r="G107" s="4"/>
      <c r="H107" s="80"/>
    </row>
    <row r="108" customFormat="false" ht="16.5" hidden="false" customHeight="false" outlineLevel="0" collapsed="false">
      <c r="A108" s="10"/>
      <c r="B108" s="11"/>
      <c r="F108" s="80"/>
      <c r="G108" s="80"/>
      <c r="H108" s="80"/>
      <c r="L108" s="114"/>
    </row>
    <row r="109" customFormat="false" ht="16.5" hidden="false" customHeight="false" outlineLevel="0" collapsed="false">
      <c r="A109" s="10"/>
      <c r="B109" s="11"/>
      <c r="C109" s="81" t="s">
        <v>123</v>
      </c>
      <c r="D109" s="81"/>
      <c r="E109" s="81"/>
      <c r="F109" s="81" t="s">
        <v>124</v>
      </c>
      <c r="G109" s="81"/>
      <c r="H109" s="81"/>
      <c r="L109" s="114"/>
    </row>
    <row r="110" customFormat="false" ht="12.75" hidden="false" customHeight="false" outlineLevel="0" collapsed="false">
      <c r="B110" s="82" t="s">
        <v>125</v>
      </c>
      <c r="C110" s="83" t="s">
        <v>126</v>
      </c>
      <c r="D110" s="84" t="s">
        <v>127</v>
      </c>
      <c r="E110" s="85" t="s">
        <v>128</v>
      </c>
      <c r="F110" s="83" t="s">
        <v>126</v>
      </c>
      <c r="G110" s="84" t="s">
        <v>127</v>
      </c>
      <c r="H110" s="85" t="s">
        <v>128</v>
      </c>
      <c r="L110" s="114"/>
    </row>
    <row r="111" customFormat="false" ht="15" hidden="false" customHeight="false" outlineLevel="0" collapsed="false">
      <c r="A111" s="26" t="s">
        <v>22</v>
      </c>
      <c r="B111" s="123" t="s">
        <v>207</v>
      </c>
      <c r="C111" s="87" t="n">
        <v>46</v>
      </c>
      <c r="D111" s="88" t="n">
        <v>0</v>
      </c>
      <c r="E111" s="89" t="n">
        <f aca="false">D111-C111</f>
        <v>-46</v>
      </c>
      <c r="F111" s="87" t="n">
        <v>60</v>
      </c>
      <c r="G111" s="88" t="n">
        <v>0</v>
      </c>
      <c r="H111" s="89" t="n">
        <f aca="false">G111-F111</f>
        <v>-60</v>
      </c>
      <c r="L111" s="114"/>
    </row>
    <row r="112" customFormat="false" ht="15" hidden="false" customHeight="false" outlineLevel="0" collapsed="false">
      <c r="A112" s="26" t="s">
        <v>24</v>
      </c>
      <c r="B112" s="123" t="s">
        <v>208</v>
      </c>
      <c r="C112" s="87" t="n">
        <v>46</v>
      </c>
      <c r="D112" s="88" t="n">
        <v>0</v>
      </c>
      <c r="E112" s="89" t="n">
        <f aca="false">D112-C112</f>
        <v>-46</v>
      </c>
      <c r="F112" s="87" t="n">
        <v>60</v>
      </c>
      <c r="G112" s="88" t="n">
        <v>0</v>
      </c>
      <c r="H112" s="89" t="n">
        <f aca="false">G112-F112</f>
        <v>-60</v>
      </c>
      <c r="L112" s="114"/>
    </row>
    <row r="113" customFormat="false" ht="15" hidden="false" customHeight="false" outlineLevel="0" collapsed="false">
      <c r="A113" s="26" t="s">
        <v>27</v>
      </c>
      <c r="B113" s="123" t="s">
        <v>209</v>
      </c>
      <c r="C113" s="87" t="n">
        <v>46</v>
      </c>
      <c r="D113" s="88" t="n">
        <v>0</v>
      </c>
      <c r="E113" s="89" t="n">
        <f aca="false">D113-C113</f>
        <v>-46</v>
      </c>
      <c r="F113" s="87" t="n">
        <v>60</v>
      </c>
      <c r="G113" s="88" t="n">
        <v>0</v>
      </c>
      <c r="H113" s="89" t="n">
        <f aca="false">G113-F113</f>
        <v>-60</v>
      </c>
      <c r="L113" s="114"/>
    </row>
    <row r="114" customFormat="false" ht="15" hidden="false" customHeight="false" outlineLevel="0" collapsed="false">
      <c r="A114" s="26" t="s">
        <v>29</v>
      </c>
      <c r="B114" s="123" t="s">
        <v>210</v>
      </c>
      <c r="C114" s="87" t="n">
        <v>46</v>
      </c>
      <c r="D114" s="88" t="n">
        <v>17.5</v>
      </c>
      <c r="E114" s="89" t="n">
        <f aca="false">D114-C114</f>
        <v>-28.5</v>
      </c>
      <c r="F114" s="87" t="n">
        <v>60</v>
      </c>
      <c r="G114" s="88" t="n">
        <v>101.2</v>
      </c>
      <c r="H114" s="89" t="n">
        <f aca="false">G114-F114</f>
        <v>41.2</v>
      </c>
      <c r="L114" s="114"/>
    </row>
    <row r="115" customFormat="false" ht="15" hidden="false" customHeight="false" outlineLevel="0" collapsed="false">
      <c r="A115" s="26" t="s">
        <v>32</v>
      </c>
      <c r="B115" s="124" t="s">
        <v>211</v>
      </c>
      <c r="C115" s="87" t="n">
        <v>46</v>
      </c>
      <c r="D115" s="88" t="n">
        <v>32.4</v>
      </c>
      <c r="E115" s="89" t="n">
        <f aca="false">D115-C115</f>
        <v>-13.6</v>
      </c>
      <c r="F115" s="87" t="n">
        <v>60</v>
      </c>
      <c r="G115" s="88" t="n">
        <v>75.8</v>
      </c>
      <c r="H115" s="89" t="n">
        <f aca="false">G115-F115</f>
        <v>15.8</v>
      </c>
      <c r="L115" s="114"/>
    </row>
    <row r="116" customFormat="false" ht="15" hidden="false" customHeight="false" outlineLevel="0" collapsed="false">
      <c r="A116" s="26" t="s">
        <v>34</v>
      </c>
      <c r="B116" s="123" t="s">
        <v>212</v>
      </c>
      <c r="C116" s="87" t="n">
        <v>46</v>
      </c>
      <c r="D116" s="88" t="n">
        <v>0</v>
      </c>
      <c r="E116" s="89" t="n">
        <f aca="false">D116-C116</f>
        <v>-46</v>
      </c>
      <c r="F116" s="87" t="n">
        <v>60</v>
      </c>
      <c r="G116" s="88" t="n">
        <v>0</v>
      </c>
      <c r="H116" s="89" t="n">
        <f aca="false">G116-F116</f>
        <v>-60</v>
      </c>
    </row>
    <row r="117" customFormat="false" ht="15" hidden="false" customHeight="false" outlineLevel="0" collapsed="false">
      <c r="A117" s="26" t="s">
        <v>80</v>
      </c>
      <c r="B117" s="110" t="s">
        <v>213</v>
      </c>
      <c r="C117" s="87" t="n">
        <v>6</v>
      </c>
      <c r="D117" s="88" t="n">
        <v>0</v>
      </c>
      <c r="E117" s="89" t="n">
        <f aca="false">D117-C117</f>
        <v>-6</v>
      </c>
      <c r="F117" s="87"/>
      <c r="G117" s="88"/>
      <c r="H117" s="89" t="n">
        <f aca="false">G117-F117</f>
        <v>0</v>
      </c>
    </row>
    <row r="118" customFormat="false" ht="15" hidden="false" customHeight="false" outlineLevel="0" collapsed="false">
      <c r="A118" s="26" t="s">
        <v>214</v>
      </c>
      <c r="B118" s="110" t="s">
        <v>215</v>
      </c>
      <c r="C118" s="87" t="n">
        <v>46</v>
      </c>
      <c r="D118" s="88" t="n">
        <v>221.2</v>
      </c>
      <c r="E118" s="89" t="n">
        <f aca="false">D118-C118</f>
        <v>175.2</v>
      </c>
      <c r="F118" s="87" t="n">
        <v>60</v>
      </c>
      <c r="G118" s="88" t="n">
        <v>746.5</v>
      </c>
      <c r="H118" s="89" t="n">
        <f aca="false">G118-F118</f>
        <v>686.5</v>
      </c>
    </row>
    <row r="119" customFormat="false" ht="15" hidden="false" customHeight="false" outlineLevel="0" collapsed="false">
      <c r="A119" s="71"/>
      <c r="B119" s="93"/>
      <c r="C119" s="94" t="n">
        <f aca="false">SUM(C111:C118)</f>
        <v>328</v>
      </c>
      <c r="D119" s="95" t="n">
        <f aca="false">SUM(D111:D118)</f>
        <v>271.1</v>
      </c>
      <c r="E119" s="96" t="n">
        <f aca="false">SUM(E111:E118)</f>
        <v>-56.9</v>
      </c>
      <c r="F119" s="94" t="n">
        <f aca="false">SUM(F111:F118)</f>
        <v>420</v>
      </c>
      <c r="G119" s="95" t="n">
        <f aca="false">SUM(G111:G118)</f>
        <v>923.5</v>
      </c>
      <c r="H119" s="99" t="n">
        <f aca="false">SUM(H111:H118)</f>
        <v>503.5</v>
      </c>
    </row>
    <row r="120" customFormat="false" ht="15" hidden="false" customHeight="false" outlineLevel="0" collapsed="false">
      <c r="A120" s="71"/>
      <c r="B120" s="112"/>
      <c r="C120" s="87"/>
      <c r="D120" s="88"/>
      <c r="E120" s="89"/>
      <c r="F120" s="87"/>
      <c r="G120" s="88"/>
      <c r="H120" s="89"/>
    </row>
    <row r="121" customFormat="false" ht="15" hidden="false" customHeight="false" outlineLevel="0" collapsed="false">
      <c r="A121" s="26" t="s">
        <v>52</v>
      </c>
      <c r="B121" s="125" t="s">
        <v>216</v>
      </c>
      <c r="C121" s="87" t="n">
        <v>46</v>
      </c>
      <c r="D121" s="88" t="n">
        <v>0</v>
      </c>
      <c r="E121" s="89" t="n">
        <f aca="false">D121-C121</f>
        <v>-46</v>
      </c>
      <c r="F121" s="87" t="n">
        <v>60</v>
      </c>
      <c r="G121" s="88" t="n">
        <v>0</v>
      </c>
      <c r="H121" s="89" t="n">
        <f aca="false">G121-F121</f>
        <v>-60</v>
      </c>
    </row>
    <row r="122" customFormat="false" ht="15" hidden="false" customHeight="false" outlineLevel="0" collapsed="false">
      <c r="A122" s="26" t="s">
        <v>55</v>
      </c>
      <c r="B122" s="125" t="s">
        <v>217</v>
      </c>
      <c r="C122" s="87" t="n">
        <v>46</v>
      </c>
      <c r="D122" s="88" t="n">
        <v>59.3</v>
      </c>
      <c r="E122" s="89" t="n">
        <f aca="false">D122-C122</f>
        <v>13.3</v>
      </c>
      <c r="F122" s="87" t="n">
        <v>60</v>
      </c>
      <c r="G122" s="88" t="n">
        <v>0</v>
      </c>
      <c r="H122" s="89" t="n">
        <f aca="false">G122-F122</f>
        <v>-60</v>
      </c>
    </row>
    <row r="123" customFormat="false" ht="15" hidden="false" customHeight="false" outlineLevel="0" collapsed="false">
      <c r="A123" s="26" t="s">
        <v>82</v>
      </c>
      <c r="B123" s="125" t="s">
        <v>218</v>
      </c>
      <c r="C123" s="87" t="n">
        <v>46</v>
      </c>
      <c r="D123" s="88" t="n">
        <v>0</v>
      </c>
      <c r="E123" s="89" t="n">
        <f aca="false">D123-C123</f>
        <v>-46</v>
      </c>
      <c r="F123" s="87" t="n">
        <v>60</v>
      </c>
      <c r="G123" s="88" t="n">
        <v>0</v>
      </c>
      <c r="H123" s="89" t="n">
        <f aca="false">G123-F123</f>
        <v>-60</v>
      </c>
    </row>
    <row r="124" customFormat="false" ht="15" hidden="false" customHeight="false" outlineLevel="0" collapsed="false">
      <c r="A124" s="26" t="s">
        <v>83</v>
      </c>
      <c r="B124" s="126" t="s">
        <v>219</v>
      </c>
      <c r="C124" s="87" t="n">
        <v>46</v>
      </c>
      <c r="D124" s="88" t="n">
        <v>207.6</v>
      </c>
      <c r="E124" s="89" t="n">
        <f aca="false">D124-C124</f>
        <v>161.6</v>
      </c>
      <c r="F124" s="87" t="n">
        <v>60</v>
      </c>
      <c r="G124" s="88" t="n">
        <v>270.2</v>
      </c>
      <c r="H124" s="89" t="n">
        <f aca="false">G124-F124</f>
        <v>210.2</v>
      </c>
    </row>
    <row r="125" customFormat="false" ht="15" hidden="false" customHeight="false" outlineLevel="0" collapsed="false">
      <c r="A125" s="26" t="s">
        <v>84</v>
      </c>
      <c r="B125" s="82" t="s">
        <v>220</v>
      </c>
      <c r="C125" s="87" t="n">
        <v>46</v>
      </c>
      <c r="D125" s="88" t="n">
        <v>0</v>
      </c>
      <c r="E125" s="89" t="n">
        <f aca="false">D125-C125</f>
        <v>-46</v>
      </c>
      <c r="F125" s="87" t="n">
        <v>60</v>
      </c>
      <c r="G125" s="88" t="n">
        <v>0</v>
      </c>
      <c r="H125" s="89" t="n">
        <f aca="false">G125-F125</f>
        <v>-60</v>
      </c>
    </row>
    <row r="126" customFormat="false" ht="15" hidden="false" customHeight="false" outlineLevel="0" collapsed="false">
      <c r="A126" s="26" t="s">
        <v>85</v>
      </c>
      <c r="B126" s="113" t="s">
        <v>221</v>
      </c>
      <c r="C126" s="87" t="n">
        <v>46</v>
      </c>
      <c r="D126" s="88" t="n">
        <v>48</v>
      </c>
      <c r="E126" s="89" t="n">
        <f aca="false">D126-C126</f>
        <v>2</v>
      </c>
      <c r="F126" s="87" t="n">
        <v>60</v>
      </c>
      <c r="G126" s="88" t="n">
        <v>90.3</v>
      </c>
      <c r="H126" s="89" t="n">
        <f aca="false">G126-F126</f>
        <v>30.3</v>
      </c>
    </row>
    <row r="127" customFormat="false" ht="15" hidden="false" customHeight="false" outlineLevel="0" collapsed="false">
      <c r="A127" s="26" t="s">
        <v>86</v>
      </c>
      <c r="B127" s="125" t="s">
        <v>222</v>
      </c>
      <c r="C127" s="87" t="n">
        <v>19</v>
      </c>
      <c r="D127" s="88" t="n">
        <v>0</v>
      </c>
      <c r="E127" s="89" t="n">
        <f aca="false">D127-C127</f>
        <v>-19</v>
      </c>
      <c r="F127" s="87"/>
      <c r="G127" s="88"/>
      <c r="H127" s="89" t="n">
        <f aca="false">G127-F127</f>
        <v>0</v>
      </c>
    </row>
    <row r="128" customFormat="false" ht="15" hidden="false" customHeight="false" outlineLevel="0" collapsed="false">
      <c r="A128" s="26" t="s">
        <v>160</v>
      </c>
      <c r="B128" s="82" t="s">
        <v>223</v>
      </c>
      <c r="C128" s="87" t="n">
        <v>46</v>
      </c>
      <c r="D128" s="88" t="n">
        <v>42.3</v>
      </c>
      <c r="E128" s="89" t="n">
        <f aca="false">D128-C128</f>
        <v>-3.7</v>
      </c>
      <c r="F128" s="87" t="n">
        <v>60</v>
      </c>
      <c r="G128" s="88" t="n">
        <v>0</v>
      </c>
      <c r="H128" s="89" t="n">
        <f aca="false">G128-F128</f>
        <v>-60</v>
      </c>
    </row>
    <row r="129" customFormat="false" ht="15" hidden="false" customHeight="false" outlineLevel="0" collapsed="false">
      <c r="A129" s="26" t="s">
        <v>224</v>
      </c>
      <c r="B129" s="125" t="s">
        <v>225</v>
      </c>
      <c r="C129" s="87" t="n">
        <v>46</v>
      </c>
      <c r="D129" s="88" t="n">
        <v>0</v>
      </c>
      <c r="E129" s="89" t="n">
        <f aca="false">D129-C129</f>
        <v>-46</v>
      </c>
      <c r="F129" s="87" t="n">
        <v>60</v>
      </c>
      <c r="G129" s="88" t="n">
        <v>0</v>
      </c>
      <c r="H129" s="89" t="n">
        <f aca="false">G129-F129</f>
        <v>-60</v>
      </c>
    </row>
    <row r="130" customFormat="false" ht="15.75" hidden="false" customHeight="false" outlineLevel="0" collapsed="false">
      <c r="A130" s="71"/>
      <c r="B130" s="93"/>
      <c r="C130" s="94" t="n">
        <f aca="false">SUM(C121:C129)</f>
        <v>387</v>
      </c>
      <c r="D130" s="95" t="n">
        <f aca="false">SUM(D121:D129)</f>
        <v>357.2</v>
      </c>
      <c r="E130" s="96" t="n">
        <f aca="false">SUM(E121:E129)</f>
        <v>-29.8</v>
      </c>
      <c r="F130" s="94" t="n">
        <f aca="false">SUM(F121:F129)</f>
        <v>480</v>
      </c>
      <c r="G130" s="95" t="n">
        <f aca="false">SUM(G121:G129)</f>
        <v>360.5</v>
      </c>
      <c r="H130" s="96" t="n">
        <f aca="false">SUM(H121:H129)</f>
        <v>-119.5</v>
      </c>
    </row>
    <row r="131" customFormat="false" ht="15.75" hidden="false" customHeight="false" outlineLevel="0" collapsed="false">
      <c r="A131" s="122" t="s">
        <v>162</v>
      </c>
      <c r="B131" s="122"/>
      <c r="C131" s="115" t="n">
        <f aca="false">C119+C130</f>
        <v>715</v>
      </c>
      <c r="D131" s="116" t="n">
        <f aca="false">D119+D130</f>
        <v>628.3</v>
      </c>
      <c r="E131" s="127" t="n">
        <f aca="false">E119+E130</f>
        <v>-86.7</v>
      </c>
      <c r="F131" s="115" t="n">
        <f aca="false">F119+F130</f>
        <v>900</v>
      </c>
      <c r="G131" s="116" t="n">
        <f aca="false">G119+G130</f>
        <v>1284</v>
      </c>
      <c r="H131" s="117" t="n">
        <f aca="false">H119+H130</f>
        <v>384</v>
      </c>
    </row>
    <row r="134" customFormat="false" ht="15.75" hidden="false" customHeight="false" outlineLevel="0" collapsed="false">
      <c r="A134" s="7" t="n">
        <v>42477</v>
      </c>
      <c r="B134" s="7"/>
      <c r="F134" s="80"/>
      <c r="G134" s="80"/>
      <c r="H134" s="80"/>
    </row>
    <row r="135" customFormat="false" ht="15.75" hidden="false" customHeight="false" outlineLevel="0" collapsed="false">
      <c r="A135" s="10" t="s">
        <v>226</v>
      </c>
      <c r="B135" s="11"/>
      <c r="C135" s="4"/>
      <c r="D135" s="4"/>
      <c r="E135" s="4"/>
      <c r="F135" s="4"/>
      <c r="G135" s="4"/>
      <c r="H135" s="80"/>
    </row>
    <row r="136" customFormat="false" ht="16.5" hidden="false" customHeight="false" outlineLevel="0" collapsed="false">
      <c r="A136" s="10"/>
      <c r="B136" s="11"/>
      <c r="F136" s="80"/>
      <c r="G136" s="80"/>
      <c r="H136" s="80"/>
    </row>
    <row r="137" customFormat="false" ht="16.5" hidden="false" customHeight="false" outlineLevel="0" collapsed="false">
      <c r="A137" s="10"/>
      <c r="B137" s="11"/>
      <c r="C137" s="81" t="s">
        <v>123</v>
      </c>
      <c r="D137" s="81"/>
      <c r="E137" s="81"/>
      <c r="F137" s="81" t="s">
        <v>124</v>
      </c>
      <c r="G137" s="81"/>
      <c r="H137" s="81"/>
    </row>
    <row r="138" customFormat="false" ht="12.75" hidden="false" customHeight="false" outlineLevel="0" collapsed="false">
      <c r="B138" s="82" t="s">
        <v>125</v>
      </c>
      <c r="C138" s="83" t="s">
        <v>126</v>
      </c>
      <c r="D138" s="84" t="s">
        <v>127</v>
      </c>
      <c r="E138" s="85" t="s">
        <v>128</v>
      </c>
      <c r="F138" s="83" t="s">
        <v>126</v>
      </c>
      <c r="G138" s="84" t="s">
        <v>127</v>
      </c>
      <c r="H138" s="85" t="s">
        <v>128</v>
      </c>
    </row>
    <row r="139" customFormat="false" ht="12.75" hidden="false" customHeight="false" outlineLevel="0" collapsed="false">
      <c r="B139" s="82"/>
      <c r="C139" s="83"/>
      <c r="D139" s="84"/>
      <c r="E139" s="85"/>
      <c r="F139" s="83"/>
      <c r="G139" s="84"/>
      <c r="H139" s="85"/>
    </row>
    <row r="140" customFormat="false" ht="15" hidden="false" customHeight="false" outlineLevel="0" collapsed="false">
      <c r="A140" s="26" t="s">
        <v>172</v>
      </c>
      <c r="B140" s="110" t="s">
        <v>227</v>
      </c>
      <c r="C140" s="87" t="n">
        <v>46</v>
      </c>
      <c r="D140" s="88" t="n">
        <v>176.8</v>
      </c>
      <c r="E140" s="89" t="n">
        <f aca="false">D140-C140</f>
        <v>130.8</v>
      </c>
      <c r="F140" s="87" t="n">
        <v>60</v>
      </c>
      <c r="G140" s="88" t="n">
        <v>207.8</v>
      </c>
      <c r="H140" s="89" t="n">
        <f aca="false">G140-F140</f>
        <v>147.8</v>
      </c>
    </row>
    <row r="141" customFormat="false" ht="15" hidden="false" customHeight="false" outlineLevel="0" collapsed="false">
      <c r="A141" s="101"/>
      <c r="B141" s="110"/>
      <c r="C141" s="94" t="n">
        <f aca="false">SUM(C140:C140)</f>
        <v>46</v>
      </c>
      <c r="D141" s="95" t="n">
        <f aca="false">SUM(D140:D140)</f>
        <v>176.8</v>
      </c>
      <c r="E141" s="99" t="n">
        <f aca="false">SUM(E140:E140)</f>
        <v>130.8</v>
      </c>
      <c r="F141" s="94" t="n">
        <f aca="false">SUM(F140:F140)</f>
        <v>60</v>
      </c>
      <c r="G141" s="95" t="n">
        <f aca="false">SUM(G140:G140)</f>
        <v>207.8</v>
      </c>
      <c r="H141" s="99" t="n">
        <f aca="false">SUM(H140:H140)</f>
        <v>147.8</v>
      </c>
    </row>
    <row r="142" customFormat="false" ht="12.75" hidden="false" customHeight="false" outlineLevel="0" collapsed="false">
      <c r="B142" s="82"/>
      <c r="C142" s="83"/>
      <c r="D142" s="84"/>
      <c r="E142" s="85"/>
      <c r="F142" s="83"/>
      <c r="G142" s="84"/>
      <c r="H142" s="85"/>
    </row>
    <row r="143" customFormat="false" ht="15" hidden="false" customHeight="false" outlineLevel="0" collapsed="false">
      <c r="A143" s="26" t="s">
        <v>144</v>
      </c>
      <c r="B143" s="128" t="s">
        <v>228</v>
      </c>
      <c r="C143" s="87" t="n">
        <v>46</v>
      </c>
      <c r="D143" s="88" t="n">
        <v>0</v>
      </c>
      <c r="E143" s="89" t="n">
        <f aca="false">D143-C143</f>
        <v>-46</v>
      </c>
      <c r="F143" s="87" t="n">
        <v>60</v>
      </c>
      <c r="G143" s="88" t="n">
        <v>0</v>
      </c>
      <c r="H143" s="89" t="n">
        <f aca="false">G143-F143</f>
        <v>-60</v>
      </c>
      <c r="L143" s="114"/>
    </row>
    <row r="144" customFormat="false" ht="15" hidden="false" customHeight="false" outlineLevel="0" collapsed="false">
      <c r="A144" s="26" t="s">
        <v>40</v>
      </c>
      <c r="B144" s="128" t="s">
        <v>229</v>
      </c>
      <c r="C144" s="87" t="n">
        <v>31</v>
      </c>
      <c r="D144" s="88" t="n">
        <v>36.8</v>
      </c>
      <c r="E144" s="89" t="n">
        <f aca="false">D144-C144</f>
        <v>5.8</v>
      </c>
      <c r="F144" s="87" t="n">
        <v>33</v>
      </c>
      <c r="G144" s="88" t="n">
        <v>100.9</v>
      </c>
      <c r="H144" s="89" t="n">
        <f aca="false">G144-F144</f>
        <v>67.9</v>
      </c>
      <c r="L144" s="114"/>
    </row>
    <row r="145" customFormat="false" ht="15" hidden="false" customHeight="false" outlineLevel="0" collapsed="false">
      <c r="A145" s="26" t="s">
        <v>42</v>
      </c>
      <c r="B145" s="110" t="s">
        <v>230</v>
      </c>
      <c r="C145" s="87" t="n">
        <v>46</v>
      </c>
      <c r="D145" s="88" t="n">
        <v>0</v>
      </c>
      <c r="E145" s="89" t="n">
        <f aca="false">D145-C145</f>
        <v>-46</v>
      </c>
      <c r="F145" s="87" t="n">
        <v>60</v>
      </c>
      <c r="G145" s="88" t="n">
        <v>0</v>
      </c>
      <c r="H145" s="89" t="n">
        <f aca="false">G145-F145</f>
        <v>-60</v>
      </c>
      <c r="L145" s="114"/>
    </row>
    <row r="146" customFormat="false" ht="15" hidden="false" customHeight="false" outlineLevel="0" collapsed="false">
      <c r="A146" s="26" t="s">
        <v>45</v>
      </c>
      <c r="B146" s="128" t="s">
        <v>231</v>
      </c>
      <c r="C146" s="87" t="n">
        <v>46</v>
      </c>
      <c r="D146" s="88" t="n">
        <v>0</v>
      </c>
      <c r="E146" s="89" t="n">
        <f aca="false">D146-C146</f>
        <v>-46</v>
      </c>
      <c r="F146" s="87" t="n">
        <v>60</v>
      </c>
      <c r="G146" s="88" t="n">
        <v>0</v>
      </c>
      <c r="H146" s="89" t="n">
        <f aca="false">G146-F146</f>
        <v>-60</v>
      </c>
      <c r="L146" s="114"/>
    </row>
    <row r="147" customFormat="false" ht="15" hidden="false" customHeight="false" outlineLevel="0" collapsed="false">
      <c r="A147" s="26" t="s">
        <v>47</v>
      </c>
      <c r="B147" s="128" t="s">
        <v>232</v>
      </c>
      <c r="C147" s="87" t="n">
        <v>46</v>
      </c>
      <c r="D147" s="88" t="n">
        <v>2598.7</v>
      </c>
      <c r="E147" s="89" t="n">
        <f aca="false">D147-C147</f>
        <v>2552.7</v>
      </c>
      <c r="F147" s="87" t="n">
        <v>60</v>
      </c>
      <c r="G147" s="88" t="n">
        <v>0</v>
      </c>
      <c r="H147" s="89" t="n">
        <f aca="false">G147-F147</f>
        <v>-60</v>
      </c>
      <c r="L147" s="114"/>
    </row>
    <row r="148" customFormat="false" ht="15" hidden="false" customHeight="false" outlineLevel="0" collapsed="false">
      <c r="A148" s="26" t="s">
        <v>150</v>
      </c>
      <c r="B148" s="113" t="s">
        <v>233</v>
      </c>
      <c r="C148" s="87" t="n">
        <v>46</v>
      </c>
      <c r="D148" s="88" t="n">
        <v>0</v>
      </c>
      <c r="E148" s="89" t="n">
        <f aca="false">D148-C148</f>
        <v>-46</v>
      </c>
      <c r="F148" s="87" t="n">
        <v>60</v>
      </c>
      <c r="G148" s="88" t="n">
        <v>0</v>
      </c>
      <c r="H148" s="89" t="n">
        <f aca="false">G148-F148</f>
        <v>-60</v>
      </c>
      <c r="L148" s="114"/>
    </row>
    <row r="149" customFormat="false" ht="15" hidden="false" customHeight="false" outlineLevel="0" collapsed="false">
      <c r="A149" s="26" t="s">
        <v>49</v>
      </c>
      <c r="B149" s="128" t="s">
        <v>234</v>
      </c>
      <c r="C149" s="87" t="n">
        <v>46</v>
      </c>
      <c r="D149" s="88" t="n">
        <v>38.7</v>
      </c>
      <c r="E149" s="89" t="n">
        <f aca="false">D149-C149</f>
        <v>-7.3</v>
      </c>
      <c r="F149" s="87" t="n">
        <v>60</v>
      </c>
      <c r="G149" s="88" t="n">
        <v>78.9</v>
      </c>
      <c r="H149" s="89" t="n">
        <f aca="false">G149-F149</f>
        <v>18.9</v>
      </c>
      <c r="L149" s="114"/>
    </row>
    <row r="150" customFormat="false" ht="15" hidden="false" customHeight="false" outlineLevel="0" collapsed="false">
      <c r="A150" s="71"/>
      <c r="B150" s="93"/>
      <c r="C150" s="94" t="n">
        <f aca="false">SUM(C143:C149)</f>
        <v>307</v>
      </c>
      <c r="D150" s="95" t="n">
        <f aca="false">SUM(D143:D149)</f>
        <v>2674.2</v>
      </c>
      <c r="E150" s="99" t="n">
        <f aca="false">SUM(E143:E149)</f>
        <v>2367.2</v>
      </c>
      <c r="F150" s="94" t="n">
        <f aca="false">SUM(F143:F149)</f>
        <v>393</v>
      </c>
      <c r="G150" s="95" t="n">
        <f aca="false">SUM(G143:G149)</f>
        <v>179.8</v>
      </c>
      <c r="H150" s="96" t="n">
        <f aca="false">SUM(H143:H149)</f>
        <v>-213.2</v>
      </c>
    </row>
    <row r="151" customFormat="false" ht="15" hidden="false" customHeight="false" outlineLevel="0" collapsed="false">
      <c r="A151" s="71"/>
      <c r="B151" s="112"/>
      <c r="C151" s="87"/>
      <c r="D151" s="88"/>
      <c r="E151" s="89"/>
      <c r="F151" s="87"/>
      <c r="G151" s="88"/>
      <c r="H151" s="89"/>
    </row>
    <row r="152" customFormat="false" ht="15" hidden="false" customHeight="false" outlineLevel="0" collapsed="false">
      <c r="A152" s="26" t="s">
        <v>235</v>
      </c>
      <c r="B152" s="128" t="s">
        <v>236</v>
      </c>
      <c r="C152" s="87" t="n">
        <v>46</v>
      </c>
      <c r="D152" s="88" t="n">
        <v>0</v>
      </c>
      <c r="E152" s="89" t="n">
        <f aca="false">D152-C152</f>
        <v>-46</v>
      </c>
      <c r="F152" s="87"/>
      <c r="G152" s="88"/>
      <c r="H152" s="89" t="n">
        <f aca="false">G152-F152</f>
        <v>0</v>
      </c>
    </row>
    <row r="153" customFormat="false" ht="15" hidden="false" customHeight="false" outlineLevel="0" collapsed="false">
      <c r="A153" s="26" t="s">
        <v>237</v>
      </c>
      <c r="B153" s="110" t="s">
        <v>238</v>
      </c>
      <c r="C153" s="87" t="n">
        <v>46</v>
      </c>
      <c r="D153" s="88" t="n">
        <v>72.2</v>
      </c>
      <c r="E153" s="89" t="n">
        <f aca="false">D153-C153</f>
        <v>26.2</v>
      </c>
      <c r="F153" s="87"/>
      <c r="G153" s="88"/>
      <c r="H153" s="89" t="n">
        <f aca="false">G153-F153</f>
        <v>0</v>
      </c>
    </row>
    <row r="154" customFormat="false" ht="15" hidden="false" customHeight="false" outlineLevel="0" collapsed="false">
      <c r="A154" s="26" t="s">
        <v>239</v>
      </c>
      <c r="B154" s="128" t="s">
        <v>240</v>
      </c>
      <c r="C154" s="87" t="n">
        <v>46</v>
      </c>
      <c r="D154" s="88" t="n">
        <v>0</v>
      </c>
      <c r="E154" s="89" t="n">
        <f aca="false">D154-C154</f>
        <v>-46</v>
      </c>
      <c r="F154" s="87"/>
      <c r="G154" s="88"/>
      <c r="H154" s="89" t="n">
        <f aca="false">G154-F154</f>
        <v>0</v>
      </c>
    </row>
    <row r="155" customFormat="false" ht="15" hidden="false" customHeight="false" outlineLevel="0" collapsed="false">
      <c r="A155" s="26" t="s">
        <v>241</v>
      </c>
      <c r="B155" s="110" t="s">
        <v>242</v>
      </c>
      <c r="C155" s="87" t="n">
        <v>46</v>
      </c>
      <c r="D155" s="88" t="n">
        <v>0</v>
      </c>
      <c r="E155" s="89" t="n">
        <f aca="false">D155-C155</f>
        <v>-46</v>
      </c>
      <c r="F155" s="87"/>
      <c r="G155" s="88"/>
      <c r="H155" s="89" t="n">
        <f aca="false">G155-F155</f>
        <v>0</v>
      </c>
    </row>
    <row r="156" customFormat="false" ht="15" hidden="false" customHeight="false" outlineLevel="0" collapsed="false">
      <c r="A156" s="26" t="s">
        <v>243</v>
      </c>
      <c r="B156" s="110" t="s">
        <v>244</v>
      </c>
      <c r="C156" s="87" t="n">
        <v>46</v>
      </c>
      <c r="D156" s="88" t="n">
        <v>0</v>
      </c>
      <c r="E156" s="89" t="n">
        <f aca="false">D156-C156</f>
        <v>-46</v>
      </c>
      <c r="F156" s="87"/>
      <c r="G156" s="88"/>
      <c r="H156" s="89" t="n">
        <f aca="false">G156-F156</f>
        <v>0</v>
      </c>
    </row>
    <row r="157" customFormat="false" ht="15" hidden="false" customHeight="false" outlineLevel="0" collapsed="false">
      <c r="A157" s="26" t="s">
        <v>245</v>
      </c>
      <c r="B157" s="128" t="s">
        <v>246</v>
      </c>
      <c r="C157" s="87" t="n">
        <v>46</v>
      </c>
      <c r="D157" s="88" t="n">
        <v>0</v>
      </c>
      <c r="E157" s="89" t="n">
        <f aca="false">D157-C157</f>
        <v>-46</v>
      </c>
      <c r="F157" s="87"/>
      <c r="G157" s="88"/>
      <c r="H157" s="89" t="n">
        <f aca="false">G157-F157</f>
        <v>0</v>
      </c>
    </row>
    <row r="158" customFormat="false" ht="15" hidden="false" customHeight="false" outlineLevel="0" collapsed="false">
      <c r="A158" s="26" t="s">
        <v>247</v>
      </c>
      <c r="B158" s="110" t="s">
        <v>248</v>
      </c>
      <c r="C158" s="87" t="n">
        <v>46</v>
      </c>
      <c r="D158" s="88" t="n">
        <v>0</v>
      </c>
      <c r="E158" s="89" t="n">
        <f aca="false">D158-C158</f>
        <v>-46</v>
      </c>
      <c r="F158" s="87"/>
      <c r="G158" s="88"/>
      <c r="H158" s="89" t="n">
        <f aca="false">G158-F158</f>
        <v>0</v>
      </c>
    </row>
    <row r="159" customFormat="false" ht="15" hidden="false" customHeight="false" outlineLevel="0" collapsed="false">
      <c r="A159" s="26" t="s">
        <v>249</v>
      </c>
      <c r="B159" s="110" t="s">
        <v>250</v>
      </c>
      <c r="C159" s="87" t="n">
        <v>46</v>
      </c>
      <c r="D159" s="88" t="n">
        <v>60</v>
      </c>
      <c r="E159" s="89" t="n">
        <f aca="false">D159-C159</f>
        <v>14</v>
      </c>
      <c r="F159" s="87"/>
      <c r="G159" s="88"/>
      <c r="H159" s="89" t="n">
        <f aca="false">G159-F159</f>
        <v>0</v>
      </c>
    </row>
    <row r="160" customFormat="false" ht="15.75" hidden="false" customHeight="false" outlineLevel="0" collapsed="false">
      <c r="A160" s="71"/>
      <c r="B160" s="93"/>
      <c r="C160" s="94" t="n">
        <f aca="false">SUM(C152:C159)</f>
        <v>368</v>
      </c>
      <c r="D160" s="95" t="n">
        <f aca="false">SUM(D152:D159)</f>
        <v>132.2</v>
      </c>
      <c r="E160" s="96" t="n">
        <f aca="false">SUM(E152:E159)</f>
        <v>-235.8</v>
      </c>
      <c r="F160" s="94" t="n">
        <f aca="false">SUM(F152:F159)</f>
        <v>0</v>
      </c>
      <c r="G160" s="95" t="n">
        <f aca="false">SUM(G152:G159)</f>
        <v>0</v>
      </c>
      <c r="H160" s="99" t="n">
        <f aca="false">SUM(H152:H159)</f>
        <v>0</v>
      </c>
    </row>
    <row r="161" customFormat="false" ht="15.75" hidden="false" customHeight="false" outlineLevel="0" collapsed="false">
      <c r="A161" s="122" t="s">
        <v>162</v>
      </c>
      <c r="B161" s="122"/>
      <c r="C161" s="115" t="n">
        <f aca="false">C141+C150+C160</f>
        <v>721</v>
      </c>
      <c r="D161" s="116" t="n">
        <f aca="false">D141+D150+D160</f>
        <v>2983.2</v>
      </c>
      <c r="E161" s="117" t="n">
        <f aca="false">E141+E150+E160</f>
        <v>2262.2</v>
      </c>
      <c r="F161" s="115" t="n">
        <f aca="false">F141+F150+F160</f>
        <v>453</v>
      </c>
      <c r="G161" s="116" t="n">
        <f aca="false">G141+G150+G160</f>
        <v>387.6</v>
      </c>
      <c r="H161" s="127" t="n">
        <f aca="false">H141+H150+H160</f>
        <v>-65.4</v>
      </c>
    </row>
    <row r="163" customFormat="false" ht="15.75" hidden="false" customHeight="false" outlineLevel="0" collapsed="false">
      <c r="A163" s="7" t="n">
        <v>42478</v>
      </c>
      <c r="B163" s="7"/>
      <c r="F163" s="80"/>
      <c r="G163" s="80"/>
      <c r="H163" s="80"/>
    </row>
    <row r="164" customFormat="false" ht="15.75" hidden="false" customHeight="false" outlineLevel="0" collapsed="false">
      <c r="A164" s="10" t="s">
        <v>251</v>
      </c>
      <c r="B164" s="11"/>
      <c r="C164" s="4"/>
      <c r="D164" s="4"/>
      <c r="E164" s="4"/>
      <c r="F164" s="4"/>
      <c r="G164" s="4"/>
      <c r="H164" s="80"/>
    </row>
    <row r="165" customFormat="false" ht="16.5" hidden="false" customHeight="false" outlineLevel="0" collapsed="false">
      <c r="A165" s="10"/>
      <c r="B165" s="11"/>
      <c r="F165" s="80"/>
      <c r="G165" s="80"/>
      <c r="H165" s="80"/>
    </row>
    <row r="166" customFormat="false" ht="16.5" hidden="false" customHeight="false" outlineLevel="0" collapsed="false">
      <c r="A166" s="10"/>
      <c r="B166" s="11"/>
      <c r="C166" s="81" t="s">
        <v>123</v>
      </c>
      <c r="D166" s="81"/>
      <c r="E166" s="81"/>
      <c r="F166" s="81" t="s">
        <v>124</v>
      </c>
      <c r="G166" s="81"/>
      <c r="H166" s="81"/>
    </row>
    <row r="167" customFormat="false" ht="12.75" hidden="false" customHeight="false" outlineLevel="0" collapsed="false">
      <c r="B167" s="82" t="s">
        <v>125</v>
      </c>
      <c r="C167" s="83" t="s">
        <v>126</v>
      </c>
      <c r="D167" s="84" t="s">
        <v>127</v>
      </c>
      <c r="E167" s="85" t="s">
        <v>128</v>
      </c>
      <c r="F167" s="83" t="s">
        <v>126</v>
      </c>
      <c r="G167" s="84" t="s">
        <v>127</v>
      </c>
      <c r="H167" s="85" t="s">
        <v>128</v>
      </c>
    </row>
    <row r="168" customFormat="false" ht="15" hidden="false" customHeight="false" outlineLevel="0" collapsed="false">
      <c r="A168" s="26" t="s">
        <v>22</v>
      </c>
      <c r="B168" s="128" t="s">
        <v>252</v>
      </c>
      <c r="C168" s="87" t="n">
        <v>46</v>
      </c>
      <c r="D168" s="88" t="n">
        <v>0</v>
      </c>
      <c r="E168" s="89" t="n">
        <f aca="false">D168-C168</f>
        <v>-46</v>
      </c>
      <c r="F168" s="87" t="n">
        <v>60</v>
      </c>
      <c r="G168" s="88" t="n">
        <v>0</v>
      </c>
      <c r="H168" s="89" t="n">
        <f aca="false">G168-F168</f>
        <v>-60</v>
      </c>
    </row>
    <row r="169" customFormat="false" ht="15" hidden="false" customHeight="false" outlineLevel="0" collapsed="false">
      <c r="A169" s="26" t="s">
        <v>24</v>
      </c>
      <c r="B169" s="128" t="s">
        <v>253</v>
      </c>
      <c r="C169" s="87" t="n">
        <v>46</v>
      </c>
      <c r="D169" s="88" t="n">
        <v>51.5</v>
      </c>
      <c r="E169" s="89" t="n">
        <f aca="false">D169-C169</f>
        <v>5.5</v>
      </c>
      <c r="F169" s="87" t="n">
        <v>60</v>
      </c>
      <c r="G169" s="88" t="n">
        <v>33</v>
      </c>
      <c r="H169" s="89" t="n">
        <f aca="false">G169-F169</f>
        <v>-27</v>
      </c>
    </row>
    <row r="170" customFormat="false" ht="15" hidden="false" customHeight="false" outlineLevel="0" collapsed="false">
      <c r="A170" s="26" t="s">
        <v>27</v>
      </c>
      <c r="B170" s="128" t="s">
        <v>254</v>
      </c>
      <c r="C170" s="87" t="n">
        <v>46</v>
      </c>
      <c r="D170" s="88" t="n">
        <v>0</v>
      </c>
      <c r="E170" s="89" t="n">
        <f aca="false">D170-C170</f>
        <v>-46</v>
      </c>
      <c r="F170" s="87" t="n">
        <v>60</v>
      </c>
      <c r="G170" s="88" t="n">
        <v>0</v>
      </c>
      <c r="H170" s="89" t="n">
        <f aca="false">G170-F170</f>
        <v>-60</v>
      </c>
    </row>
    <row r="171" customFormat="false" ht="15" hidden="false" customHeight="false" outlineLevel="0" collapsed="false">
      <c r="A171" s="26" t="s">
        <v>29</v>
      </c>
      <c r="B171" s="128" t="s">
        <v>255</v>
      </c>
      <c r="C171" s="87" t="n">
        <v>46</v>
      </c>
      <c r="D171" s="88" t="n">
        <v>0</v>
      </c>
      <c r="E171" s="89" t="n">
        <f aca="false">D171-C171</f>
        <v>-46</v>
      </c>
      <c r="F171" s="87" t="n">
        <v>60</v>
      </c>
      <c r="G171" s="88" t="n">
        <v>0</v>
      </c>
      <c r="H171" s="89" t="n">
        <f aca="false">G171-F171</f>
        <v>-60</v>
      </c>
    </row>
    <row r="172" customFormat="false" ht="15" hidden="false" customHeight="false" outlineLevel="0" collapsed="false">
      <c r="A172" s="26" t="s">
        <v>32</v>
      </c>
      <c r="B172" s="110" t="s">
        <v>256</v>
      </c>
      <c r="C172" s="87" t="n">
        <v>19</v>
      </c>
      <c r="D172" s="88" t="n">
        <v>0</v>
      </c>
      <c r="E172" s="89" t="n">
        <f aca="false">D172-C172</f>
        <v>-19</v>
      </c>
      <c r="F172" s="87" t="n">
        <v>0</v>
      </c>
      <c r="G172" s="88"/>
      <c r="H172" s="89" t="n">
        <f aca="false">G172-F172</f>
        <v>0</v>
      </c>
    </row>
    <row r="173" customFormat="false" ht="15" hidden="false" customHeight="false" outlineLevel="0" collapsed="false">
      <c r="A173" s="26" t="s">
        <v>34</v>
      </c>
      <c r="B173" s="128" t="s">
        <v>257</v>
      </c>
      <c r="C173" s="87" t="n">
        <v>19</v>
      </c>
      <c r="D173" s="88" t="n">
        <v>0</v>
      </c>
      <c r="E173" s="89" t="n">
        <f aca="false">D173-C173</f>
        <v>-19</v>
      </c>
      <c r="F173" s="87" t="n">
        <v>0</v>
      </c>
      <c r="G173" s="88"/>
      <c r="H173" s="89" t="n">
        <f aca="false">G173-F173</f>
        <v>0</v>
      </c>
    </row>
    <row r="174" customFormat="false" ht="15" hidden="false" customHeight="false" outlineLevel="0" collapsed="false">
      <c r="A174" s="26" t="s">
        <v>37</v>
      </c>
      <c r="B174" s="110" t="s">
        <v>258</v>
      </c>
      <c r="C174" s="87" t="n">
        <v>19</v>
      </c>
      <c r="D174" s="88" t="n">
        <v>0</v>
      </c>
      <c r="E174" s="89" t="n">
        <f aca="false">D174-C174</f>
        <v>-19</v>
      </c>
      <c r="F174" s="87" t="n">
        <v>0</v>
      </c>
      <c r="G174" s="88"/>
      <c r="H174" s="89" t="n">
        <f aca="false">G174-F174</f>
        <v>0</v>
      </c>
    </row>
    <row r="175" customFormat="false" ht="15" hidden="false" customHeight="false" outlineLevel="0" collapsed="false">
      <c r="A175" s="26" t="s">
        <v>80</v>
      </c>
      <c r="B175" s="128" t="s">
        <v>259</v>
      </c>
      <c r="C175" s="87" t="n">
        <v>46</v>
      </c>
      <c r="D175" s="88" t="n">
        <v>0</v>
      </c>
      <c r="E175" s="89" t="n">
        <f aca="false">D175-C175</f>
        <v>-46</v>
      </c>
      <c r="F175" s="87" t="n">
        <v>60</v>
      </c>
      <c r="G175" s="88"/>
      <c r="H175" s="89" t="n">
        <f aca="false">G175-F175</f>
        <v>-60</v>
      </c>
    </row>
    <row r="176" customFormat="false" ht="15" hidden="false" customHeight="false" outlineLevel="0" collapsed="false">
      <c r="A176" s="71"/>
      <c r="B176" s="93"/>
      <c r="C176" s="94" t="n">
        <f aca="false">SUM(C168:C175)</f>
        <v>287</v>
      </c>
      <c r="D176" s="95" t="n">
        <f aca="false">SUM(D168:D175)</f>
        <v>51.5</v>
      </c>
      <c r="E176" s="96" t="n">
        <f aca="false">SUM(E168:E175)</f>
        <v>-235.5</v>
      </c>
      <c r="F176" s="94" t="n">
        <f aca="false">SUM(F168:F175)</f>
        <v>300</v>
      </c>
      <c r="G176" s="95" t="n">
        <f aca="false">SUM(G168:G175)</f>
        <v>33</v>
      </c>
      <c r="H176" s="96" t="n">
        <f aca="false">SUM(H168:H175)</f>
        <v>-267</v>
      </c>
    </row>
    <row r="177" customFormat="false" ht="15" hidden="false" customHeight="false" outlineLevel="0" collapsed="false">
      <c r="A177" s="71"/>
      <c r="B177" s="112"/>
      <c r="C177" s="87"/>
      <c r="D177" s="88"/>
      <c r="E177" s="89"/>
      <c r="F177" s="87"/>
      <c r="G177" s="88"/>
      <c r="H177" s="89"/>
    </row>
    <row r="178" customFormat="false" ht="15" hidden="false" customHeight="false" outlineLevel="0" collapsed="false">
      <c r="A178" s="26" t="s">
        <v>260</v>
      </c>
      <c r="B178" s="128" t="s">
        <v>261</v>
      </c>
      <c r="C178" s="87" t="n">
        <v>46</v>
      </c>
      <c r="D178" s="88" t="n">
        <v>0</v>
      </c>
      <c r="E178" s="89" t="n">
        <f aca="false">D178-C178</f>
        <v>-46</v>
      </c>
      <c r="F178" s="87" t="n">
        <v>60</v>
      </c>
      <c r="G178" s="88" t="n">
        <v>0</v>
      </c>
      <c r="H178" s="89" t="n">
        <f aca="false">G178-F178</f>
        <v>-60</v>
      </c>
    </row>
    <row r="179" customFormat="false" ht="15" hidden="false" customHeight="false" outlineLevel="0" collapsed="false">
      <c r="A179" s="26" t="s">
        <v>136</v>
      </c>
      <c r="B179" s="110" t="s">
        <v>262</v>
      </c>
      <c r="C179" s="87" t="n">
        <v>46</v>
      </c>
      <c r="D179" s="88" t="n">
        <v>0</v>
      </c>
      <c r="E179" s="89" t="n">
        <f aca="false">D179-C179</f>
        <v>-46</v>
      </c>
      <c r="F179" s="87" t="n">
        <v>60</v>
      </c>
      <c r="G179" s="88" t="n">
        <v>0</v>
      </c>
      <c r="H179" s="89" t="n">
        <f aca="false">G179-F179</f>
        <v>-60</v>
      </c>
    </row>
    <row r="180" customFormat="false" ht="15" hidden="false" customHeight="false" outlineLevel="0" collapsed="false">
      <c r="A180" s="26" t="s">
        <v>263</v>
      </c>
      <c r="B180" s="128" t="s">
        <v>264</v>
      </c>
      <c r="C180" s="87" t="n">
        <v>19</v>
      </c>
      <c r="D180" s="88" t="n">
        <v>0</v>
      </c>
      <c r="E180" s="89" t="n">
        <f aca="false">D180-C180</f>
        <v>-19</v>
      </c>
      <c r="F180" s="87"/>
      <c r="G180" s="88"/>
      <c r="H180" s="89" t="n">
        <f aca="false">G180-F180</f>
        <v>0</v>
      </c>
    </row>
    <row r="181" customFormat="false" ht="15" hidden="false" customHeight="false" outlineLevel="0" collapsed="false">
      <c r="A181" s="26" t="s">
        <v>140</v>
      </c>
      <c r="B181" s="128" t="s">
        <v>265</v>
      </c>
      <c r="C181" s="87" t="n">
        <v>19</v>
      </c>
      <c r="D181" s="88" t="n">
        <v>12.1</v>
      </c>
      <c r="E181" s="89" t="n">
        <f aca="false">D181-C181</f>
        <v>-6.9</v>
      </c>
      <c r="F181" s="87"/>
      <c r="G181" s="88"/>
      <c r="H181" s="89" t="n">
        <f aca="false">G181-F181</f>
        <v>0</v>
      </c>
    </row>
    <row r="182" customFormat="false" ht="15" hidden="false" customHeight="false" outlineLevel="0" collapsed="false">
      <c r="A182" s="26" t="s">
        <v>266</v>
      </c>
      <c r="B182" s="110" t="s">
        <v>267</v>
      </c>
      <c r="C182" s="87" t="n">
        <v>46</v>
      </c>
      <c r="D182" s="88" t="n">
        <v>0</v>
      </c>
      <c r="E182" s="89" t="n">
        <f aca="false">D182-C182</f>
        <v>-46</v>
      </c>
      <c r="F182" s="87" t="n">
        <v>60</v>
      </c>
      <c r="G182" s="88" t="n">
        <v>0</v>
      </c>
      <c r="H182" s="89" t="n">
        <f aca="false">G182-F182</f>
        <v>-60</v>
      </c>
    </row>
    <row r="183" customFormat="false" ht="15" hidden="false" customHeight="false" outlineLevel="0" collapsed="false">
      <c r="A183" s="26" t="s">
        <v>142</v>
      </c>
      <c r="B183" s="110" t="s">
        <v>268</v>
      </c>
      <c r="C183" s="87" t="n">
        <v>19</v>
      </c>
      <c r="D183" s="88" t="n">
        <v>0</v>
      </c>
      <c r="E183" s="89" t="n">
        <f aca="false">D183-C183</f>
        <v>-19</v>
      </c>
      <c r="F183" s="87"/>
      <c r="G183" s="88"/>
      <c r="H183" s="89" t="n">
        <f aca="false">G183-F183</f>
        <v>0</v>
      </c>
    </row>
    <row r="184" customFormat="false" ht="15" hidden="false" customHeight="false" outlineLevel="0" collapsed="false">
      <c r="A184" s="26" t="s">
        <v>269</v>
      </c>
      <c r="B184" s="128" t="s">
        <v>270</v>
      </c>
      <c r="C184" s="87" t="n">
        <v>46</v>
      </c>
      <c r="D184" s="88" t="n">
        <v>0</v>
      </c>
      <c r="E184" s="89" t="n">
        <f aca="false">D184-C184</f>
        <v>-46</v>
      </c>
      <c r="F184" s="87" t="n">
        <v>60</v>
      </c>
      <c r="G184" s="88" t="n">
        <v>0</v>
      </c>
      <c r="H184" s="89" t="n">
        <f aca="false">G184-F184</f>
        <v>-60</v>
      </c>
    </row>
    <row r="185" customFormat="false" ht="15" hidden="false" customHeight="false" outlineLevel="0" collapsed="false">
      <c r="A185" s="26" t="s">
        <v>271</v>
      </c>
      <c r="B185" s="128" t="s">
        <v>272</v>
      </c>
      <c r="C185" s="87" t="n">
        <v>46</v>
      </c>
      <c r="D185" s="88" t="n">
        <v>0</v>
      </c>
      <c r="E185" s="89" t="n">
        <f aca="false">D185-C185</f>
        <v>-46</v>
      </c>
      <c r="F185" s="87" t="n">
        <v>60</v>
      </c>
      <c r="G185" s="88" t="n">
        <v>0</v>
      </c>
      <c r="H185" s="89" t="n">
        <f aca="false">G185-F185</f>
        <v>-60</v>
      </c>
    </row>
    <row r="186" customFormat="false" ht="15.75" hidden="false" customHeight="false" outlineLevel="0" collapsed="false">
      <c r="A186" s="71"/>
      <c r="B186" s="93"/>
      <c r="C186" s="94" t="n">
        <f aca="false">SUM(C178:C185)</f>
        <v>287</v>
      </c>
      <c r="D186" s="95" t="n">
        <f aca="false">SUM(D178:D185)</f>
        <v>12.1</v>
      </c>
      <c r="E186" s="96" t="n">
        <f aca="false">SUM(E178:E185)</f>
        <v>-274.9</v>
      </c>
      <c r="F186" s="94" t="n">
        <f aca="false">SUM(F178:F185)</f>
        <v>300</v>
      </c>
      <c r="G186" s="95" t="n">
        <f aca="false">SUM(G178:G185)</f>
        <v>0</v>
      </c>
      <c r="H186" s="96" t="n">
        <f aca="false">SUM(H178:H185)</f>
        <v>-300</v>
      </c>
    </row>
    <row r="187" customFormat="false" ht="15.75" hidden="false" customHeight="false" outlineLevel="0" collapsed="false">
      <c r="A187" s="122" t="s">
        <v>162</v>
      </c>
      <c r="B187" s="122"/>
      <c r="C187" s="115" t="n">
        <f aca="false">C176+C186</f>
        <v>574</v>
      </c>
      <c r="D187" s="116" t="n">
        <f aca="false">D176+D186</f>
        <v>63.6</v>
      </c>
      <c r="E187" s="127" t="n">
        <f aca="false">E176+E186</f>
        <v>-510.4</v>
      </c>
      <c r="F187" s="115" t="n">
        <f aca="false">F176+F186</f>
        <v>600</v>
      </c>
      <c r="G187" s="116" t="n">
        <f aca="false">G176+G186</f>
        <v>33</v>
      </c>
      <c r="H187" s="127" t="n">
        <f aca="false">H176+H186</f>
        <v>-567</v>
      </c>
    </row>
    <row r="189" customFormat="false" ht="15.75" hidden="false" customHeight="false" outlineLevel="0" collapsed="false">
      <c r="A189" s="7" t="n">
        <v>42479</v>
      </c>
      <c r="B189" s="7"/>
    </row>
    <row r="190" customFormat="false" ht="15.75" hidden="false" customHeight="false" outlineLevel="0" collapsed="false">
      <c r="A190" s="10" t="s">
        <v>273</v>
      </c>
      <c r="B190" s="11"/>
    </row>
    <row r="191" customFormat="false" ht="16.5" hidden="false" customHeight="false" outlineLevel="0" collapsed="false">
      <c r="A191" s="10"/>
      <c r="B191" s="11"/>
    </row>
    <row r="192" customFormat="false" ht="16.5" hidden="false" customHeight="false" outlineLevel="0" collapsed="false">
      <c r="A192" s="10"/>
      <c r="B192" s="11"/>
      <c r="C192" s="81" t="s">
        <v>123</v>
      </c>
      <c r="D192" s="81"/>
      <c r="E192" s="81"/>
      <c r="F192" s="81" t="s">
        <v>124</v>
      </c>
      <c r="G192" s="81"/>
      <c r="H192" s="81"/>
    </row>
    <row r="193" customFormat="false" ht="12.75" hidden="false" customHeight="false" outlineLevel="0" collapsed="false">
      <c r="B193" s="129" t="s">
        <v>125</v>
      </c>
      <c r="C193" s="83" t="s">
        <v>126</v>
      </c>
      <c r="D193" s="84" t="s">
        <v>127</v>
      </c>
      <c r="E193" s="85" t="s">
        <v>128</v>
      </c>
      <c r="F193" s="83" t="s">
        <v>126</v>
      </c>
      <c r="G193" s="84" t="s">
        <v>127</v>
      </c>
      <c r="H193" s="85" t="s">
        <v>128</v>
      </c>
    </row>
    <row r="194" customFormat="false" ht="15" hidden="false" customHeight="false" outlineLevel="0" collapsed="false">
      <c r="A194" s="26" t="s">
        <v>98</v>
      </c>
      <c r="B194" s="110" t="s">
        <v>274</v>
      </c>
      <c r="C194" s="87" t="n">
        <v>46</v>
      </c>
      <c r="D194" s="88" t="n">
        <v>32.5</v>
      </c>
      <c r="E194" s="89" t="n">
        <f aca="false">D194-C194</f>
        <v>-13.5</v>
      </c>
      <c r="F194" s="87" t="n">
        <v>60</v>
      </c>
      <c r="G194" s="88" t="n">
        <v>45.5</v>
      </c>
      <c r="H194" s="89" t="n">
        <f aca="false">G194-F194</f>
        <v>-14.5</v>
      </c>
    </row>
    <row r="195" customFormat="false" ht="15" hidden="false" customHeight="false" outlineLevel="0" collapsed="false">
      <c r="A195" s="26" t="s">
        <v>102</v>
      </c>
      <c r="B195" s="128" t="s">
        <v>275</v>
      </c>
      <c r="C195" s="87" t="n">
        <v>46</v>
      </c>
      <c r="D195" s="88" t="n">
        <v>149</v>
      </c>
      <c r="E195" s="89" t="n">
        <f aca="false">D195-C195</f>
        <v>103</v>
      </c>
      <c r="F195" s="87" t="n">
        <v>60</v>
      </c>
      <c r="G195" s="88" t="n">
        <v>428.7</v>
      </c>
      <c r="H195" s="89" t="n">
        <f aca="false">G195-F195</f>
        <v>368.7</v>
      </c>
    </row>
    <row r="196" customFormat="false" ht="15" hidden="false" customHeight="false" outlineLevel="0" collapsed="false">
      <c r="A196" s="26" t="s">
        <v>106</v>
      </c>
      <c r="B196" s="113" t="s">
        <v>276</v>
      </c>
      <c r="C196" s="87" t="n">
        <v>46</v>
      </c>
      <c r="D196" s="88" t="n">
        <v>0</v>
      </c>
      <c r="E196" s="89" t="n">
        <f aca="false">D196-C196</f>
        <v>-46</v>
      </c>
      <c r="F196" s="87" t="n">
        <v>60</v>
      </c>
      <c r="G196" s="88" t="n">
        <v>0</v>
      </c>
      <c r="H196" s="89" t="n">
        <f aca="false">G196-F196</f>
        <v>-60</v>
      </c>
    </row>
    <row r="197" customFormat="false" ht="15" hidden="false" customHeight="false" outlineLevel="0" collapsed="false">
      <c r="A197" s="26" t="s">
        <v>172</v>
      </c>
      <c r="B197" s="128" t="s">
        <v>277</v>
      </c>
      <c r="C197" s="87" t="n">
        <v>46</v>
      </c>
      <c r="D197" s="88" t="n">
        <v>0</v>
      </c>
      <c r="E197" s="89" t="n">
        <f aca="false">D197-C197</f>
        <v>-46</v>
      </c>
      <c r="F197" s="87" t="n">
        <v>60</v>
      </c>
      <c r="G197" s="88" t="n">
        <v>0</v>
      </c>
      <c r="H197" s="89" t="n">
        <f aca="false">G197-F197</f>
        <v>-60</v>
      </c>
    </row>
    <row r="198" customFormat="false" ht="15" hidden="false" customHeight="false" outlineLevel="0" collapsed="false">
      <c r="A198" s="71"/>
      <c r="B198" s="130"/>
      <c r="C198" s="94" t="n">
        <f aca="false">SUM(C194:C197)</f>
        <v>184</v>
      </c>
      <c r="D198" s="95" t="n">
        <f aca="false">SUM(D194:D197)</f>
        <v>181.5</v>
      </c>
      <c r="E198" s="96" t="n">
        <f aca="false">SUM(E194:E197)</f>
        <v>-2.5</v>
      </c>
      <c r="F198" s="94" t="n">
        <f aca="false">SUM(F194:F197)</f>
        <v>240</v>
      </c>
      <c r="G198" s="95" t="n">
        <f aca="false">SUM(G194:G197)</f>
        <v>474.2</v>
      </c>
      <c r="H198" s="99" t="n">
        <f aca="false">SUM(H194:H197)</f>
        <v>234.2</v>
      </c>
    </row>
    <row r="199" customFormat="false" ht="15" hidden="false" customHeight="false" outlineLevel="0" collapsed="false">
      <c r="A199" s="71"/>
      <c r="B199" s="2"/>
      <c r="C199" s="87"/>
      <c r="D199" s="88"/>
      <c r="E199" s="89"/>
      <c r="F199" s="87"/>
      <c r="G199" s="88"/>
      <c r="H199" s="89"/>
    </row>
    <row r="200" customFormat="false" ht="15" hidden="false" customHeight="false" outlineLevel="0" collapsed="false">
      <c r="A200" s="26" t="s">
        <v>260</v>
      </c>
      <c r="B200" s="128" t="s">
        <v>278</v>
      </c>
      <c r="C200" s="87" t="n">
        <v>46</v>
      </c>
      <c r="D200" s="88" t="n">
        <v>0</v>
      </c>
      <c r="E200" s="89" t="n">
        <f aca="false">D200-C200</f>
        <v>-46</v>
      </c>
      <c r="F200" s="87" t="n">
        <v>60</v>
      </c>
      <c r="G200" s="88" t="n">
        <v>0</v>
      </c>
      <c r="H200" s="89" t="n">
        <f aca="false">G200-F200</f>
        <v>-60</v>
      </c>
    </row>
    <row r="201" customFormat="false" ht="15" hidden="false" customHeight="false" outlineLevel="0" collapsed="false">
      <c r="A201" s="26" t="s">
        <v>263</v>
      </c>
      <c r="B201" s="110" t="s">
        <v>279</v>
      </c>
      <c r="C201" s="87" t="n">
        <v>46</v>
      </c>
      <c r="D201" s="88" t="n">
        <v>140.1</v>
      </c>
      <c r="E201" s="89" t="n">
        <f aca="false">D201-C201</f>
        <v>94.1</v>
      </c>
      <c r="F201" s="87" t="n">
        <v>60</v>
      </c>
      <c r="G201" s="88" t="n">
        <v>0</v>
      </c>
      <c r="H201" s="89" t="n">
        <f aca="false">G201-F201</f>
        <v>-60</v>
      </c>
      <c r="L201" s="114"/>
    </row>
    <row r="202" customFormat="false" ht="15" hidden="false" customHeight="false" outlineLevel="0" collapsed="false">
      <c r="A202" s="26" t="s">
        <v>138</v>
      </c>
      <c r="B202" s="128" t="s">
        <v>280</v>
      </c>
      <c r="C202" s="87" t="n">
        <v>46</v>
      </c>
      <c r="D202" s="88" t="n">
        <v>19.4</v>
      </c>
      <c r="E202" s="89" t="n">
        <f aca="false">D202-C202</f>
        <v>-26.6</v>
      </c>
      <c r="F202" s="87" t="n">
        <v>60</v>
      </c>
      <c r="G202" s="88" t="n">
        <v>40.4</v>
      </c>
      <c r="H202" s="89" t="n">
        <f aca="false">G202-F202</f>
        <v>-19.6</v>
      </c>
      <c r="L202" s="114"/>
    </row>
    <row r="203" customFormat="false" ht="15" hidden="false" customHeight="false" outlineLevel="0" collapsed="false">
      <c r="A203" s="26" t="s">
        <v>140</v>
      </c>
      <c r="B203" s="123" t="s">
        <v>281</v>
      </c>
      <c r="C203" s="87" t="n">
        <v>46</v>
      </c>
      <c r="D203" s="88" t="n">
        <v>0</v>
      </c>
      <c r="E203" s="89" t="n">
        <f aca="false">D203-C203</f>
        <v>-46</v>
      </c>
      <c r="F203" s="87" t="n">
        <v>60</v>
      </c>
      <c r="G203" s="88" t="n">
        <v>0</v>
      </c>
      <c r="H203" s="89" t="n">
        <f aca="false">G203-F203</f>
        <v>-60</v>
      </c>
      <c r="L203" s="114"/>
    </row>
    <row r="204" customFormat="false" ht="15" hidden="false" customHeight="false" outlineLevel="0" collapsed="false">
      <c r="A204" s="26" t="s">
        <v>266</v>
      </c>
      <c r="B204" s="128" t="s">
        <v>282</v>
      </c>
      <c r="C204" s="87" t="n">
        <v>46</v>
      </c>
      <c r="D204" s="88" t="n">
        <v>567.5</v>
      </c>
      <c r="E204" s="89" t="n">
        <f aca="false">D204-C204</f>
        <v>521.5</v>
      </c>
      <c r="F204" s="87" t="n">
        <v>60</v>
      </c>
      <c r="G204" s="88" t="n">
        <v>0</v>
      </c>
      <c r="H204" s="89" t="n">
        <f aca="false">G204-F204</f>
        <v>-60</v>
      </c>
      <c r="K204" s="114"/>
      <c r="L204" s="114"/>
    </row>
    <row r="205" customFormat="false" ht="15" hidden="false" customHeight="false" outlineLevel="0" collapsed="false">
      <c r="A205" s="26" t="s">
        <v>271</v>
      </c>
      <c r="B205" s="110" t="s">
        <v>283</v>
      </c>
      <c r="C205" s="87" t="n">
        <v>46</v>
      </c>
      <c r="D205" s="88" t="n">
        <v>0</v>
      </c>
      <c r="E205" s="89" t="n">
        <f aca="false">D205-C205</f>
        <v>-46</v>
      </c>
      <c r="F205" s="87" t="n">
        <v>60</v>
      </c>
      <c r="G205" s="88" t="n">
        <v>0</v>
      </c>
      <c r="H205" s="89" t="n">
        <f aca="false">G205-F205</f>
        <v>-60</v>
      </c>
    </row>
    <row r="206" customFormat="false" ht="15" hidden="false" customHeight="false" outlineLevel="0" collapsed="false">
      <c r="A206" s="71"/>
      <c r="B206" s="130"/>
      <c r="C206" s="94" t="n">
        <f aca="false">SUM(C200:C205)</f>
        <v>276</v>
      </c>
      <c r="D206" s="95" t="n">
        <f aca="false">SUM(D200:D205)</f>
        <v>727</v>
      </c>
      <c r="E206" s="99" t="n">
        <f aca="false">SUM(E200:E205)</f>
        <v>451</v>
      </c>
      <c r="F206" s="94" t="n">
        <f aca="false">SUM(F200:F205)</f>
        <v>360</v>
      </c>
      <c r="G206" s="95" t="n">
        <f aca="false">SUM(G200:G205)</f>
        <v>40.4</v>
      </c>
      <c r="H206" s="96" t="n">
        <f aca="false">SUM(H200:H205)</f>
        <v>-319.6</v>
      </c>
    </row>
    <row r="207" customFormat="false" ht="15" hidden="false" customHeight="false" outlineLevel="0" collapsed="false">
      <c r="A207" s="71"/>
      <c r="B207" s="131"/>
      <c r="C207" s="87"/>
      <c r="D207" s="88"/>
      <c r="E207" s="89"/>
      <c r="F207" s="87"/>
      <c r="G207" s="88"/>
      <c r="H207" s="89"/>
    </row>
    <row r="208" customFormat="false" ht="15" hidden="false" customHeight="false" outlineLevel="0" collapsed="false">
      <c r="A208" s="26" t="s">
        <v>52</v>
      </c>
      <c r="B208" s="110" t="s">
        <v>284</v>
      </c>
      <c r="C208" s="87" t="n">
        <v>19</v>
      </c>
      <c r="D208" s="88" t="n">
        <v>0</v>
      </c>
      <c r="E208" s="89" t="n">
        <f aca="false">D208-C208</f>
        <v>-19</v>
      </c>
      <c r="F208" s="87"/>
      <c r="G208" s="88"/>
      <c r="H208" s="89" t="n">
        <f aca="false">G208-F208</f>
        <v>0</v>
      </c>
    </row>
    <row r="209" customFormat="false" ht="15" hidden="false" customHeight="false" outlineLevel="0" collapsed="false">
      <c r="A209" s="26" t="s">
        <v>55</v>
      </c>
      <c r="B209" s="128" t="s">
        <v>285</v>
      </c>
      <c r="C209" s="87" t="n">
        <v>19</v>
      </c>
      <c r="D209" s="88" t="n">
        <v>41.8</v>
      </c>
      <c r="E209" s="89" t="n">
        <f aca="false">D209-C209</f>
        <v>22.8</v>
      </c>
      <c r="F209" s="87"/>
      <c r="G209" s="88"/>
      <c r="H209" s="89" t="n">
        <f aca="false">G209-F209</f>
        <v>0</v>
      </c>
    </row>
    <row r="210" customFormat="false" ht="15" hidden="false" customHeight="false" outlineLevel="0" collapsed="false">
      <c r="A210" s="26" t="s">
        <v>82</v>
      </c>
      <c r="B210" s="123" t="s">
        <v>286</v>
      </c>
      <c r="C210" s="87" t="n">
        <v>46</v>
      </c>
      <c r="D210" s="88" t="n">
        <v>19.6</v>
      </c>
      <c r="E210" s="89" t="n">
        <f aca="false">D210-C210</f>
        <v>-26.4</v>
      </c>
      <c r="F210" s="87" t="n">
        <v>60</v>
      </c>
      <c r="G210" s="88" t="n">
        <v>0</v>
      </c>
      <c r="H210" s="89" t="n">
        <f aca="false">G210-F210</f>
        <v>-60</v>
      </c>
    </row>
    <row r="211" customFormat="false" ht="15" hidden="false" customHeight="false" outlineLevel="0" collapsed="false">
      <c r="A211" s="26" t="s">
        <v>83</v>
      </c>
      <c r="B211" s="110" t="s">
        <v>287</v>
      </c>
      <c r="C211" s="87" t="n">
        <v>19</v>
      </c>
      <c r="D211" s="88" t="n">
        <v>9</v>
      </c>
      <c r="E211" s="89" t="n">
        <f aca="false">D211-C211</f>
        <v>-10</v>
      </c>
      <c r="F211" s="87"/>
      <c r="G211" s="88"/>
      <c r="H211" s="89" t="n">
        <f aca="false">G211-F211</f>
        <v>0</v>
      </c>
    </row>
    <row r="212" customFormat="false" ht="15" hidden="false" customHeight="false" outlineLevel="0" collapsed="false">
      <c r="A212" s="26" t="s">
        <v>84</v>
      </c>
      <c r="B212" s="128" t="s">
        <v>288</v>
      </c>
      <c r="C212" s="87" t="n">
        <v>46</v>
      </c>
      <c r="D212" s="88" t="n">
        <v>17.1</v>
      </c>
      <c r="E212" s="89" t="n">
        <f aca="false">D212-C212</f>
        <v>-28.9</v>
      </c>
      <c r="F212" s="87" t="n">
        <v>60</v>
      </c>
      <c r="G212" s="88" t="n">
        <v>0</v>
      </c>
      <c r="H212" s="89" t="n">
        <f aca="false">G212-F212</f>
        <v>-60</v>
      </c>
    </row>
    <row r="213" customFormat="false" ht="15" hidden="false" customHeight="false" outlineLevel="0" collapsed="false">
      <c r="A213" s="26" t="s">
        <v>85</v>
      </c>
      <c r="B213" s="110" t="s">
        <v>289</v>
      </c>
      <c r="C213" s="87" t="n">
        <v>46</v>
      </c>
      <c r="D213" s="88" t="n">
        <v>67.2</v>
      </c>
      <c r="E213" s="89" t="n">
        <f aca="false">D213-C213</f>
        <v>21.2</v>
      </c>
      <c r="F213" s="87" t="n">
        <v>60</v>
      </c>
      <c r="G213" s="88" t="n">
        <v>0</v>
      </c>
      <c r="H213" s="89" t="n">
        <f aca="false">G213-F213</f>
        <v>-60</v>
      </c>
    </row>
    <row r="214" customFormat="false" ht="15" hidden="false" customHeight="false" outlineLevel="0" collapsed="false">
      <c r="A214" s="26" t="s">
        <v>86</v>
      </c>
      <c r="B214" s="128" t="s">
        <v>290</v>
      </c>
      <c r="C214" s="87" t="n">
        <v>46</v>
      </c>
      <c r="D214" s="88" t="n">
        <v>0</v>
      </c>
      <c r="E214" s="89" t="n">
        <f aca="false">D214-C214</f>
        <v>-46</v>
      </c>
      <c r="F214" s="87" t="n">
        <v>60</v>
      </c>
      <c r="G214" s="88" t="n">
        <v>0</v>
      </c>
      <c r="H214" s="89" t="n">
        <f aca="false">G214-F214</f>
        <v>-60</v>
      </c>
    </row>
    <row r="215" customFormat="false" ht="15.75" hidden="false" customHeight="false" outlineLevel="0" collapsed="false">
      <c r="A215" s="101"/>
      <c r="B215" s="93"/>
      <c r="C215" s="94" t="n">
        <f aca="false">SUM(C208:C214)</f>
        <v>241</v>
      </c>
      <c r="D215" s="95" t="n">
        <f aca="false">SUM(D208:D214)</f>
        <v>154.7</v>
      </c>
      <c r="E215" s="96" t="n">
        <f aca="false">SUM(E208:E214)</f>
        <v>-86.3</v>
      </c>
      <c r="F215" s="94" t="n">
        <f aca="false">SUM(F208:F214)</f>
        <v>240</v>
      </c>
      <c r="G215" s="95" t="n">
        <f aca="false">SUM(G208:G214)</f>
        <v>0</v>
      </c>
      <c r="H215" s="96" t="n">
        <f aca="false">SUM(H208:H214)</f>
        <v>-240</v>
      </c>
    </row>
    <row r="216" customFormat="false" ht="15.75" hidden="false" customHeight="false" outlineLevel="0" collapsed="false">
      <c r="A216" s="102" t="s">
        <v>162</v>
      </c>
      <c r="B216" s="102"/>
      <c r="C216" s="115" t="n">
        <f aca="false">C198+C206+C215</f>
        <v>701</v>
      </c>
      <c r="D216" s="116" t="n">
        <f aca="false">D198+D206+D215</f>
        <v>1063.2</v>
      </c>
      <c r="E216" s="117" t="n">
        <f aca="false">E198+E206+E215</f>
        <v>362.2</v>
      </c>
      <c r="F216" s="115" t="n">
        <f aca="false">F198+F206+F215</f>
        <v>840</v>
      </c>
      <c r="G216" s="116" t="n">
        <f aca="false">G198+G206+G215</f>
        <v>514.6</v>
      </c>
      <c r="H216" s="127" t="n">
        <f aca="false">H198+H206+H215</f>
        <v>-325.4</v>
      </c>
    </row>
    <row r="218" customFormat="false" ht="15.75" hidden="false" customHeight="false" outlineLevel="0" collapsed="false">
      <c r="A218" s="7" t="n">
        <v>42480</v>
      </c>
      <c r="B218" s="7"/>
    </row>
    <row r="219" customFormat="false" ht="15.75" hidden="false" customHeight="false" outlineLevel="0" collapsed="false">
      <c r="A219" s="10" t="s">
        <v>291</v>
      </c>
      <c r="B219" s="11"/>
    </row>
    <row r="220" customFormat="false" ht="16.5" hidden="false" customHeight="false" outlineLevel="0" collapsed="false">
      <c r="A220" s="10"/>
      <c r="B220" s="11"/>
    </row>
    <row r="221" customFormat="false" ht="16.5" hidden="false" customHeight="false" outlineLevel="0" collapsed="false">
      <c r="A221" s="10"/>
      <c r="B221" s="11"/>
      <c r="C221" s="81" t="s">
        <v>123</v>
      </c>
      <c r="D221" s="81"/>
      <c r="E221" s="81"/>
      <c r="F221" s="81" t="s">
        <v>124</v>
      </c>
      <c r="G221" s="81"/>
      <c r="H221" s="81"/>
    </row>
    <row r="222" customFormat="false" ht="12.75" hidden="false" customHeight="false" outlineLevel="0" collapsed="false">
      <c r="B222" s="129" t="s">
        <v>125</v>
      </c>
      <c r="C222" s="83" t="s">
        <v>126</v>
      </c>
      <c r="D222" s="84" t="s">
        <v>127</v>
      </c>
      <c r="E222" s="85" t="s">
        <v>128</v>
      </c>
      <c r="F222" s="83" t="s">
        <v>126</v>
      </c>
      <c r="G222" s="84" t="s">
        <v>127</v>
      </c>
      <c r="H222" s="85" t="s">
        <v>128</v>
      </c>
    </row>
    <row r="223" customFormat="false" ht="15" hidden="false" customHeight="false" outlineLevel="0" collapsed="false">
      <c r="A223" s="71" t="s">
        <v>22</v>
      </c>
      <c r="B223" s="128" t="s">
        <v>292</v>
      </c>
      <c r="C223" s="87" t="n">
        <v>46</v>
      </c>
      <c r="D223" s="88"/>
      <c r="E223" s="89" t="n">
        <f aca="false">D223-C223</f>
        <v>-46</v>
      </c>
      <c r="F223" s="87" t="n">
        <v>60</v>
      </c>
      <c r="G223" s="88"/>
      <c r="H223" s="89" t="n">
        <f aca="false">G223-F223</f>
        <v>-60</v>
      </c>
    </row>
    <row r="224" customFormat="false" ht="15" hidden="false" customHeight="false" outlineLevel="0" collapsed="false">
      <c r="A224" s="71" t="s">
        <v>27</v>
      </c>
      <c r="B224" s="128" t="s">
        <v>293</v>
      </c>
      <c r="C224" s="87" t="n">
        <v>46</v>
      </c>
      <c r="D224" s="88"/>
      <c r="E224" s="89" t="n">
        <f aca="false">D224-C224</f>
        <v>-46</v>
      </c>
      <c r="F224" s="87" t="n">
        <v>60</v>
      </c>
      <c r="G224" s="88"/>
      <c r="H224" s="89" t="n">
        <f aca="false">G224-F224</f>
        <v>-60</v>
      </c>
    </row>
    <row r="225" customFormat="false" ht="15" hidden="false" customHeight="false" outlineLevel="0" collapsed="false">
      <c r="A225" s="71" t="s">
        <v>32</v>
      </c>
      <c r="B225" s="128" t="s">
        <v>294</v>
      </c>
      <c r="C225" s="87" t="n">
        <v>46</v>
      </c>
      <c r="D225" s="88"/>
      <c r="E225" s="89" t="n">
        <f aca="false">D225-C225</f>
        <v>-46</v>
      </c>
      <c r="F225" s="87" t="n">
        <v>60</v>
      </c>
      <c r="G225" s="88"/>
      <c r="H225" s="89" t="n">
        <f aca="false">G225-F225</f>
        <v>-60</v>
      </c>
    </row>
    <row r="226" customFormat="false" ht="15" hidden="false" customHeight="false" outlineLevel="0" collapsed="false">
      <c r="A226" s="71" t="s">
        <v>34</v>
      </c>
      <c r="B226" s="128" t="s">
        <v>295</v>
      </c>
      <c r="C226" s="87" t="n">
        <v>46</v>
      </c>
      <c r="D226" s="88"/>
      <c r="E226" s="89" t="n">
        <f aca="false">D226-C226</f>
        <v>-46</v>
      </c>
      <c r="F226" s="87" t="n">
        <v>60</v>
      </c>
      <c r="G226" s="88"/>
      <c r="H226" s="89" t="n">
        <f aca="false">G226-F226</f>
        <v>-60</v>
      </c>
    </row>
    <row r="227" customFormat="false" ht="15" hidden="false" customHeight="false" outlineLevel="0" collapsed="false">
      <c r="A227" s="71"/>
      <c r="B227" s="130"/>
      <c r="C227" s="94" t="n">
        <f aca="false">SUM(C223:C226)</f>
        <v>184</v>
      </c>
      <c r="D227" s="95" t="n">
        <f aca="false">SUM(D223:D226)</f>
        <v>0</v>
      </c>
      <c r="E227" s="99" t="n">
        <f aca="false">SUM(E223:E226)</f>
        <v>-184</v>
      </c>
      <c r="F227" s="94" t="n">
        <f aca="false">SUM(F223:F226)</f>
        <v>240</v>
      </c>
      <c r="G227" s="95" t="n">
        <f aca="false">SUM(G223:G226)</f>
        <v>0</v>
      </c>
      <c r="H227" s="99" t="n">
        <f aca="false">SUM(H223:H226)</f>
        <v>-240</v>
      </c>
    </row>
    <row r="228" customFormat="false" ht="15" hidden="false" customHeight="false" outlineLevel="0" collapsed="false">
      <c r="A228" s="71"/>
      <c r="B228" s="2"/>
      <c r="C228" s="87"/>
      <c r="D228" s="88"/>
      <c r="E228" s="89"/>
      <c r="F228" s="87"/>
      <c r="G228" s="88"/>
      <c r="H228" s="89"/>
    </row>
    <row r="229" customFormat="false" ht="15" hidden="false" customHeight="false" outlineLevel="0" collapsed="false">
      <c r="A229" s="26" t="s">
        <v>136</v>
      </c>
      <c r="B229" s="110" t="s">
        <v>296</v>
      </c>
      <c r="C229" s="87" t="n">
        <v>9</v>
      </c>
      <c r="D229" s="88" t="n">
        <v>0</v>
      </c>
      <c r="E229" s="89" t="n">
        <f aca="false">D229-C229</f>
        <v>-9</v>
      </c>
      <c r="F229" s="87"/>
      <c r="G229" s="88"/>
      <c r="H229" s="89" t="n">
        <f aca="false">G229-F229</f>
        <v>0</v>
      </c>
    </row>
    <row r="230" customFormat="false" ht="15" hidden="false" customHeight="false" outlineLevel="0" collapsed="false">
      <c r="A230" s="71" t="s">
        <v>140</v>
      </c>
      <c r="B230" s="128" t="s">
        <v>297</v>
      </c>
      <c r="C230" s="87" t="n">
        <v>31</v>
      </c>
      <c r="D230" s="88"/>
      <c r="E230" s="89" t="n">
        <f aca="false">D230-C230</f>
        <v>-31</v>
      </c>
      <c r="F230" s="87" t="n">
        <v>33</v>
      </c>
      <c r="G230" s="88"/>
      <c r="H230" s="89" t="n">
        <f aca="false">G230-F230</f>
        <v>-33</v>
      </c>
    </row>
    <row r="231" customFormat="false" ht="15" hidden="false" customHeight="false" outlineLevel="0" collapsed="false">
      <c r="A231" s="71" t="s">
        <v>266</v>
      </c>
      <c r="B231" s="128" t="s">
        <v>298</v>
      </c>
      <c r="C231" s="87" t="n">
        <v>31</v>
      </c>
      <c r="D231" s="88"/>
      <c r="E231" s="89" t="n">
        <f aca="false">D231-C231</f>
        <v>-31</v>
      </c>
      <c r="F231" s="87" t="n">
        <v>33</v>
      </c>
      <c r="G231" s="88"/>
      <c r="H231" s="89" t="n">
        <f aca="false">G231-F231</f>
        <v>-33</v>
      </c>
    </row>
    <row r="232" customFormat="false" ht="15" hidden="false" customHeight="false" outlineLevel="0" collapsed="false">
      <c r="A232" s="71" t="s">
        <v>142</v>
      </c>
      <c r="B232" s="128" t="s">
        <v>299</v>
      </c>
      <c r="C232" s="87" t="n">
        <v>31</v>
      </c>
      <c r="D232" s="88"/>
      <c r="E232" s="89" t="n">
        <f aca="false">D232-C232</f>
        <v>-31</v>
      </c>
      <c r="F232" s="87" t="n">
        <v>33</v>
      </c>
      <c r="G232" s="88"/>
      <c r="H232" s="89" t="n">
        <f aca="false">G232-F232</f>
        <v>-33</v>
      </c>
    </row>
    <row r="233" customFormat="false" ht="15" hidden="false" customHeight="false" outlineLevel="0" collapsed="false">
      <c r="A233" s="71" t="s">
        <v>269</v>
      </c>
      <c r="B233" s="128" t="s">
        <v>300</v>
      </c>
      <c r="C233" s="87" t="n">
        <v>46</v>
      </c>
      <c r="D233" s="88"/>
      <c r="E233" s="89" t="n">
        <f aca="false">D233-C233</f>
        <v>-46</v>
      </c>
      <c r="F233" s="87" t="n">
        <v>60</v>
      </c>
      <c r="G233" s="88"/>
      <c r="H233" s="89" t="n">
        <f aca="false">G233-F233</f>
        <v>-60</v>
      </c>
    </row>
    <row r="234" customFormat="false" ht="15" hidden="false" customHeight="false" outlineLevel="0" collapsed="false">
      <c r="A234" s="71"/>
      <c r="B234" s="130"/>
      <c r="C234" s="94" t="n">
        <f aca="false">SUM(C229:C233)</f>
        <v>148</v>
      </c>
      <c r="D234" s="95" t="n">
        <f aca="false">SUM(D229:D233)</f>
        <v>0</v>
      </c>
      <c r="E234" s="99" t="n">
        <f aca="false">SUM(E229:E233)</f>
        <v>-148</v>
      </c>
      <c r="F234" s="94" t="n">
        <f aca="false">SUM(F229:F233)</f>
        <v>159</v>
      </c>
      <c r="G234" s="95" t="n">
        <f aca="false">SUM(G229:G233)</f>
        <v>0</v>
      </c>
      <c r="H234" s="96" t="n">
        <f aca="false">SUM(H229:H233)</f>
        <v>-159</v>
      </c>
    </row>
    <row r="235" customFormat="false" ht="15" hidden="false" customHeight="false" outlineLevel="0" collapsed="false">
      <c r="A235" s="71"/>
      <c r="B235" s="131"/>
      <c r="C235" s="87"/>
      <c r="D235" s="88"/>
      <c r="E235" s="89"/>
      <c r="F235" s="87"/>
      <c r="G235" s="88"/>
      <c r="H235" s="89"/>
      <c r="L235" s="114"/>
    </row>
    <row r="236" customFormat="false" ht="15" hidden="false" customHeight="false" outlineLevel="0" collapsed="false">
      <c r="A236" s="71" t="s">
        <v>144</v>
      </c>
      <c r="B236" s="128" t="s">
        <v>301</v>
      </c>
      <c r="C236" s="87" t="n">
        <v>46</v>
      </c>
      <c r="D236" s="88"/>
      <c r="E236" s="89" t="n">
        <f aca="false">D236-C236</f>
        <v>-46</v>
      </c>
      <c r="F236" s="87" t="n">
        <v>60</v>
      </c>
      <c r="G236" s="88"/>
      <c r="H236" s="89" t="n">
        <f aca="false">G236-F236</f>
        <v>-60</v>
      </c>
      <c r="L236" s="114"/>
    </row>
    <row r="237" customFormat="false" ht="15" hidden="false" customHeight="false" outlineLevel="0" collapsed="false">
      <c r="A237" s="71" t="s">
        <v>40</v>
      </c>
      <c r="B237" s="128" t="s">
        <v>302</v>
      </c>
      <c r="C237" s="87" t="n">
        <v>46</v>
      </c>
      <c r="D237" s="88"/>
      <c r="E237" s="89" t="n">
        <f aca="false">D237-C237</f>
        <v>-46</v>
      </c>
      <c r="F237" s="87" t="n">
        <v>60</v>
      </c>
      <c r="G237" s="88"/>
      <c r="H237" s="89" t="n">
        <f aca="false">G237-F237</f>
        <v>-60</v>
      </c>
      <c r="L237" s="114"/>
    </row>
    <row r="238" customFormat="false" ht="15" hidden="false" customHeight="false" outlineLevel="0" collapsed="false">
      <c r="A238" s="71" t="s">
        <v>41</v>
      </c>
      <c r="B238" s="128" t="s">
        <v>303</v>
      </c>
      <c r="C238" s="87" t="n">
        <v>46</v>
      </c>
      <c r="D238" s="88"/>
      <c r="E238" s="89" t="n">
        <f aca="false">D238-C238</f>
        <v>-46</v>
      </c>
      <c r="F238" s="87" t="n">
        <v>60</v>
      </c>
      <c r="G238" s="88"/>
      <c r="H238" s="89" t="n">
        <f aca="false">G238-F238</f>
        <v>-60</v>
      </c>
      <c r="L238" s="114"/>
    </row>
    <row r="239" customFormat="false" ht="15" hidden="false" customHeight="false" outlineLevel="0" collapsed="false">
      <c r="A239" s="71" t="s">
        <v>42</v>
      </c>
      <c r="B239" s="128" t="s">
        <v>304</v>
      </c>
      <c r="C239" s="87" t="n">
        <v>19</v>
      </c>
      <c r="D239" s="88"/>
      <c r="E239" s="89" t="n">
        <f aca="false">D239-C239</f>
        <v>-19</v>
      </c>
      <c r="F239" s="87"/>
      <c r="G239" s="88"/>
      <c r="H239" s="89" t="n">
        <f aca="false">G239-F239</f>
        <v>0</v>
      </c>
      <c r="L239" s="114"/>
    </row>
    <row r="240" customFormat="false" ht="15" hidden="false" customHeight="false" outlineLevel="0" collapsed="false">
      <c r="A240" s="71" t="s">
        <v>45</v>
      </c>
      <c r="B240" s="128" t="s">
        <v>305</v>
      </c>
      <c r="C240" s="87" t="n">
        <v>46</v>
      </c>
      <c r="D240" s="88"/>
      <c r="E240" s="89" t="n">
        <f aca="false">D240-C240</f>
        <v>-46</v>
      </c>
      <c r="F240" s="87" t="n">
        <v>60</v>
      </c>
      <c r="G240" s="88"/>
      <c r="H240" s="89" t="n">
        <f aca="false">G240-F240</f>
        <v>-60</v>
      </c>
      <c r="L240" s="114"/>
    </row>
    <row r="241" customFormat="false" ht="15" hidden="false" customHeight="false" outlineLevel="0" collapsed="false">
      <c r="A241" s="71" t="s">
        <v>150</v>
      </c>
      <c r="B241" s="128" t="s">
        <v>306</v>
      </c>
      <c r="C241" s="87" t="n">
        <v>46</v>
      </c>
      <c r="D241" s="88"/>
      <c r="E241" s="89" t="n">
        <f aca="false">D241-C241</f>
        <v>-46</v>
      </c>
      <c r="F241" s="87" t="n">
        <v>60</v>
      </c>
      <c r="G241" s="88"/>
      <c r="H241" s="89" t="n">
        <f aca="false">G241-F241</f>
        <v>-60</v>
      </c>
    </row>
    <row r="242" customFormat="false" ht="15" hidden="false" customHeight="false" outlineLevel="0" collapsed="false">
      <c r="A242" s="71" t="s">
        <v>49</v>
      </c>
      <c r="B242" s="128" t="s">
        <v>307</v>
      </c>
      <c r="C242" s="87" t="n">
        <v>46</v>
      </c>
      <c r="D242" s="88"/>
      <c r="E242" s="89" t="n">
        <f aca="false">D242-C242</f>
        <v>-46</v>
      </c>
      <c r="F242" s="87" t="n">
        <v>60</v>
      </c>
      <c r="G242" s="88"/>
      <c r="H242" s="89" t="n">
        <f aca="false">G242-F242</f>
        <v>-60</v>
      </c>
    </row>
    <row r="243" customFormat="false" ht="15.75" hidden="false" customHeight="false" outlineLevel="0" collapsed="false">
      <c r="A243" s="101"/>
      <c r="B243" s="93"/>
      <c r="C243" s="94" t="n">
        <f aca="false">SUM(C236:C242)</f>
        <v>295</v>
      </c>
      <c r="D243" s="95" t="n">
        <f aca="false">SUM(D236:D242)</f>
        <v>0</v>
      </c>
      <c r="E243" s="99" t="n">
        <f aca="false">SUM(E236:E242)</f>
        <v>-295</v>
      </c>
      <c r="F243" s="94" t="n">
        <f aca="false">SUM(F236:F242)</f>
        <v>360</v>
      </c>
      <c r="G243" s="95" t="n">
        <f aca="false">SUM(G236:G242)</f>
        <v>0</v>
      </c>
      <c r="H243" s="99" t="n">
        <f aca="false">SUM(H236:H242)</f>
        <v>-360</v>
      </c>
    </row>
    <row r="244" customFormat="false" ht="15.75" hidden="false" customHeight="false" outlineLevel="0" collapsed="false">
      <c r="A244" s="102" t="s">
        <v>162</v>
      </c>
      <c r="B244" s="102"/>
      <c r="C244" s="115" t="n">
        <f aca="false">C227+C234+C243</f>
        <v>627</v>
      </c>
      <c r="D244" s="116" t="n">
        <f aca="false">D227+D234+D243</f>
        <v>0</v>
      </c>
      <c r="E244" s="117" t="n">
        <f aca="false">E227+E234+E243</f>
        <v>-627</v>
      </c>
      <c r="F244" s="115" t="n">
        <f aca="false">F227+F234+F243</f>
        <v>759</v>
      </c>
      <c r="G244" s="116" t="n">
        <f aca="false">G227+G234+G243</f>
        <v>0</v>
      </c>
      <c r="H244" s="117" t="n">
        <f aca="false">H227+H234+H243</f>
        <v>-759</v>
      </c>
    </row>
    <row r="246" customFormat="false" ht="15.75" hidden="false" customHeight="false" outlineLevel="0" collapsed="false">
      <c r="A246" s="7" t="n">
        <v>42481</v>
      </c>
      <c r="B246" s="7"/>
    </row>
    <row r="247" customFormat="false" ht="15.75" hidden="false" customHeight="false" outlineLevel="0" collapsed="false">
      <c r="A247" s="10" t="s">
        <v>308</v>
      </c>
      <c r="B247" s="11"/>
    </row>
    <row r="248" customFormat="false" ht="16.5" hidden="false" customHeight="false" outlineLevel="0" collapsed="false">
      <c r="A248" s="10"/>
      <c r="B248" s="11"/>
    </row>
    <row r="249" customFormat="false" ht="16.5" hidden="false" customHeight="false" outlineLevel="0" collapsed="false">
      <c r="A249" s="10"/>
      <c r="B249" s="11"/>
      <c r="C249" s="81" t="s">
        <v>123</v>
      </c>
      <c r="D249" s="81"/>
      <c r="E249" s="81"/>
      <c r="F249" s="81" t="s">
        <v>124</v>
      </c>
      <c r="G249" s="81"/>
      <c r="H249" s="81"/>
    </row>
    <row r="250" customFormat="false" ht="12.75" hidden="false" customHeight="false" outlineLevel="0" collapsed="false">
      <c r="B250" s="129" t="s">
        <v>125</v>
      </c>
      <c r="C250" s="83" t="s">
        <v>126</v>
      </c>
      <c r="D250" s="84" t="s">
        <v>127</v>
      </c>
      <c r="E250" s="85" t="s">
        <v>128</v>
      </c>
      <c r="F250" s="83" t="s">
        <v>126</v>
      </c>
      <c r="G250" s="84" t="s">
        <v>127</v>
      </c>
      <c r="H250" s="85" t="s">
        <v>128</v>
      </c>
    </row>
    <row r="251" customFormat="false" ht="15" hidden="false" customHeight="false" outlineLevel="0" collapsed="false">
      <c r="A251" s="71" t="s">
        <v>27</v>
      </c>
      <c r="B251" s="128" t="s">
        <v>309</v>
      </c>
      <c r="C251" s="87" t="n">
        <v>46</v>
      </c>
      <c r="D251" s="88"/>
      <c r="E251" s="89" t="n">
        <f aca="false">D251-C251</f>
        <v>-46</v>
      </c>
      <c r="F251" s="87" t="n">
        <v>60</v>
      </c>
      <c r="G251" s="88"/>
      <c r="H251" s="89" t="n">
        <f aca="false">G251-F251</f>
        <v>-60</v>
      </c>
    </row>
    <row r="252" customFormat="false" ht="15" hidden="false" customHeight="false" outlineLevel="0" collapsed="false">
      <c r="A252" s="71" t="s">
        <v>29</v>
      </c>
      <c r="B252" s="128" t="s">
        <v>310</v>
      </c>
      <c r="C252" s="87" t="n">
        <v>19</v>
      </c>
      <c r="D252" s="88"/>
      <c r="E252" s="89" t="n">
        <f aca="false">D252-C252</f>
        <v>-19</v>
      </c>
      <c r="F252" s="87"/>
      <c r="G252" s="88"/>
      <c r="H252" s="89" t="n">
        <f aca="false">G252-F252</f>
        <v>0</v>
      </c>
    </row>
    <row r="253" customFormat="false" ht="15" hidden="false" customHeight="false" outlineLevel="0" collapsed="false">
      <c r="A253" s="71" t="s">
        <v>34</v>
      </c>
      <c r="B253" s="128" t="s">
        <v>311</v>
      </c>
      <c r="C253" s="87" t="n">
        <v>46</v>
      </c>
      <c r="D253" s="88"/>
      <c r="E253" s="89" t="n">
        <f aca="false">D253-C253</f>
        <v>-46</v>
      </c>
      <c r="F253" s="87" t="n">
        <v>60</v>
      </c>
      <c r="G253" s="88"/>
      <c r="H253" s="89" t="n">
        <f aca="false">G253-F253</f>
        <v>-60</v>
      </c>
    </row>
    <row r="254" customFormat="false" ht="15" hidden="false" customHeight="false" outlineLevel="0" collapsed="false">
      <c r="A254" s="71" t="s">
        <v>37</v>
      </c>
      <c r="B254" s="128" t="s">
        <v>312</v>
      </c>
      <c r="C254" s="87" t="n">
        <v>46</v>
      </c>
      <c r="D254" s="88"/>
      <c r="E254" s="89" t="n">
        <f aca="false">D254-C254</f>
        <v>-46</v>
      </c>
      <c r="F254" s="87" t="n">
        <v>60</v>
      </c>
      <c r="G254" s="88"/>
      <c r="H254" s="89" t="n">
        <f aca="false">G254-F254</f>
        <v>-60</v>
      </c>
    </row>
    <row r="255" customFormat="false" ht="15" hidden="false" customHeight="false" outlineLevel="0" collapsed="false">
      <c r="A255" s="71" t="s">
        <v>80</v>
      </c>
      <c r="B255" s="128" t="s">
        <v>313</v>
      </c>
      <c r="C255" s="87" t="n">
        <v>46</v>
      </c>
      <c r="D255" s="88"/>
      <c r="E255" s="89" t="n">
        <f aca="false">D255-C255</f>
        <v>-46</v>
      </c>
      <c r="F255" s="87" t="n">
        <v>60</v>
      </c>
      <c r="G255" s="88"/>
      <c r="H255" s="89" t="n">
        <f aca="false">G255-F255</f>
        <v>-60</v>
      </c>
    </row>
    <row r="256" customFormat="false" ht="15" hidden="false" customHeight="false" outlineLevel="0" collapsed="false">
      <c r="A256" s="71"/>
      <c r="B256" s="130"/>
      <c r="C256" s="94" t="n">
        <f aca="false">SUM(C251:C255)</f>
        <v>203</v>
      </c>
      <c r="D256" s="95" t="n">
        <f aca="false">SUM(D251:D255)</f>
        <v>0</v>
      </c>
      <c r="E256" s="99" t="n">
        <f aca="false">SUM(E251:E255)</f>
        <v>-203</v>
      </c>
      <c r="F256" s="94" t="n">
        <f aca="false">SUM(F251:F255)</f>
        <v>240</v>
      </c>
      <c r="G256" s="95" t="n">
        <f aca="false">SUM(G251:G255)</f>
        <v>0</v>
      </c>
      <c r="H256" s="99" t="n">
        <f aca="false">SUM(H251:H255)</f>
        <v>-240</v>
      </c>
    </row>
    <row r="257" customFormat="false" ht="15" hidden="false" customHeight="false" outlineLevel="0" collapsed="false">
      <c r="A257" s="71"/>
      <c r="B257" s="2"/>
      <c r="C257" s="87"/>
      <c r="D257" s="88"/>
      <c r="E257" s="89"/>
      <c r="F257" s="87"/>
      <c r="G257" s="88"/>
      <c r="H257" s="89"/>
    </row>
    <row r="258" customFormat="false" ht="15" hidden="false" customHeight="false" outlineLevel="0" collapsed="false">
      <c r="A258" s="71" t="s">
        <v>106</v>
      </c>
      <c r="B258" s="123" t="s">
        <v>314</v>
      </c>
      <c r="C258" s="87" t="n">
        <v>46</v>
      </c>
      <c r="D258" s="88"/>
      <c r="E258" s="89" t="n">
        <f aca="false">D258-C258</f>
        <v>-46</v>
      </c>
      <c r="F258" s="87" t="n">
        <v>60</v>
      </c>
      <c r="G258" s="88"/>
      <c r="H258" s="89" t="n">
        <f aca="false">G258-F258</f>
        <v>-60</v>
      </c>
    </row>
    <row r="259" customFormat="false" ht="15" hidden="false" customHeight="false" outlineLevel="0" collapsed="false">
      <c r="A259" s="71"/>
      <c r="B259" s="130"/>
      <c r="C259" s="94" t="n">
        <f aca="false">SUM(C258:C258)</f>
        <v>46</v>
      </c>
      <c r="D259" s="95" t="n">
        <f aca="false">SUM(D258:D258)</f>
        <v>0</v>
      </c>
      <c r="E259" s="99" t="n">
        <f aca="false">SUM(E258:E258)</f>
        <v>-46</v>
      </c>
      <c r="F259" s="94" t="n">
        <f aca="false">SUM(F258:F258)</f>
        <v>60</v>
      </c>
      <c r="G259" s="95" t="n">
        <f aca="false">SUM(G258:G258)</f>
        <v>0</v>
      </c>
      <c r="H259" s="96" t="n">
        <f aca="false">SUM(H258:H258)</f>
        <v>-60</v>
      </c>
    </row>
    <row r="260" customFormat="false" ht="15" hidden="false" customHeight="false" outlineLevel="0" collapsed="false">
      <c r="A260" s="71"/>
      <c r="B260" s="130"/>
      <c r="C260" s="119"/>
      <c r="D260" s="120"/>
      <c r="E260" s="121"/>
      <c r="F260" s="119"/>
      <c r="G260" s="120"/>
      <c r="H260" s="132"/>
    </row>
    <row r="261" customFormat="false" ht="15" hidden="false" customHeight="false" outlineLevel="0" collapsed="false">
      <c r="A261" s="71" t="s">
        <v>260</v>
      </c>
      <c r="B261" s="123"/>
      <c r="C261" s="87" t="n">
        <v>46</v>
      </c>
      <c r="D261" s="88"/>
      <c r="E261" s="89" t="n">
        <f aca="false">D261-C261</f>
        <v>-46</v>
      </c>
      <c r="F261" s="87" t="n">
        <v>60</v>
      </c>
      <c r="G261" s="88"/>
      <c r="H261" s="89" t="n">
        <f aca="false">G261-F261</f>
        <v>-60</v>
      </c>
    </row>
    <row r="262" customFormat="false" ht="15" hidden="false" customHeight="false" outlineLevel="0" collapsed="false">
      <c r="A262" s="71" t="s">
        <v>136</v>
      </c>
      <c r="B262" s="123"/>
      <c r="C262" s="87" t="n">
        <v>46</v>
      </c>
      <c r="D262" s="88"/>
      <c r="E262" s="89" t="n">
        <f aca="false">D262-C262</f>
        <v>-46</v>
      </c>
      <c r="F262" s="87" t="n">
        <v>60</v>
      </c>
      <c r="G262" s="88"/>
      <c r="H262" s="89" t="n">
        <f aca="false">G262-F262</f>
        <v>-60</v>
      </c>
    </row>
    <row r="263" customFormat="false" ht="15" hidden="false" customHeight="false" outlineLevel="0" collapsed="false">
      <c r="A263" s="71" t="s">
        <v>263</v>
      </c>
      <c r="B263" s="123"/>
      <c r="C263" s="87" t="n">
        <v>46</v>
      </c>
      <c r="D263" s="88"/>
      <c r="E263" s="89" t="n">
        <f aca="false">D263-C263</f>
        <v>-46</v>
      </c>
      <c r="F263" s="87" t="n">
        <v>60</v>
      </c>
      <c r="G263" s="88"/>
      <c r="H263" s="89" t="n">
        <f aca="false">G263-F263</f>
        <v>-60</v>
      </c>
    </row>
    <row r="264" customFormat="false" ht="15" hidden="false" customHeight="false" outlineLevel="0" collapsed="false">
      <c r="A264" s="71" t="s">
        <v>138</v>
      </c>
      <c r="B264" s="123"/>
      <c r="C264" s="87" t="n">
        <v>46</v>
      </c>
      <c r="D264" s="88"/>
      <c r="E264" s="89" t="n">
        <f aca="false">D264-C264</f>
        <v>-46</v>
      </c>
      <c r="F264" s="87" t="n">
        <v>60</v>
      </c>
      <c r="G264" s="88"/>
      <c r="H264" s="89" t="n">
        <f aca="false">G264-F264</f>
        <v>-60</v>
      </c>
    </row>
    <row r="265" customFormat="false" ht="15" hidden="false" customHeight="false" outlineLevel="0" collapsed="false">
      <c r="A265" s="71" t="s">
        <v>140</v>
      </c>
      <c r="B265" s="123"/>
      <c r="C265" s="87" t="n">
        <v>46</v>
      </c>
      <c r="D265" s="88"/>
      <c r="E265" s="89" t="n">
        <f aca="false">D265-C265</f>
        <v>-46</v>
      </c>
      <c r="F265" s="87" t="n">
        <v>60</v>
      </c>
      <c r="G265" s="88"/>
      <c r="H265" s="89" t="n">
        <f aca="false">G265-F265</f>
        <v>-60</v>
      </c>
    </row>
    <row r="266" customFormat="false" ht="15" hidden="false" customHeight="false" outlineLevel="0" collapsed="false">
      <c r="A266" s="71" t="s">
        <v>266</v>
      </c>
      <c r="B266" s="123"/>
      <c r="C266" s="87" t="n">
        <v>46</v>
      </c>
      <c r="D266" s="88"/>
      <c r="E266" s="89" t="n">
        <f aca="false">D266-C266</f>
        <v>-46</v>
      </c>
      <c r="F266" s="87" t="n">
        <v>60</v>
      </c>
      <c r="G266" s="88"/>
      <c r="H266" s="89" t="n">
        <f aca="false">G266-F266</f>
        <v>-60</v>
      </c>
    </row>
    <row r="267" customFormat="false" ht="15" hidden="false" customHeight="false" outlineLevel="0" collapsed="false">
      <c r="A267" s="71" t="s">
        <v>142</v>
      </c>
      <c r="B267" s="123"/>
      <c r="C267" s="87" t="n">
        <v>46</v>
      </c>
      <c r="D267" s="88"/>
      <c r="E267" s="89" t="n">
        <f aca="false">D267-C267</f>
        <v>-46</v>
      </c>
      <c r="F267" s="87" t="n">
        <v>60</v>
      </c>
      <c r="G267" s="88"/>
      <c r="H267" s="89" t="n">
        <f aca="false">G267-F267</f>
        <v>-60</v>
      </c>
    </row>
    <row r="268" customFormat="false" ht="15" hidden="false" customHeight="false" outlineLevel="0" collapsed="false">
      <c r="A268" s="71" t="s">
        <v>269</v>
      </c>
      <c r="B268" s="123"/>
      <c r="C268" s="87" t="n">
        <v>46</v>
      </c>
      <c r="D268" s="88"/>
      <c r="E268" s="89" t="n">
        <f aca="false">D268-C268</f>
        <v>-46</v>
      </c>
      <c r="F268" s="87" t="n">
        <v>60</v>
      </c>
      <c r="G268" s="88"/>
      <c r="H268" s="89" t="n">
        <f aca="false">G268-F268</f>
        <v>-60</v>
      </c>
    </row>
    <row r="269" customFormat="false" ht="15" hidden="false" customHeight="false" outlineLevel="0" collapsed="false">
      <c r="A269" s="71"/>
      <c r="B269" s="130"/>
      <c r="C269" s="94" t="n">
        <f aca="false">SUM(C261:C268)</f>
        <v>368</v>
      </c>
      <c r="D269" s="95" t="n">
        <f aca="false">SUM(D261:D268)</f>
        <v>0</v>
      </c>
      <c r="E269" s="99" t="n">
        <f aca="false">SUM(E261:E268)</f>
        <v>-368</v>
      </c>
      <c r="F269" s="94" t="n">
        <f aca="false">SUM(F261:F268)</f>
        <v>480</v>
      </c>
      <c r="G269" s="95" t="n">
        <f aca="false">SUM(G261:G268)</f>
        <v>0</v>
      </c>
      <c r="H269" s="96" t="n">
        <f aca="false">SUM(H261:H268)</f>
        <v>-480</v>
      </c>
    </row>
    <row r="270" customFormat="false" ht="15" hidden="false" customHeight="false" outlineLevel="0" collapsed="false">
      <c r="A270" s="71"/>
      <c r="B270" s="131"/>
      <c r="C270" s="87"/>
      <c r="D270" s="88"/>
      <c r="E270" s="89"/>
      <c r="F270" s="87"/>
      <c r="G270" s="88"/>
      <c r="H270" s="89"/>
    </row>
    <row r="271" customFormat="false" ht="15" hidden="false" customHeight="false" outlineLevel="0" collapsed="false">
      <c r="A271" s="71" t="s">
        <v>82</v>
      </c>
      <c r="B271" s="128" t="s">
        <v>315</v>
      </c>
      <c r="C271" s="87" t="n">
        <v>46</v>
      </c>
      <c r="D271" s="88"/>
      <c r="E271" s="89" t="n">
        <f aca="false">D271-C271</f>
        <v>-46</v>
      </c>
      <c r="F271" s="87" t="n">
        <v>60</v>
      </c>
      <c r="G271" s="88"/>
      <c r="H271" s="89" t="n">
        <f aca="false">G271-F271</f>
        <v>-60</v>
      </c>
    </row>
    <row r="272" customFormat="false" ht="15" hidden="false" customHeight="false" outlineLevel="0" collapsed="false">
      <c r="A272" s="71" t="s">
        <v>197</v>
      </c>
      <c r="B272" s="128" t="s">
        <v>316</v>
      </c>
      <c r="C272" s="87" t="n">
        <v>19</v>
      </c>
      <c r="D272" s="88"/>
      <c r="E272" s="89" t="n">
        <f aca="false">D272-C272</f>
        <v>-19</v>
      </c>
      <c r="F272" s="87"/>
      <c r="G272" s="88"/>
      <c r="H272" s="89" t="n">
        <f aca="false">G272-F272</f>
        <v>0</v>
      </c>
    </row>
    <row r="273" customFormat="false" ht="15" hidden="false" customHeight="false" outlineLevel="0" collapsed="false">
      <c r="A273" s="71" t="s">
        <v>85</v>
      </c>
      <c r="B273" s="128" t="s">
        <v>317</v>
      </c>
      <c r="C273" s="87" t="n">
        <v>46</v>
      </c>
      <c r="D273" s="88"/>
      <c r="E273" s="89" t="n">
        <f aca="false">D273-C273</f>
        <v>-46</v>
      </c>
      <c r="F273" s="87" t="n">
        <v>60</v>
      </c>
      <c r="G273" s="88"/>
      <c r="H273" s="89" t="n">
        <f aca="false">G273-F273</f>
        <v>-60</v>
      </c>
    </row>
    <row r="274" customFormat="false" ht="15" hidden="false" customHeight="false" outlineLevel="0" collapsed="false">
      <c r="A274" s="71" t="s">
        <v>86</v>
      </c>
      <c r="B274" s="128" t="s">
        <v>318</v>
      </c>
      <c r="C274" s="87" t="n">
        <v>46</v>
      </c>
      <c r="D274" s="88"/>
      <c r="E274" s="89" t="n">
        <f aca="false">D274-C274</f>
        <v>-46</v>
      </c>
      <c r="F274" s="87" t="n">
        <v>60</v>
      </c>
      <c r="G274" s="88"/>
      <c r="H274" s="89" t="n">
        <f aca="false">G274-F274</f>
        <v>-60</v>
      </c>
    </row>
    <row r="275" customFormat="false" ht="15" hidden="false" customHeight="false" outlineLevel="0" collapsed="false">
      <c r="A275" s="71" t="s">
        <v>160</v>
      </c>
      <c r="B275" s="128" t="s">
        <v>319</v>
      </c>
      <c r="C275" s="87" t="n">
        <v>46</v>
      </c>
      <c r="D275" s="88"/>
      <c r="E275" s="89" t="n">
        <f aca="false">D275-C275</f>
        <v>-46</v>
      </c>
      <c r="F275" s="87" t="n">
        <v>60</v>
      </c>
      <c r="G275" s="88"/>
      <c r="H275" s="89" t="n">
        <f aca="false">G275-F275</f>
        <v>-60</v>
      </c>
    </row>
    <row r="276" customFormat="false" ht="15.75" hidden="false" customHeight="false" outlineLevel="0" collapsed="false">
      <c r="A276" s="101"/>
      <c r="B276" s="93"/>
      <c r="C276" s="94" t="n">
        <f aca="false">SUM(C271:C275)</f>
        <v>203</v>
      </c>
      <c r="D276" s="95" t="n">
        <f aca="false">SUM(D271:D275)</f>
        <v>0</v>
      </c>
      <c r="E276" s="99" t="n">
        <f aca="false">SUM(E271:E275)</f>
        <v>-203</v>
      </c>
      <c r="F276" s="94" t="n">
        <f aca="false">SUM(F271:F275)</f>
        <v>240</v>
      </c>
      <c r="G276" s="95" t="n">
        <f aca="false">SUM(G271:G275)</f>
        <v>0</v>
      </c>
      <c r="H276" s="99" t="n">
        <f aca="false">SUM(H271:H275)</f>
        <v>-240</v>
      </c>
    </row>
    <row r="277" customFormat="false" ht="15.75" hidden="false" customHeight="false" outlineLevel="0" collapsed="false">
      <c r="A277" s="102" t="s">
        <v>162</v>
      </c>
      <c r="B277" s="102"/>
      <c r="C277" s="115" t="n">
        <f aca="false">C256+C259+C276</f>
        <v>452</v>
      </c>
      <c r="D277" s="116" t="n">
        <f aca="false">D256+D259+D276</f>
        <v>0</v>
      </c>
      <c r="E277" s="117" t="n">
        <f aca="false">E256+E259+E276</f>
        <v>-452</v>
      </c>
      <c r="F277" s="115" t="n">
        <f aca="false">F256+F259+F276</f>
        <v>540</v>
      </c>
      <c r="G277" s="116" t="n">
        <f aca="false">G256+G259+G276</f>
        <v>0</v>
      </c>
      <c r="H277" s="117" t="n">
        <f aca="false">H256+H259+H276</f>
        <v>-540</v>
      </c>
    </row>
    <row r="279" customFormat="false" ht="15.75" hidden="false" customHeight="false" outlineLevel="0" collapsed="false">
      <c r="A279" s="10"/>
      <c r="B279" s="11"/>
    </row>
  </sheetData>
  <mergeCells count="36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77:B2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7"/>
  <sheetViews>
    <sheetView showFormulas="false" showGridLines="true" showRowColHeaders="true" showZeros="true" rightToLeft="false" tabSelected="false" showOutlineSymbols="true" defaultGridColor="true" view="normal" topLeftCell="A820" colorId="64" zoomScale="68" zoomScaleNormal="68" zoomScalePageLayoutView="100" workbookViewId="0">
      <selection pane="topLeft" activeCell="K857" activeCellId="0" sqref="K857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9.41"/>
    <col collapsed="false" customWidth="true" hidden="false" outlineLevel="0" max="3" min="3" style="5" width="7.28"/>
    <col collapsed="false" customWidth="true" hidden="false" outlineLevel="0" max="4" min="4" style="6" width="9.41"/>
    <col collapsed="false" customWidth="true" hidden="false" outlineLevel="0" max="6" min="5" style="4" width="12.99"/>
    <col collapsed="false" customWidth="true" hidden="false" outlineLevel="0" max="7" min="7" style="4" width="12.14"/>
    <col collapsed="false" customWidth="true" hidden="false" outlineLevel="0" max="8" min="8" style="4" width="12.99"/>
    <col collapsed="false" customWidth="true" hidden="false" outlineLevel="0" max="9" min="9" style="4" width="12.14"/>
    <col collapsed="false" customWidth="true" hidden="false" outlineLevel="0" max="11" min="10" style="4" width="10.28"/>
    <col collapsed="false" customWidth="true" hidden="false" outlineLevel="0" max="13" min="12" style="4" width="12.14"/>
    <col collapsed="false" customWidth="true" hidden="false" outlineLevel="0" max="14" min="14" style="12" width="12.14"/>
    <col collapsed="false" customWidth="true" hidden="false" outlineLevel="0" max="16" min="15" style="0" width="12.14"/>
    <col collapsed="false" customWidth="true" hidden="false" outlineLevel="0" max="17" min="17" style="112" width="12.99"/>
  </cols>
  <sheetData>
    <row r="2" customFormat="false" ht="15.75" hidden="false" customHeight="false" outlineLevel="0" collapsed="false">
      <c r="A2" s="7" t="n">
        <v>42461</v>
      </c>
      <c r="B2" s="7"/>
      <c r="C2" s="8"/>
      <c r="D2" s="4"/>
      <c r="Q2" s="0"/>
    </row>
    <row r="3" customFormat="false" ht="15.75" hidden="false" customHeight="false" outlineLevel="0" collapsed="false">
      <c r="A3" s="10" t="s">
        <v>320</v>
      </c>
      <c r="B3" s="11"/>
      <c r="C3" s="4"/>
      <c r="D3" s="4"/>
      <c r="Q3" s="0"/>
    </row>
    <row r="4" customFormat="false" ht="15.75" hidden="false" customHeight="false" outlineLevel="0" collapsed="false">
      <c r="A4" s="11"/>
      <c r="C4" s="4"/>
      <c r="D4" s="4"/>
      <c r="Q4" s="0"/>
    </row>
    <row r="5" customFormat="false" ht="15" hidden="false" customHeight="false" outlineLevel="0" collapsed="false">
      <c r="A5" s="12"/>
      <c r="B5" s="12"/>
      <c r="C5" s="12"/>
      <c r="D5" s="12"/>
      <c r="E5" s="13" t="s">
        <v>7</v>
      </c>
      <c r="F5" s="13"/>
      <c r="G5" s="13"/>
      <c r="H5" s="13"/>
      <c r="I5" s="14" t="s">
        <v>8</v>
      </c>
      <c r="J5" s="14"/>
      <c r="K5" s="14"/>
      <c r="L5" s="14"/>
      <c r="M5" s="14"/>
      <c r="N5" s="14"/>
      <c r="Q5" s="0"/>
    </row>
    <row r="6" customFormat="false" ht="15.75" hidden="false" customHeight="false" outlineLevel="0" collapsed="false">
      <c r="A6" s="12"/>
      <c r="B6" s="15" t="s">
        <v>9</v>
      </c>
      <c r="C6" s="15"/>
      <c r="D6" s="15"/>
      <c r="E6" s="14" t="s">
        <v>9</v>
      </c>
      <c r="F6" s="14"/>
      <c r="G6" s="14"/>
      <c r="H6" s="14"/>
      <c r="I6" s="16" t="s">
        <v>9</v>
      </c>
      <c r="J6" s="16"/>
      <c r="K6" s="16"/>
      <c r="L6" s="16"/>
      <c r="M6" s="16"/>
      <c r="N6" s="16"/>
      <c r="Q6" s="0"/>
    </row>
    <row r="7" customFormat="false" ht="15.75" hidden="false" customHeight="fals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1" t="s">
        <v>15</v>
      </c>
      <c r="G7" s="21" t="s">
        <v>12</v>
      </c>
      <c r="H7" s="22" t="s">
        <v>13</v>
      </c>
      <c r="I7" s="23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133" t="s">
        <v>21</v>
      </c>
      <c r="Q7" s="0"/>
    </row>
    <row r="8" customFormat="false" ht="15.75" hidden="false" customHeight="false" outlineLevel="0" collapsed="false">
      <c r="A8" s="26" t="s">
        <v>22</v>
      </c>
      <c r="B8" s="27" t="n">
        <v>8</v>
      </c>
      <c r="C8" s="27" t="n">
        <v>8</v>
      </c>
      <c r="D8" s="28" t="s">
        <v>321</v>
      </c>
      <c r="E8" s="75" t="n">
        <v>2</v>
      </c>
      <c r="F8" s="30" t="n">
        <v>2</v>
      </c>
      <c r="G8" s="33" t="n">
        <v>1</v>
      </c>
      <c r="H8" s="32" t="n">
        <v>2</v>
      </c>
      <c r="I8" s="33"/>
      <c r="J8" s="33"/>
      <c r="K8" s="33"/>
      <c r="L8" s="33"/>
      <c r="M8" s="33"/>
      <c r="N8" s="34"/>
      <c r="Q8" s="0"/>
    </row>
    <row r="9" customFormat="false" ht="15.75" hidden="false" customHeight="false" outlineLevel="0" collapsed="false">
      <c r="A9" s="26" t="s">
        <v>24</v>
      </c>
      <c r="B9" s="36" t="n">
        <v>1</v>
      </c>
      <c r="C9" s="27" t="n">
        <v>1</v>
      </c>
      <c r="D9" s="28" t="s">
        <v>322</v>
      </c>
      <c r="E9" s="134" t="n">
        <v>5</v>
      </c>
      <c r="F9" s="39" t="n">
        <v>4</v>
      </c>
      <c r="G9" s="39" t="n">
        <v>2</v>
      </c>
      <c r="H9" s="41" t="n">
        <v>4</v>
      </c>
      <c r="I9" s="33"/>
      <c r="J9" s="33"/>
      <c r="K9" s="33"/>
      <c r="L9" s="33"/>
      <c r="M9" s="33" t="n">
        <v>7.5</v>
      </c>
      <c r="N9" s="34"/>
      <c r="Q9" s="0"/>
    </row>
    <row r="10" customFormat="false" ht="15.75" hidden="false" customHeight="false" outlineLevel="0" collapsed="false">
      <c r="A10" s="26" t="s">
        <v>27</v>
      </c>
      <c r="B10" s="27" t="n">
        <v>2</v>
      </c>
      <c r="C10" s="27" t="n">
        <v>2</v>
      </c>
      <c r="D10" s="54" t="s">
        <v>323</v>
      </c>
      <c r="E10" s="75" t="n">
        <v>2</v>
      </c>
      <c r="F10" s="39" t="n">
        <v>8</v>
      </c>
      <c r="G10" s="39" t="n">
        <v>4</v>
      </c>
      <c r="H10" s="41" t="n">
        <v>8</v>
      </c>
      <c r="I10" s="33"/>
      <c r="J10" s="33"/>
      <c r="K10" s="33"/>
      <c r="L10" s="33"/>
      <c r="M10" s="33"/>
      <c r="N10" s="34"/>
      <c r="Q10" s="0"/>
    </row>
    <row r="11" customFormat="false" ht="15.75" hidden="false" customHeight="false" outlineLevel="0" collapsed="false">
      <c r="A11" s="26" t="s">
        <v>29</v>
      </c>
      <c r="B11" s="36" t="n">
        <v>14</v>
      </c>
      <c r="C11" s="27" t="n">
        <v>14</v>
      </c>
      <c r="D11" s="28" t="s">
        <v>324</v>
      </c>
      <c r="E11" s="134" t="n">
        <v>5</v>
      </c>
      <c r="F11" s="39" t="n">
        <v>16</v>
      </c>
      <c r="G11" s="39" t="n">
        <v>8</v>
      </c>
      <c r="H11" s="41" t="n">
        <v>16</v>
      </c>
      <c r="I11" s="33" t="n">
        <v>48</v>
      </c>
      <c r="J11" s="33" t="n">
        <v>7.5</v>
      </c>
      <c r="K11" s="33"/>
      <c r="L11" s="33"/>
      <c r="M11" s="33"/>
      <c r="N11" s="34"/>
      <c r="Q11" s="0"/>
    </row>
    <row r="12" customFormat="false" ht="15.75" hidden="false" customHeight="false" outlineLevel="0" collapsed="false">
      <c r="A12" s="26" t="s">
        <v>32</v>
      </c>
      <c r="B12" s="36" t="n">
        <v>12</v>
      </c>
      <c r="C12" s="27" t="n">
        <v>12</v>
      </c>
      <c r="D12" s="54" t="s">
        <v>325</v>
      </c>
      <c r="E12" s="75" t="n">
        <v>2</v>
      </c>
      <c r="F12" s="30" t="n">
        <v>2</v>
      </c>
      <c r="G12" s="39" t="n">
        <v>16</v>
      </c>
      <c r="H12" s="41" t="n">
        <v>32</v>
      </c>
      <c r="I12" s="33" t="n">
        <v>7</v>
      </c>
      <c r="J12" s="33" t="n">
        <v>4.2</v>
      </c>
      <c r="K12" s="33"/>
      <c r="L12" s="33"/>
      <c r="M12" s="33"/>
      <c r="N12" s="34"/>
      <c r="Q12" s="0"/>
    </row>
    <row r="13" customFormat="false" ht="15.75" hidden="false" customHeight="false" outlineLevel="0" collapsed="false">
      <c r="A13" s="26" t="s">
        <v>34</v>
      </c>
      <c r="B13" s="27" t="n">
        <v>9</v>
      </c>
      <c r="C13" s="27" t="n">
        <v>9</v>
      </c>
      <c r="D13" s="37" t="s">
        <v>326</v>
      </c>
      <c r="E13" s="75" t="n">
        <v>2</v>
      </c>
      <c r="F13" s="30" t="n">
        <v>2</v>
      </c>
      <c r="G13" s="39" t="n">
        <v>32</v>
      </c>
      <c r="H13" s="41" t="n">
        <v>64</v>
      </c>
      <c r="I13" s="33"/>
      <c r="J13" s="33"/>
      <c r="K13" s="33"/>
      <c r="L13" s="33"/>
      <c r="M13" s="33"/>
      <c r="N13" s="34"/>
      <c r="Q13" s="0"/>
    </row>
    <row r="14" customFormat="false" ht="15.75" hidden="false" customHeight="false" outlineLevel="0" collapsed="false">
      <c r="A14" s="26" t="s">
        <v>37</v>
      </c>
      <c r="B14" s="27" t="n">
        <v>7</v>
      </c>
      <c r="C14" s="27" t="n">
        <v>7</v>
      </c>
      <c r="D14" s="28" t="s">
        <v>327</v>
      </c>
      <c r="E14" s="134" t="n">
        <v>5</v>
      </c>
      <c r="F14" s="39" t="n">
        <v>4</v>
      </c>
      <c r="G14" s="39" t="n">
        <v>64</v>
      </c>
      <c r="H14" s="41" t="n">
        <v>128</v>
      </c>
      <c r="I14" s="33"/>
      <c r="J14" s="33"/>
      <c r="K14" s="33"/>
      <c r="L14" s="33"/>
      <c r="M14" s="33"/>
      <c r="N14" s="34"/>
      <c r="Q14" s="0"/>
    </row>
    <row r="15" customFormat="false" ht="15.75" hidden="false" customHeight="false" outlineLevel="0" collapsed="false">
      <c r="A15" s="43" t="s">
        <v>39</v>
      </c>
      <c r="B15" s="43"/>
      <c r="C15" s="43"/>
      <c r="D15" s="43"/>
      <c r="E15" s="44" t="n">
        <f aca="false">SUM(E8:E14)</f>
        <v>23</v>
      </c>
      <c r="F15" s="45" t="n">
        <f aca="false">SUM(F8:F14)</f>
        <v>38</v>
      </c>
      <c r="G15" s="45" t="n">
        <f aca="false">SUM(G8:G14)</f>
        <v>127</v>
      </c>
      <c r="H15" s="46" t="n">
        <f aca="false">SUM(H8:H14)</f>
        <v>254</v>
      </c>
      <c r="I15" s="47" t="n">
        <f aca="false">SUM(I8:I14)</f>
        <v>55</v>
      </c>
      <c r="J15" s="47" t="n">
        <f aca="false">SUM(J8:J14)</f>
        <v>11.7</v>
      </c>
      <c r="K15" s="47" t="n">
        <f aca="false">SUM(K8:K14)</f>
        <v>0</v>
      </c>
      <c r="L15" s="47" t="n">
        <f aca="false">SUM(L8:L14)</f>
        <v>0</v>
      </c>
      <c r="M15" s="47" t="n">
        <f aca="false">SUM(M8:M14)</f>
        <v>7.5</v>
      </c>
      <c r="N15" s="64" t="n">
        <f aca="false">SUM(N8:N14)</f>
        <v>0</v>
      </c>
      <c r="O15" s="45" t="n">
        <f aca="false">SUM(E15:H15)</f>
        <v>442</v>
      </c>
      <c r="P15" s="49" t="n">
        <f aca="false">SUM(I15:N15)</f>
        <v>74.2</v>
      </c>
      <c r="Q15" s="50" t="n">
        <f aca="false">SUM(P15-O15)</f>
        <v>-367.8</v>
      </c>
    </row>
    <row r="16" customFormat="false" ht="15.75" hidden="false" customHeight="false" outlineLevel="0" collapsed="false">
      <c r="A16" s="26" t="s">
        <v>100</v>
      </c>
      <c r="B16" s="36" t="n">
        <v>1</v>
      </c>
      <c r="C16" s="51" t="n">
        <v>1</v>
      </c>
      <c r="D16" s="52"/>
      <c r="E16" s="75" t="n">
        <v>2</v>
      </c>
      <c r="F16" s="30" t="n">
        <v>2</v>
      </c>
      <c r="G16" s="33" t="n">
        <v>1</v>
      </c>
      <c r="H16" s="32"/>
      <c r="I16" s="33"/>
      <c r="J16" s="33"/>
      <c r="K16" s="33" t="n">
        <v>2.6</v>
      </c>
      <c r="L16" s="33" t="n">
        <v>4.2</v>
      </c>
      <c r="M16" s="33"/>
      <c r="N16" s="34"/>
      <c r="Q16" s="0"/>
    </row>
    <row r="17" customFormat="false" ht="15.75" hidden="false" customHeight="false" outlineLevel="0" collapsed="false">
      <c r="A17" s="26" t="s">
        <v>328</v>
      </c>
      <c r="B17" s="36" t="n">
        <v>4</v>
      </c>
      <c r="C17" s="53" t="n">
        <v>4</v>
      </c>
      <c r="D17" s="42" t="s">
        <v>97</v>
      </c>
      <c r="E17" s="75" t="n">
        <v>2</v>
      </c>
      <c r="F17" s="39" t="n">
        <v>4</v>
      </c>
      <c r="G17" s="33" t="n">
        <v>1</v>
      </c>
      <c r="H17" s="32" t="n">
        <v>2</v>
      </c>
      <c r="I17" s="33" t="n">
        <v>71.2</v>
      </c>
      <c r="J17" s="33" t="n">
        <v>5.6</v>
      </c>
      <c r="K17" s="33"/>
      <c r="L17" s="33"/>
      <c r="M17" s="33"/>
      <c r="N17" s="34"/>
      <c r="Q17" s="0"/>
    </row>
    <row r="18" customFormat="false" ht="15.75" hidden="false" customHeight="false" outlineLevel="0" collapsed="false">
      <c r="A18" s="26" t="s">
        <v>329</v>
      </c>
      <c r="B18" s="36" t="n">
        <v>4</v>
      </c>
      <c r="C18" s="53" t="n">
        <v>4</v>
      </c>
      <c r="D18" s="28" t="s">
        <v>97</v>
      </c>
      <c r="E18" s="75" t="n">
        <v>2</v>
      </c>
      <c r="F18" s="30" t="n">
        <v>2</v>
      </c>
      <c r="G18" s="39" t="n">
        <v>2</v>
      </c>
      <c r="H18" s="41" t="n">
        <v>4</v>
      </c>
      <c r="I18" s="33" t="n">
        <v>17.2</v>
      </c>
      <c r="J18" s="33" t="n">
        <v>4.6</v>
      </c>
      <c r="K18" s="33"/>
      <c r="L18" s="33"/>
      <c r="M18" s="33"/>
      <c r="N18" s="34"/>
      <c r="Q18" s="0"/>
    </row>
    <row r="19" customFormat="false" ht="15.75" hidden="false" customHeight="false" outlineLevel="0" collapsed="false">
      <c r="A19" s="26" t="s">
        <v>106</v>
      </c>
      <c r="B19" s="27" t="n">
        <v>1</v>
      </c>
      <c r="C19" s="53" t="n">
        <v>1</v>
      </c>
      <c r="D19" s="28" t="s">
        <v>330</v>
      </c>
      <c r="E19" s="75" t="n">
        <v>2</v>
      </c>
      <c r="F19" s="30" t="n">
        <v>2</v>
      </c>
      <c r="G19" s="39" t="n">
        <v>4</v>
      </c>
      <c r="H19" s="41" t="n">
        <v>8</v>
      </c>
      <c r="I19" s="33"/>
      <c r="J19" s="33"/>
      <c r="K19" s="33"/>
      <c r="L19" s="33"/>
      <c r="M19" s="33"/>
      <c r="N19" s="34"/>
      <c r="Q19" s="0"/>
    </row>
    <row r="20" customFormat="false" ht="15.75" hidden="false" customHeight="false" outlineLevel="0" collapsed="false">
      <c r="A20" s="26" t="s">
        <v>331</v>
      </c>
      <c r="B20" s="27" t="n">
        <v>4</v>
      </c>
      <c r="C20" s="53" t="n">
        <v>4</v>
      </c>
      <c r="D20" s="135" t="s">
        <v>332</v>
      </c>
      <c r="E20" s="134" t="n">
        <v>5</v>
      </c>
      <c r="F20" s="39" t="n">
        <v>4</v>
      </c>
      <c r="G20" s="39" t="n">
        <v>8</v>
      </c>
      <c r="H20" s="41" t="n">
        <v>8</v>
      </c>
      <c r="I20" s="33"/>
      <c r="J20" s="33"/>
      <c r="K20" s="33"/>
      <c r="L20" s="33"/>
      <c r="M20" s="33"/>
      <c r="N20" s="34" t="n">
        <v>39.2</v>
      </c>
      <c r="Q20" s="0"/>
    </row>
    <row r="21" customFormat="false" ht="15.75" hidden="false" customHeight="false" outlineLevel="0" collapsed="false">
      <c r="A21" s="26" t="s">
        <v>172</v>
      </c>
      <c r="B21" s="27" t="n">
        <v>1</v>
      </c>
      <c r="C21" s="53" t="n">
        <v>1</v>
      </c>
      <c r="D21" s="28" t="s">
        <v>333</v>
      </c>
      <c r="E21" s="134" t="n">
        <v>20</v>
      </c>
      <c r="F21" s="39" t="n">
        <v>8</v>
      </c>
      <c r="G21" s="39" t="n">
        <v>16</v>
      </c>
      <c r="H21" s="32" t="n">
        <v>2</v>
      </c>
      <c r="I21" s="33"/>
      <c r="J21" s="33"/>
      <c r="K21" s="33"/>
      <c r="L21" s="33"/>
      <c r="M21" s="33"/>
      <c r="N21" s="34"/>
      <c r="Q21" s="0"/>
    </row>
    <row r="22" customFormat="false" ht="15.75" hidden="false" customHeight="false" outlineLevel="0" collapsed="false">
      <c r="A22" s="43" t="s">
        <v>110</v>
      </c>
      <c r="B22" s="43"/>
      <c r="C22" s="43"/>
      <c r="D22" s="43"/>
      <c r="E22" s="44" t="n">
        <f aca="false">SUM(E16:E21)</f>
        <v>33</v>
      </c>
      <c r="F22" s="45" t="n">
        <f aca="false">SUM(F16:F21)</f>
        <v>22</v>
      </c>
      <c r="G22" s="45" t="n">
        <f aca="false">SUM(G16:G21)</f>
        <v>32</v>
      </c>
      <c r="H22" s="46" t="n">
        <f aca="false">SUM(H16:H21)</f>
        <v>24</v>
      </c>
      <c r="I22" s="47" t="n">
        <f aca="false">SUM(I16:I21)</f>
        <v>88.4</v>
      </c>
      <c r="J22" s="47" t="n">
        <f aca="false">SUM(J16:J21)</f>
        <v>10.2</v>
      </c>
      <c r="K22" s="47" t="n">
        <f aca="false">SUM(K16:K21)</f>
        <v>2.6</v>
      </c>
      <c r="L22" s="47" t="n">
        <f aca="false">SUM(L16:L21)</f>
        <v>4.2</v>
      </c>
      <c r="M22" s="47" t="n">
        <f aca="false">SUM(M16:M21)</f>
        <v>0</v>
      </c>
      <c r="N22" s="64" t="n">
        <f aca="false">SUM(N16:N21)</f>
        <v>39.2</v>
      </c>
      <c r="O22" s="45" t="n">
        <f aca="false">SUM(E22:H22)</f>
        <v>111</v>
      </c>
      <c r="P22" s="49" t="n">
        <f aca="false">SUM(I22:N22)</f>
        <v>144.6</v>
      </c>
      <c r="Q22" s="57" t="n">
        <f aca="false">SUM(P22-O22)</f>
        <v>33.6</v>
      </c>
    </row>
    <row r="23" customFormat="false" ht="15.75" hidden="false" customHeight="false" outlineLevel="0" collapsed="false">
      <c r="A23" s="26" t="s">
        <v>52</v>
      </c>
      <c r="B23" s="36" t="n">
        <v>12</v>
      </c>
      <c r="C23" s="27" t="n">
        <v>12</v>
      </c>
      <c r="D23" s="54" t="s">
        <v>334</v>
      </c>
      <c r="E23" s="75" t="n">
        <v>2</v>
      </c>
      <c r="F23" s="30" t="n">
        <v>2</v>
      </c>
      <c r="G23" s="33" t="n">
        <v>1</v>
      </c>
      <c r="H23" s="32" t="n">
        <v>2</v>
      </c>
      <c r="I23" s="33"/>
      <c r="J23" s="33"/>
      <c r="K23" s="33"/>
      <c r="L23" s="33"/>
      <c r="M23" s="33" t="n">
        <v>6.8</v>
      </c>
      <c r="N23" s="34"/>
      <c r="Q23" s="0"/>
    </row>
    <row r="24" customFormat="false" ht="15.75" hidden="false" customHeight="false" outlineLevel="0" collapsed="false">
      <c r="A24" s="26" t="s">
        <v>55</v>
      </c>
      <c r="B24" s="36" t="n">
        <v>15</v>
      </c>
      <c r="C24" s="27" t="n">
        <v>15</v>
      </c>
      <c r="D24" s="28" t="s">
        <v>335</v>
      </c>
      <c r="E24" s="75" t="n">
        <v>2</v>
      </c>
      <c r="F24" s="39" t="n">
        <v>4</v>
      </c>
      <c r="G24" s="39" t="n">
        <v>2</v>
      </c>
      <c r="H24" s="41" t="n">
        <v>4</v>
      </c>
      <c r="I24" s="33" t="n">
        <v>14</v>
      </c>
      <c r="J24" s="33" t="n">
        <v>3.6</v>
      </c>
      <c r="K24" s="33"/>
      <c r="L24" s="33"/>
      <c r="M24" s="33"/>
      <c r="N24" s="34"/>
      <c r="Q24" s="0"/>
    </row>
    <row r="25" customFormat="false" ht="15.75" hidden="false" customHeight="false" outlineLevel="0" collapsed="false">
      <c r="A25" s="26" t="s">
        <v>82</v>
      </c>
      <c r="B25" s="27" t="n">
        <v>13</v>
      </c>
      <c r="C25" s="27" t="n">
        <v>13</v>
      </c>
      <c r="D25" s="28" t="s">
        <v>336</v>
      </c>
      <c r="E25" s="75" t="n">
        <v>2</v>
      </c>
      <c r="F25" s="30" t="n">
        <v>2</v>
      </c>
      <c r="G25" s="39" t="n">
        <v>4</v>
      </c>
      <c r="H25" s="41" t="n">
        <v>8</v>
      </c>
      <c r="I25" s="33"/>
      <c r="J25" s="33"/>
      <c r="K25" s="33"/>
      <c r="L25" s="33"/>
      <c r="M25" s="33"/>
      <c r="N25" s="34"/>
      <c r="Q25" s="0"/>
    </row>
    <row r="26" customFormat="false" ht="15.75" hidden="false" customHeight="false" outlineLevel="0" collapsed="false">
      <c r="A26" s="26" t="s">
        <v>83</v>
      </c>
      <c r="B26" s="27" t="n">
        <v>9</v>
      </c>
      <c r="C26" s="27" t="n">
        <v>9</v>
      </c>
      <c r="D26" s="28" t="s">
        <v>337</v>
      </c>
      <c r="E26" s="134" t="n">
        <v>5</v>
      </c>
      <c r="F26" s="39" t="n">
        <v>4</v>
      </c>
      <c r="G26" s="39" t="n">
        <v>8</v>
      </c>
      <c r="H26" s="41" t="n">
        <v>16</v>
      </c>
      <c r="I26" s="33"/>
      <c r="J26" s="33"/>
      <c r="K26" s="33"/>
      <c r="L26" s="33"/>
      <c r="M26" s="33"/>
      <c r="N26" s="34"/>
      <c r="Q26" s="0"/>
    </row>
    <row r="27" customFormat="false" ht="15.75" hidden="false" customHeight="false" outlineLevel="0" collapsed="false">
      <c r="A27" s="26" t="s">
        <v>84</v>
      </c>
      <c r="B27" s="27" t="n">
        <v>12</v>
      </c>
      <c r="C27" s="27" t="n">
        <v>12</v>
      </c>
      <c r="D27" s="28" t="s">
        <v>338</v>
      </c>
      <c r="E27" s="134" t="n">
        <v>20</v>
      </c>
      <c r="F27" s="39" t="n">
        <v>8</v>
      </c>
      <c r="G27" s="39" t="n">
        <v>16</v>
      </c>
      <c r="H27" s="41" t="n">
        <v>32</v>
      </c>
      <c r="I27" s="33"/>
      <c r="J27" s="33"/>
      <c r="K27" s="33"/>
      <c r="L27" s="33"/>
      <c r="M27" s="33"/>
      <c r="N27" s="34"/>
      <c r="Q27" s="0"/>
    </row>
    <row r="28" customFormat="false" ht="15.75" hidden="false" customHeight="false" outlineLevel="0" collapsed="false">
      <c r="A28" s="26" t="s">
        <v>85</v>
      </c>
      <c r="B28" s="27" t="n">
        <v>9</v>
      </c>
      <c r="C28" s="27" t="n">
        <v>9</v>
      </c>
      <c r="D28" s="28" t="s">
        <v>339</v>
      </c>
      <c r="E28" s="134" t="n">
        <v>50</v>
      </c>
      <c r="F28" s="39" t="n">
        <v>16</v>
      </c>
      <c r="G28" s="39" t="n">
        <v>32</v>
      </c>
      <c r="H28" s="41" t="n">
        <v>64</v>
      </c>
      <c r="I28" s="33"/>
      <c r="J28" s="33"/>
      <c r="K28" s="33"/>
      <c r="L28" s="33"/>
      <c r="M28" s="33"/>
      <c r="N28" s="34"/>
      <c r="Q28" s="0"/>
    </row>
    <row r="29" customFormat="false" ht="15.75" hidden="false" customHeight="false" outlineLevel="0" collapsed="false">
      <c r="A29" s="26" t="s">
        <v>86</v>
      </c>
      <c r="B29" s="27" t="n">
        <v>12</v>
      </c>
      <c r="C29" s="27" t="n">
        <v>12</v>
      </c>
      <c r="D29" s="54" t="s">
        <v>340</v>
      </c>
      <c r="E29" s="134" t="n">
        <v>120</v>
      </c>
      <c r="F29" s="39" t="n">
        <v>32</v>
      </c>
      <c r="G29" s="39" t="n">
        <v>64</v>
      </c>
      <c r="H29" s="41" t="n">
        <v>128</v>
      </c>
      <c r="I29" s="33"/>
      <c r="J29" s="33"/>
      <c r="K29" s="33"/>
      <c r="L29" s="33"/>
      <c r="M29" s="33"/>
      <c r="N29" s="136" t="n">
        <v>870.4</v>
      </c>
      <c r="Q29" s="0"/>
    </row>
    <row r="30" customFormat="false" ht="15.75" hidden="false" customHeight="false" outlineLevel="0" collapsed="false">
      <c r="A30" s="26" t="s">
        <v>160</v>
      </c>
      <c r="B30" s="27" t="n">
        <v>8</v>
      </c>
      <c r="C30" s="27" t="n">
        <v>8</v>
      </c>
      <c r="D30" s="56" t="s">
        <v>341</v>
      </c>
      <c r="E30" s="134" t="n">
        <v>270</v>
      </c>
      <c r="F30" s="39" t="n">
        <v>64</v>
      </c>
      <c r="G30" s="137" t="n">
        <v>128</v>
      </c>
      <c r="H30" s="32" t="n">
        <v>2</v>
      </c>
      <c r="I30" s="33"/>
      <c r="J30" s="33"/>
      <c r="K30" s="33"/>
      <c r="L30" s="33"/>
      <c r="M30" s="33"/>
      <c r="N30" s="34" t="n">
        <v>16.6</v>
      </c>
      <c r="Q30" s="0"/>
    </row>
    <row r="31" customFormat="false" ht="15.75" hidden="false" customHeight="false" outlineLevel="0" collapsed="false">
      <c r="A31" s="55" t="s">
        <v>57</v>
      </c>
      <c r="B31" s="55"/>
      <c r="C31" s="55"/>
      <c r="D31" s="55"/>
      <c r="E31" s="44" t="n">
        <f aca="false">SUM(E23:E30)</f>
        <v>471</v>
      </c>
      <c r="F31" s="45" t="n">
        <f aca="false">SUM(F23:F30)</f>
        <v>132</v>
      </c>
      <c r="G31" s="45" t="n">
        <f aca="false">SUM(G23:G30)</f>
        <v>255</v>
      </c>
      <c r="H31" s="46" t="n">
        <f aca="false">SUM(H23:H30)</f>
        <v>256</v>
      </c>
      <c r="I31" s="47" t="n">
        <f aca="false">SUM(I23:I30)</f>
        <v>14</v>
      </c>
      <c r="J31" s="47" t="n">
        <f aca="false">SUM(J23:J30)</f>
        <v>3.6</v>
      </c>
      <c r="K31" s="47" t="n">
        <f aca="false">SUM(K23:K30)</f>
        <v>0</v>
      </c>
      <c r="L31" s="47" t="n">
        <f aca="false">SUM(L23:L30)</f>
        <v>0</v>
      </c>
      <c r="M31" s="47" t="n">
        <f aca="false">SUM(M23:M30)</f>
        <v>6.8</v>
      </c>
      <c r="N31" s="64" t="n">
        <f aca="false">SUM(N23:N30)</f>
        <v>887</v>
      </c>
      <c r="O31" s="45" t="n">
        <f aca="false">SUM(E31:H31)</f>
        <v>1114</v>
      </c>
      <c r="P31" s="49" t="n">
        <f aca="false">SUM(I31:N31)</f>
        <v>911.4</v>
      </c>
      <c r="Q31" s="50" t="n">
        <f aca="false">SUM(P31-O31)</f>
        <v>-202.6</v>
      </c>
    </row>
    <row r="32" customFormat="false" ht="15.75" hidden="false" customHeight="false" outlineLevel="0" collapsed="false">
      <c r="A32" s="26" t="s">
        <v>87</v>
      </c>
      <c r="B32" s="138" t="n">
        <v>9</v>
      </c>
      <c r="C32" s="27" t="n">
        <v>9</v>
      </c>
      <c r="D32" s="28" t="s">
        <v>342</v>
      </c>
      <c r="E32" s="75" t="n">
        <v>2</v>
      </c>
      <c r="F32" s="30" t="n">
        <v>2</v>
      </c>
      <c r="G32" s="33" t="n">
        <v>1</v>
      </c>
      <c r="H32" s="32" t="n">
        <v>2</v>
      </c>
      <c r="I32" s="33"/>
      <c r="J32" s="33"/>
      <c r="K32" s="33"/>
      <c r="L32" s="33"/>
      <c r="M32" s="33"/>
      <c r="N32" s="34"/>
      <c r="Q32" s="0"/>
    </row>
    <row r="33" customFormat="false" ht="15.75" hidden="false" customHeight="false" outlineLevel="0" collapsed="false">
      <c r="A33" s="26" t="s">
        <v>58</v>
      </c>
      <c r="B33" s="36" t="n">
        <v>3</v>
      </c>
      <c r="C33" s="36" t="n">
        <v>3</v>
      </c>
      <c r="D33" s="28" t="s">
        <v>343</v>
      </c>
      <c r="E33" s="134" t="n">
        <v>5</v>
      </c>
      <c r="F33" s="39" t="n">
        <v>4</v>
      </c>
      <c r="G33" s="39" t="n">
        <v>2</v>
      </c>
      <c r="H33" s="41" t="n">
        <v>4</v>
      </c>
      <c r="I33" s="33"/>
      <c r="J33" s="33"/>
      <c r="K33" s="33" t="n">
        <v>10.5</v>
      </c>
      <c r="L33" s="33" t="n">
        <v>9.4</v>
      </c>
      <c r="M33" s="33"/>
      <c r="N33" s="34"/>
      <c r="Q33" s="0"/>
    </row>
    <row r="34" customFormat="false" ht="15.75" hidden="false" customHeight="false" outlineLevel="0" collapsed="false">
      <c r="A34" s="26" t="s">
        <v>61</v>
      </c>
      <c r="B34" s="138" t="n">
        <v>12</v>
      </c>
      <c r="C34" s="27" t="n">
        <v>12</v>
      </c>
      <c r="D34" s="42" t="s">
        <v>65</v>
      </c>
      <c r="E34" s="75" t="n">
        <v>2</v>
      </c>
      <c r="F34" s="39" t="n">
        <v>8</v>
      </c>
      <c r="G34" s="33" t="n">
        <v>1</v>
      </c>
      <c r="H34" s="41" t="n">
        <v>8</v>
      </c>
      <c r="I34" s="33"/>
      <c r="J34" s="33"/>
      <c r="K34" s="33"/>
      <c r="L34" s="33"/>
      <c r="M34" s="33"/>
      <c r="N34" s="34"/>
      <c r="Q34" s="0"/>
    </row>
    <row r="35" customFormat="false" ht="15.75" hidden="false" customHeight="false" outlineLevel="0" collapsed="false">
      <c r="A35" s="26" t="s">
        <v>63</v>
      </c>
      <c r="B35" s="27" t="n">
        <v>11</v>
      </c>
      <c r="C35" s="27" t="n">
        <v>11</v>
      </c>
      <c r="D35" s="28" t="s">
        <v>344</v>
      </c>
      <c r="E35" s="134" t="n">
        <v>5</v>
      </c>
      <c r="F35" s="39" t="n">
        <v>16</v>
      </c>
      <c r="G35" s="39" t="n">
        <v>2</v>
      </c>
      <c r="H35" s="41" t="n">
        <v>16</v>
      </c>
      <c r="I35" s="33"/>
      <c r="J35" s="33"/>
      <c r="K35" s="33"/>
      <c r="L35" s="33"/>
      <c r="M35" s="33"/>
      <c r="N35" s="34"/>
      <c r="Q35" s="0"/>
    </row>
    <row r="36" customFormat="false" ht="15.75" hidden="false" customHeight="false" outlineLevel="0" collapsed="false">
      <c r="A36" s="26" t="s">
        <v>66</v>
      </c>
      <c r="B36" s="27" t="n">
        <v>6</v>
      </c>
      <c r="C36" s="27" t="n">
        <v>6</v>
      </c>
      <c r="D36" s="54" t="s">
        <v>345</v>
      </c>
      <c r="E36" s="134" t="n">
        <v>20</v>
      </c>
      <c r="F36" s="39" t="n">
        <v>32</v>
      </c>
      <c r="G36" s="39" t="n">
        <v>4</v>
      </c>
      <c r="H36" s="41" t="n">
        <v>32</v>
      </c>
      <c r="I36" s="33"/>
      <c r="J36" s="33"/>
      <c r="K36" s="33"/>
      <c r="L36" s="33"/>
      <c r="M36" s="33"/>
      <c r="N36" s="34"/>
      <c r="Q36" s="0"/>
    </row>
    <row r="37" customFormat="false" ht="15.75" hidden="false" customHeight="false" outlineLevel="0" collapsed="false">
      <c r="A37" s="26" t="s">
        <v>68</v>
      </c>
      <c r="B37" s="36" t="n">
        <v>9</v>
      </c>
      <c r="C37" s="27" t="n">
        <v>9</v>
      </c>
      <c r="D37" s="28" t="s">
        <v>343</v>
      </c>
      <c r="E37" s="134" t="n">
        <v>50</v>
      </c>
      <c r="F37" s="39" t="n">
        <v>64</v>
      </c>
      <c r="G37" s="39" t="n">
        <v>8</v>
      </c>
      <c r="H37" s="41" t="n">
        <v>64</v>
      </c>
      <c r="I37" s="139" t="n">
        <v>851.2</v>
      </c>
      <c r="J37" s="33" t="n">
        <v>105</v>
      </c>
      <c r="K37" s="33"/>
      <c r="L37" s="33"/>
      <c r="M37" s="33"/>
      <c r="N37" s="34"/>
      <c r="Q37" s="0"/>
    </row>
    <row r="38" customFormat="false" ht="15.75" hidden="false" customHeight="false" outlineLevel="0" collapsed="false">
      <c r="A38" s="26" t="s">
        <v>88</v>
      </c>
      <c r="B38" s="27" t="n">
        <v>11</v>
      </c>
      <c r="C38" s="27" t="n">
        <v>11</v>
      </c>
      <c r="D38" s="28" t="s">
        <v>344</v>
      </c>
      <c r="E38" s="75" t="n">
        <v>2</v>
      </c>
      <c r="F38" s="30" t="n">
        <v>2</v>
      </c>
      <c r="G38" s="39" t="n">
        <v>16</v>
      </c>
      <c r="H38" s="41" t="n">
        <v>128</v>
      </c>
      <c r="I38" s="33"/>
      <c r="J38" s="33"/>
      <c r="K38" s="33"/>
      <c r="L38" s="33"/>
      <c r="M38" s="33"/>
      <c r="N38" s="34"/>
      <c r="Q38" s="0"/>
    </row>
    <row r="39" customFormat="false" ht="15.75" hidden="false" customHeight="false" outlineLevel="0" collapsed="false">
      <c r="A39" s="26" t="s">
        <v>89</v>
      </c>
      <c r="B39" s="36" t="n">
        <v>7</v>
      </c>
      <c r="C39" s="36" t="n">
        <v>7</v>
      </c>
      <c r="D39" s="37" t="s">
        <v>346</v>
      </c>
      <c r="E39" s="134" t="n">
        <v>5</v>
      </c>
      <c r="F39" s="39" t="n">
        <v>4</v>
      </c>
      <c r="G39" s="39" t="n">
        <v>32</v>
      </c>
      <c r="H39" s="41" t="n">
        <v>256</v>
      </c>
      <c r="I39" s="33"/>
      <c r="J39" s="33"/>
      <c r="K39" s="33" t="n">
        <v>12</v>
      </c>
      <c r="L39" s="33" t="n">
        <v>473.6</v>
      </c>
      <c r="M39" s="33"/>
      <c r="N39" s="136" t="n">
        <v>806.4</v>
      </c>
      <c r="Q39" s="0"/>
    </row>
    <row r="40" customFormat="false" ht="15.75" hidden="false" customHeight="false" outlineLevel="0" collapsed="false">
      <c r="A40" s="55" t="s">
        <v>69</v>
      </c>
      <c r="B40" s="55"/>
      <c r="C40" s="55"/>
      <c r="D40" s="55"/>
      <c r="E40" s="44" t="n">
        <f aca="false">SUM(E32:E39)</f>
        <v>91</v>
      </c>
      <c r="F40" s="45" t="n">
        <f aca="false">SUM(F32:F39)</f>
        <v>132</v>
      </c>
      <c r="G40" s="45" t="n">
        <f aca="false">SUM(G32:G39)</f>
        <v>66</v>
      </c>
      <c r="H40" s="46" t="n">
        <f aca="false">SUM(H32:H39)</f>
        <v>510</v>
      </c>
      <c r="I40" s="47" t="n">
        <f aca="false">SUM(I32:I39)</f>
        <v>851.2</v>
      </c>
      <c r="J40" s="47" t="n">
        <f aca="false">SUM(J32:J39)</f>
        <v>105</v>
      </c>
      <c r="K40" s="47" t="n">
        <f aca="false">SUM(K32:K39)</f>
        <v>22.5</v>
      </c>
      <c r="L40" s="47" t="n">
        <f aca="false">SUM(L32:L39)</f>
        <v>483</v>
      </c>
      <c r="M40" s="47" t="n">
        <f aca="false">SUM(M32:M39)</f>
        <v>0</v>
      </c>
      <c r="N40" s="64" t="n">
        <f aca="false">SUM(N32:N39)</f>
        <v>806.4</v>
      </c>
      <c r="O40" s="45" t="n">
        <f aca="false">SUM(E40:H40)</f>
        <v>799</v>
      </c>
      <c r="P40" s="49" t="n">
        <f aca="false">SUM(I40:N40)</f>
        <v>2268.1</v>
      </c>
      <c r="Q40" s="57" t="n">
        <f aca="false">SUM(P40-O40)</f>
        <v>1469.1</v>
      </c>
    </row>
    <row r="41" customFormat="false" ht="15.75" hidden="false" customHeight="false" outlineLevel="0" collapsed="false">
      <c r="A41" s="26" t="s">
        <v>347</v>
      </c>
      <c r="B41" s="36" t="n">
        <v>5</v>
      </c>
      <c r="C41" s="27" t="n">
        <v>5</v>
      </c>
      <c r="D41" s="56" t="s">
        <v>348</v>
      </c>
      <c r="E41" s="75" t="n">
        <v>2</v>
      </c>
      <c r="F41" s="30" t="n">
        <v>2</v>
      </c>
      <c r="G41" s="33" t="n">
        <v>1</v>
      </c>
      <c r="H41" s="32" t="n">
        <v>2</v>
      </c>
      <c r="I41" s="33"/>
      <c r="J41" s="33"/>
      <c r="K41" s="33"/>
      <c r="L41" s="33"/>
      <c r="M41" s="33" t="n">
        <v>8.6</v>
      </c>
      <c r="N41" s="34" t="n">
        <v>10</v>
      </c>
      <c r="Q41" s="0"/>
    </row>
    <row r="42" customFormat="false" ht="15.75" hidden="false" customHeight="false" outlineLevel="0" collapsed="false">
      <c r="A42" s="26" t="s">
        <v>349</v>
      </c>
      <c r="B42" s="36" t="n">
        <v>5</v>
      </c>
      <c r="C42" s="27" t="n">
        <v>5</v>
      </c>
      <c r="D42" s="28" t="s">
        <v>350</v>
      </c>
      <c r="E42" s="75" t="n">
        <v>2</v>
      </c>
      <c r="F42" s="39" t="n">
        <v>4</v>
      </c>
      <c r="G42" s="39" t="n">
        <v>2</v>
      </c>
      <c r="H42" s="41" t="n">
        <v>4</v>
      </c>
      <c r="I42" s="33" t="n">
        <v>17.2</v>
      </c>
      <c r="J42" s="33" t="n">
        <v>2.8</v>
      </c>
      <c r="K42" s="33"/>
      <c r="L42" s="33"/>
      <c r="M42" s="33"/>
      <c r="N42" s="34"/>
      <c r="Q42" s="0"/>
    </row>
    <row r="43" customFormat="false" ht="15.75" hidden="false" customHeight="false" outlineLevel="0" collapsed="false">
      <c r="A43" s="55" t="s">
        <v>351</v>
      </c>
      <c r="B43" s="55"/>
      <c r="C43" s="55"/>
      <c r="D43" s="55"/>
      <c r="E43" s="44" t="n">
        <f aca="false">SUM(E41:E42)</f>
        <v>4</v>
      </c>
      <c r="F43" s="45" t="n">
        <f aca="false">SUM(F41:F42)</f>
        <v>6</v>
      </c>
      <c r="G43" s="45" t="n">
        <f aca="false">SUM(G41:G42)</f>
        <v>3</v>
      </c>
      <c r="H43" s="46" t="n">
        <f aca="false">SUM(H41:H42)</f>
        <v>6</v>
      </c>
      <c r="I43" s="47" t="n">
        <f aca="false">SUM(I41:I42)</f>
        <v>17.2</v>
      </c>
      <c r="J43" s="47" t="n">
        <f aca="false">SUM(J41:J42)</f>
        <v>2.8</v>
      </c>
      <c r="K43" s="47" t="n">
        <f aca="false">SUM(K41:K42)</f>
        <v>0</v>
      </c>
      <c r="L43" s="47" t="n">
        <f aca="false">SUM(L41:L42)</f>
        <v>0</v>
      </c>
      <c r="M43" s="47" t="n">
        <f aca="false">SUM(M41:M42)</f>
        <v>8.6</v>
      </c>
      <c r="N43" s="64" t="n">
        <f aca="false">SUM(N41:N42)</f>
        <v>10</v>
      </c>
      <c r="O43" s="45" t="n">
        <f aca="false">SUM(E43:H43)</f>
        <v>19</v>
      </c>
      <c r="P43" s="49" t="n">
        <f aca="false">SUM(I43:N43)</f>
        <v>38.6</v>
      </c>
      <c r="Q43" s="57" t="n">
        <f aca="false">SUM(P43-O43)</f>
        <v>19.6</v>
      </c>
    </row>
    <row r="44" customFormat="false" ht="15.75" hidden="false" customHeight="false" outlineLevel="0" collapsed="false">
      <c r="A44" s="17" t="s">
        <v>10</v>
      </c>
      <c r="B44" s="17" t="s">
        <v>11</v>
      </c>
      <c r="C44" s="17" t="s">
        <v>12</v>
      </c>
      <c r="D44" s="19" t="s">
        <v>13</v>
      </c>
      <c r="E44" s="20" t="s">
        <v>14</v>
      </c>
      <c r="F44" s="21" t="s">
        <v>15</v>
      </c>
      <c r="G44" s="21" t="s">
        <v>12</v>
      </c>
      <c r="H44" s="22" t="s">
        <v>13</v>
      </c>
      <c r="I44" s="23" t="s">
        <v>16</v>
      </c>
      <c r="J44" s="24" t="s">
        <v>17</v>
      </c>
      <c r="K44" s="24" t="s">
        <v>18</v>
      </c>
      <c r="L44" s="24" t="s">
        <v>19</v>
      </c>
      <c r="M44" s="24" t="s">
        <v>20</v>
      </c>
      <c r="N44" s="133" t="s">
        <v>21</v>
      </c>
      <c r="Q44" s="0"/>
    </row>
    <row r="45" customFormat="false" ht="15" hidden="false" customHeight="false" outlineLevel="0" collapsed="false">
      <c r="A45" s="58" t="s">
        <v>70</v>
      </c>
      <c r="B45" s="58"/>
      <c r="C45" s="58"/>
      <c r="D45" s="58"/>
      <c r="E45" s="44" t="n">
        <f aca="false">SUM(E15+E22+E31+E40+E43)</f>
        <v>622</v>
      </c>
      <c r="F45" s="45" t="n">
        <f aca="false">SUM(F15+F22+F31+F40+F43)</f>
        <v>330</v>
      </c>
      <c r="G45" s="45" t="n">
        <f aca="false">SUM(G15+G22+G31+G40+G43)</f>
        <v>483</v>
      </c>
      <c r="H45" s="46" t="n">
        <f aca="false">SUM(H15+H22+H31+H40+H43)</f>
        <v>1050</v>
      </c>
      <c r="I45" s="47" t="n">
        <f aca="false">SUM(I15+I22+I31+I40+I43)</f>
        <v>1025.8</v>
      </c>
      <c r="J45" s="47" t="n">
        <f aca="false">SUM(J15+J22+J31+J40+J43)</f>
        <v>133.3</v>
      </c>
      <c r="K45" s="47" t="n">
        <f aca="false">SUM(K15+K22+K31+K40+K43)</f>
        <v>25.1</v>
      </c>
      <c r="L45" s="47" t="n">
        <f aca="false">SUM(L15+L22+L31+L40+L43)</f>
        <v>487.2</v>
      </c>
      <c r="M45" s="47" t="n">
        <f aca="false">SUM(M15+M22+M31+M40+M43)</f>
        <v>22.9</v>
      </c>
      <c r="N45" s="64" t="n">
        <f aca="false">SUM(N15+N22+N31+N40+N43)</f>
        <v>1742.6</v>
      </c>
      <c r="Q45" s="0"/>
    </row>
    <row r="46" customFormat="false" ht="15.75" hidden="false" customHeight="false" outlineLevel="0" collapsed="false">
      <c r="A46" s="59"/>
      <c r="B46" s="59"/>
      <c r="C46" s="59"/>
      <c r="D46" s="59"/>
      <c r="E46" s="20" t="s">
        <v>14</v>
      </c>
      <c r="F46" s="21" t="s">
        <v>15</v>
      </c>
      <c r="G46" s="21" t="s">
        <v>12</v>
      </c>
      <c r="H46" s="22" t="s">
        <v>13</v>
      </c>
      <c r="I46" s="23" t="s">
        <v>16</v>
      </c>
      <c r="J46" s="24" t="s">
        <v>17</v>
      </c>
      <c r="K46" s="24" t="s">
        <v>18</v>
      </c>
      <c r="L46" s="24" t="s">
        <v>19</v>
      </c>
      <c r="M46" s="24" t="s">
        <v>20</v>
      </c>
      <c r="N46" s="133" t="s">
        <v>21</v>
      </c>
      <c r="Q46" s="0"/>
    </row>
    <row r="47" customFormat="false" ht="15" hidden="false" customHeight="false" outlineLevel="0" collapsed="false">
      <c r="A47" s="59" t="s">
        <v>71</v>
      </c>
      <c r="B47" s="59"/>
      <c r="C47" s="59"/>
      <c r="D47" s="59"/>
      <c r="E47" s="44" t="n">
        <f aca="false">E45</f>
        <v>622</v>
      </c>
      <c r="F47" s="45" t="n">
        <f aca="false">F45</f>
        <v>330</v>
      </c>
      <c r="G47" s="45" t="n">
        <f aca="false">G45</f>
        <v>483</v>
      </c>
      <c r="H47" s="46" t="n">
        <f aca="false">H45</f>
        <v>1050</v>
      </c>
      <c r="I47" s="61"/>
      <c r="J47" s="61"/>
      <c r="K47" s="61"/>
      <c r="L47" s="61"/>
      <c r="M47" s="61"/>
      <c r="N47" s="140"/>
      <c r="Q47" s="0"/>
    </row>
    <row r="48" customFormat="false" ht="15" hidden="false" customHeight="false" outlineLevel="0" collapsed="false">
      <c r="A48" s="60" t="s">
        <v>72</v>
      </c>
      <c r="B48" s="60"/>
      <c r="C48" s="60"/>
      <c r="D48" s="60"/>
      <c r="E48" s="62" t="n">
        <f aca="false">SUM(J45+K45+M45)</f>
        <v>181.3</v>
      </c>
      <c r="F48" s="63" t="n">
        <f aca="false">I45</f>
        <v>1025.8</v>
      </c>
      <c r="G48" s="63" t="n">
        <f aca="false">L45</f>
        <v>487.2</v>
      </c>
      <c r="H48" s="64" t="n">
        <f aca="false">N45</f>
        <v>1742.6</v>
      </c>
      <c r="I48" s="61"/>
      <c r="J48" s="61"/>
      <c r="K48" s="61"/>
      <c r="L48" s="61"/>
      <c r="M48" s="61"/>
      <c r="N48" s="140"/>
      <c r="Q48" s="0"/>
    </row>
    <row r="49" customFormat="false" ht="15.75" hidden="false" customHeight="false" outlineLevel="0" collapsed="false">
      <c r="A49" s="60" t="s">
        <v>73</v>
      </c>
      <c r="B49" s="60"/>
      <c r="C49" s="60"/>
      <c r="D49" s="60"/>
      <c r="E49" s="141" t="n">
        <f aca="false">SUM(-E47+E48)</f>
        <v>-440.7</v>
      </c>
      <c r="F49" s="67" t="n">
        <f aca="false">SUM(-F47+F48)</f>
        <v>695.8</v>
      </c>
      <c r="G49" s="67" t="n">
        <f aca="false">SUM(-G47+G48)</f>
        <v>4.19999999999999</v>
      </c>
      <c r="H49" s="142" t="n">
        <f aca="false">SUM(-H47+H48)</f>
        <v>692.6</v>
      </c>
      <c r="I49" s="61"/>
      <c r="J49" s="61"/>
      <c r="K49" s="61"/>
      <c r="L49" s="61"/>
      <c r="M49" s="61"/>
      <c r="N49" s="140"/>
      <c r="Q49" s="0"/>
    </row>
    <row r="50" customFormat="false" ht="17.25" hidden="false" customHeight="false" outlineLevel="0" collapsed="false">
      <c r="A50" s="60" t="s">
        <v>74</v>
      </c>
      <c r="B50" s="60"/>
      <c r="C50" s="60"/>
      <c r="D50" s="60"/>
      <c r="E50" s="143" t="n">
        <f aca="false">SUM(E49:H49)</f>
        <v>951.9</v>
      </c>
      <c r="F50" s="70"/>
      <c r="G50" s="70"/>
      <c r="H50" s="70"/>
      <c r="I50" s="61"/>
      <c r="J50" s="61"/>
      <c r="K50" s="61"/>
      <c r="L50" s="61"/>
      <c r="M50" s="61"/>
      <c r="N50" s="140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7" t="n">
        <v>42462</v>
      </c>
      <c r="B52" s="7"/>
      <c r="C52" s="8"/>
      <c r="D52" s="4"/>
      <c r="Q52" s="0"/>
    </row>
    <row r="53" customFormat="false" ht="15.75" hidden="false" customHeight="false" outlineLevel="0" collapsed="false">
      <c r="A53" s="10" t="s">
        <v>352</v>
      </c>
      <c r="B53" s="11"/>
      <c r="C53" s="4"/>
      <c r="D53" s="4"/>
      <c r="Q53" s="0"/>
    </row>
    <row r="54" customFormat="false" ht="15.75" hidden="false" customHeight="false" outlineLevel="0" collapsed="false">
      <c r="A54" s="11"/>
      <c r="C54" s="4"/>
      <c r="D54" s="4"/>
      <c r="Q54" s="0"/>
    </row>
    <row r="55" customFormat="false" ht="15" hidden="false" customHeight="false" outlineLevel="0" collapsed="false">
      <c r="A55" s="12"/>
      <c r="B55" s="12"/>
      <c r="C55" s="12"/>
      <c r="D55" s="12"/>
      <c r="E55" s="13" t="s">
        <v>7</v>
      </c>
      <c r="F55" s="13"/>
      <c r="G55" s="13"/>
      <c r="H55" s="13"/>
      <c r="I55" s="14" t="s">
        <v>8</v>
      </c>
      <c r="J55" s="14"/>
      <c r="K55" s="14"/>
      <c r="L55" s="14"/>
      <c r="M55" s="14"/>
      <c r="N55" s="14"/>
      <c r="Q55" s="0"/>
    </row>
    <row r="56" customFormat="false" ht="15.75" hidden="false" customHeight="false" outlineLevel="0" collapsed="false">
      <c r="A56" s="12"/>
      <c r="B56" s="15" t="s">
        <v>9</v>
      </c>
      <c r="C56" s="15"/>
      <c r="D56" s="15"/>
      <c r="E56" s="14" t="s">
        <v>9</v>
      </c>
      <c r="F56" s="14"/>
      <c r="G56" s="14"/>
      <c r="H56" s="14"/>
      <c r="I56" s="16" t="s">
        <v>9</v>
      </c>
      <c r="J56" s="16"/>
      <c r="K56" s="16"/>
      <c r="L56" s="16"/>
      <c r="M56" s="16"/>
      <c r="N56" s="16"/>
      <c r="Q56" s="0"/>
    </row>
    <row r="57" customFormat="false" ht="15.75" hidden="false" customHeight="false" outlineLevel="0" collapsed="false">
      <c r="A57" s="17" t="s">
        <v>10</v>
      </c>
      <c r="B57" s="17" t="s">
        <v>11</v>
      </c>
      <c r="C57" s="18" t="s">
        <v>12</v>
      </c>
      <c r="D57" s="19" t="s">
        <v>13</v>
      </c>
      <c r="E57" s="20" t="s">
        <v>14</v>
      </c>
      <c r="F57" s="21" t="s">
        <v>15</v>
      </c>
      <c r="G57" s="21" t="s">
        <v>12</v>
      </c>
      <c r="H57" s="22" t="s">
        <v>13</v>
      </c>
      <c r="I57" s="23" t="s">
        <v>16</v>
      </c>
      <c r="J57" s="24" t="s">
        <v>17</v>
      </c>
      <c r="K57" s="24" t="s">
        <v>18</v>
      </c>
      <c r="L57" s="24" t="s">
        <v>19</v>
      </c>
      <c r="M57" s="24" t="s">
        <v>20</v>
      </c>
      <c r="N57" s="133" t="s">
        <v>21</v>
      </c>
      <c r="Q57" s="0"/>
    </row>
    <row r="58" customFormat="false" ht="15.75" hidden="false" customHeight="false" outlineLevel="0" collapsed="false">
      <c r="A58" s="26" t="s">
        <v>22</v>
      </c>
      <c r="B58" s="36" t="n">
        <v>2</v>
      </c>
      <c r="C58" s="36" t="n">
        <v>2</v>
      </c>
      <c r="D58" s="52"/>
      <c r="E58" s="75" t="n">
        <v>2</v>
      </c>
      <c r="F58" s="30" t="n">
        <v>2</v>
      </c>
      <c r="G58" s="33" t="n">
        <v>1</v>
      </c>
      <c r="H58" s="32"/>
      <c r="I58" s="33"/>
      <c r="J58" s="33"/>
      <c r="K58" s="33" t="n">
        <v>4.4</v>
      </c>
      <c r="L58" s="33" t="n">
        <v>5.1</v>
      </c>
      <c r="M58" s="33"/>
      <c r="N58" s="34"/>
      <c r="Q58" s="0"/>
    </row>
    <row r="59" customFormat="false" ht="15.75" hidden="false" customHeight="false" outlineLevel="0" collapsed="false">
      <c r="A59" s="26" t="s">
        <v>24</v>
      </c>
      <c r="B59" s="27" t="n">
        <v>1</v>
      </c>
      <c r="C59" s="27" t="n">
        <v>1</v>
      </c>
      <c r="D59" s="28" t="s">
        <v>353</v>
      </c>
      <c r="E59" s="75" t="n">
        <v>2</v>
      </c>
      <c r="F59" s="39" t="n">
        <v>4</v>
      </c>
      <c r="G59" s="33" t="n">
        <v>1</v>
      </c>
      <c r="H59" s="32" t="n">
        <v>2</v>
      </c>
      <c r="I59" s="33"/>
      <c r="J59" s="33"/>
      <c r="K59" s="33"/>
      <c r="L59" s="33"/>
      <c r="M59" s="33"/>
      <c r="N59" s="34"/>
      <c r="Q59" s="0"/>
    </row>
    <row r="60" customFormat="false" ht="15.75" hidden="false" customHeight="false" outlineLevel="0" collapsed="false">
      <c r="A60" s="26" t="s">
        <v>27</v>
      </c>
      <c r="B60" s="27" t="n">
        <v>1</v>
      </c>
      <c r="C60" s="27" t="n">
        <v>1</v>
      </c>
      <c r="D60" s="54" t="s">
        <v>354</v>
      </c>
      <c r="E60" s="134" t="n">
        <v>5</v>
      </c>
      <c r="F60" s="39" t="n">
        <v>8</v>
      </c>
      <c r="G60" s="39" t="n">
        <v>2</v>
      </c>
      <c r="H60" s="41" t="n">
        <v>4</v>
      </c>
      <c r="I60" s="33"/>
      <c r="J60" s="33"/>
      <c r="K60" s="33"/>
      <c r="L60" s="33"/>
      <c r="M60" s="33"/>
      <c r="N60" s="34"/>
      <c r="Q60" s="0"/>
    </row>
    <row r="61" customFormat="false" ht="15.75" hidden="false" customHeight="false" outlineLevel="0" collapsed="false">
      <c r="A61" s="26" t="s">
        <v>29</v>
      </c>
      <c r="B61" s="36" t="n">
        <v>1</v>
      </c>
      <c r="C61" s="27" t="n">
        <v>1</v>
      </c>
      <c r="D61" s="56" t="s">
        <v>355</v>
      </c>
      <c r="E61" s="134" t="n">
        <v>20</v>
      </c>
      <c r="F61" s="39" t="n">
        <v>16</v>
      </c>
      <c r="G61" s="39" t="n">
        <v>4</v>
      </c>
      <c r="H61" s="41" t="n">
        <v>8</v>
      </c>
      <c r="I61" s="33" t="n">
        <v>60.8</v>
      </c>
      <c r="J61" s="33" t="n">
        <v>36</v>
      </c>
      <c r="K61" s="33"/>
      <c r="L61" s="33"/>
      <c r="M61" s="33"/>
      <c r="N61" s="34" t="n">
        <v>24</v>
      </c>
      <c r="Q61" s="0"/>
    </row>
    <row r="62" customFormat="false" ht="15.75" hidden="false" customHeight="false" outlineLevel="0" collapsed="false">
      <c r="A62" s="26" t="s">
        <v>32</v>
      </c>
      <c r="B62" s="27" t="n">
        <v>1</v>
      </c>
      <c r="C62" s="27" t="n">
        <v>1</v>
      </c>
      <c r="D62" s="54" t="s">
        <v>354</v>
      </c>
      <c r="E62" s="75" t="n">
        <v>2</v>
      </c>
      <c r="F62" s="30" t="n">
        <v>2</v>
      </c>
      <c r="G62" s="39" t="n">
        <v>8</v>
      </c>
      <c r="H62" s="41" t="n">
        <v>16</v>
      </c>
      <c r="I62" s="33"/>
      <c r="J62" s="33"/>
      <c r="K62" s="33"/>
      <c r="L62" s="33"/>
      <c r="M62" s="33"/>
      <c r="N62" s="34"/>
      <c r="Q62" s="0"/>
    </row>
    <row r="63" customFormat="false" ht="15.75" hidden="false" customHeight="false" outlineLevel="0" collapsed="false">
      <c r="A63" s="26" t="s">
        <v>34</v>
      </c>
      <c r="B63" s="36" t="n">
        <v>4</v>
      </c>
      <c r="C63" s="27" t="n">
        <v>4</v>
      </c>
      <c r="D63" s="56" t="s">
        <v>356</v>
      </c>
      <c r="E63" s="134" t="n">
        <v>5</v>
      </c>
      <c r="F63" s="39" t="n">
        <v>4</v>
      </c>
      <c r="G63" s="39" t="n">
        <v>16</v>
      </c>
      <c r="H63" s="32" t="n">
        <v>2</v>
      </c>
      <c r="I63" s="33"/>
      <c r="J63" s="33"/>
      <c r="K63" s="33"/>
      <c r="L63" s="33"/>
      <c r="M63" s="33" t="n">
        <v>6</v>
      </c>
      <c r="N63" s="34" t="n">
        <v>11.2</v>
      </c>
      <c r="Q63" s="0"/>
    </row>
    <row r="64" customFormat="false" ht="15.75" hidden="false" customHeight="false" outlineLevel="0" collapsed="false">
      <c r="A64" s="26" t="s">
        <v>37</v>
      </c>
      <c r="B64" s="138" t="n">
        <v>1</v>
      </c>
      <c r="C64" s="27" t="n">
        <v>1</v>
      </c>
      <c r="D64" s="54" t="s">
        <v>357</v>
      </c>
      <c r="E64" s="75" t="n">
        <v>2</v>
      </c>
      <c r="F64" s="39" t="n">
        <v>8</v>
      </c>
      <c r="G64" s="39" t="n">
        <v>32</v>
      </c>
      <c r="H64" s="32" t="n">
        <v>2</v>
      </c>
      <c r="I64" s="33"/>
      <c r="J64" s="33"/>
      <c r="K64" s="33"/>
      <c r="L64" s="33"/>
      <c r="M64" s="33"/>
      <c r="N64" s="34"/>
      <c r="Q64" s="0"/>
    </row>
    <row r="65" customFormat="false" ht="15.75" hidden="false" customHeight="false" outlineLevel="0" collapsed="false">
      <c r="A65" s="26" t="s">
        <v>80</v>
      </c>
      <c r="B65" s="27" t="n">
        <v>1</v>
      </c>
      <c r="C65" s="27" t="n">
        <v>1</v>
      </c>
      <c r="D65" s="28" t="s">
        <v>46</v>
      </c>
      <c r="E65" s="134" t="n">
        <v>5</v>
      </c>
      <c r="F65" s="39" t="n">
        <v>16</v>
      </c>
      <c r="G65" s="39" t="n">
        <v>64</v>
      </c>
      <c r="H65" s="41" t="n">
        <v>4</v>
      </c>
      <c r="I65" s="33"/>
      <c r="J65" s="33"/>
      <c r="K65" s="33"/>
      <c r="L65" s="33"/>
      <c r="M65" s="33"/>
      <c r="N65" s="34"/>
      <c r="Q65" s="0"/>
    </row>
    <row r="66" customFormat="false" ht="15.75" hidden="false" customHeight="false" outlineLevel="0" collapsed="false">
      <c r="A66" s="43" t="s">
        <v>39</v>
      </c>
      <c r="B66" s="43"/>
      <c r="C66" s="43"/>
      <c r="D66" s="43"/>
      <c r="E66" s="44" t="n">
        <f aca="false">SUM(E58:E65)</f>
        <v>43</v>
      </c>
      <c r="F66" s="45" t="n">
        <f aca="false">SUM(F58:F65)</f>
        <v>60</v>
      </c>
      <c r="G66" s="45" t="n">
        <f aca="false">SUM(G58:G65)</f>
        <v>128</v>
      </c>
      <c r="H66" s="46" t="n">
        <f aca="false">SUM(H58:H65)</f>
        <v>38</v>
      </c>
      <c r="I66" s="47" t="n">
        <f aca="false">SUM(I58:I65)</f>
        <v>60.8</v>
      </c>
      <c r="J66" s="47" t="n">
        <f aca="false">SUM(J58:J65)</f>
        <v>36</v>
      </c>
      <c r="K66" s="47" t="n">
        <f aca="false">SUM(K58:K65)</f>
        <v>4.4</v>
      </c>
      <c r="L66" s="47" t="n">
        <f aca="false">SUM(L58:L65)</f>
        <v>5.1</v>
      </c>
      <c r="M66" s="47" t="n">
        <f aca="false">SUM(M58:M65)</f>
        <v>6</v>
      </c>
      <c r="N66" s="64" t="n">
        <f aca="false">SUM(N58:N65)</f>
        <v>35.2</v>
      </c>
      <c r="O66" s="45" t="n">
        <f aca="false">SUM(E66:H66)</f>
        <v>269</v>
      </c>
      <c r="P66" s="49" t="n">
        <f aca="false">SUM(I66:N66)</f>
        <v>147.5</v>
      </c>
      <c r="Q66" s="50" t="n">
        <f aca="false">SUM(P66-O66)</f>
        <v>-121.5</v>
      </c>
    </row>
    <row r="67" customFormat="false" ht="15.75" hidden="false" customHeight="false" outlineLevel="0" collapsed="false">
      <c r="A67" s="26" t="s">
        <v>260</v>
      </c>
      <c r="B67" s="36" t="n">
        <v>13</v>
      </c>
      <c r="C67" s="53" t="n">
        <v>13</v>
      </c>
      <c r="D67" s="28" t="s">
        <v>358</v>
      </c>
      <c r="E67" s="75" t="n">
        <v>2</v>
      </c>
      <c r="F67" s="30" t="n">
        <v>2</v>
      </c>
      <c r="G67" s="33" t="n">
        <v>1</v>
      </c>
      <c r="H67" s="32" t="n">
        <v>2</v>
      </c>
      <c r="I67" s="33"/>
      <c r="J67" s="33"/>
      <c r="K67" s="33"/>
      <c r="L67" s="33"/>
      <c r="M67" s="33" t="n">
        <v>5</v>
      </c>
      <c r="N67" s="34"/>
      <c r="Q67" s="0"/>
    </row>
    <row r="68" customFormat="false" ht="15.75" hidden="false" customHeight="false" outlineLevel="0" collapsed="false">
      <c r="A68" s="26" t="s">
        <v>136</v>
      </c>
      <c r="B68" s="27" t="n">
        <v>4</v>
      </c>
      <c r="C68" s="53" t="n">
        <v>4</v>
      </c>
      <c r="D68" s="28" t="s">
        <v>359</v>
      </c>
      <c r="E68" s="75" t="n">
        <v>2</v>
      </c>
      <c r="F68" s="39" t="n">
        <v>4</v>
      </c>
      <c r="G68" s="39" t="n">
        <v>2</v>
      </c>
      <c r="H68" s="41" t="n">
        <v>4</v>
      </c>
      <c r="I68" s="33"/>
      <c r="J68" s="33"/>
      <c r="K68" s="33"/>
      <c r="L68" s="33"/>
      <c r="M68" s="33"/>
      <c r="N68" s="34"/>
      <c r="Q68" s="0"/>
    </row>
    <row r="69" customFormat="false" ht="15.75" hidden="false" customHeight="false" outlineLevel="0" collapsed="false">
      <c r="A69" s="26" t="s">
        <v>263</v>
      </c>
      <c r="B69" s="36" t="n">
        <v>14</v>
      </c>
      <c r="C69" s="53" t="n">
        <v>14</v>
      </c>
      <c r="D69" s="28" t="s">
        <v>360</v>
      </c>
      <c r="E69" s="134" t="n">
        <v>5</v>
      </c>
      <c r="F69" s="39" t="n">
        <v>8</v>
      </c>
      <c r="G69" s="39" t="n">
        <v>4</v>
      </c>
      <c r="H69" s="41" t="n">
        <v>8</v>
      </c>
      <c r="I69" s="33" t="n">
        <v>34.4</v>
      </c>
      <c r="J69" s="33" t="n">
        <v>12.5</v>
      </c>
      <c r="K69" s="33"/>
      <c r="L69" s="33"/>
      <c r="M69" s="33"/>
      <c r="N69" s="34"/>
      <c r="Q69" s="0"/>
    </row>
    <row r="70" customFormat="false" ht="15.75" hidden="false" customHeight="false" outlineLevel="0" collapsed="false">
      <c r="A70" s="26" t="s">
        <v>138</v>
      </c>
      <c r="B70" s="27" t="n">
        <v>8</v>
      </c>
      <c r="C70" s="53" t="n">
        <v>8</v>
      </c>
      <c r="D70" s="28" t="s">
        <v>361</v>
      </c>
      <c r="E70" s="75" t="n">
        <v>2</v>
      </c>
      <c r="F70" s="30" t="n">
        <v>2</v>
      </c>
      <c r="G70" s="39" t="n">
        <v>8</v>
      </c>
      <c r="H70" s="41" t="n">
        <v>16</v>
      </c>
      <c r="I70" s="33"/>
      <c r="J70" s="33"/>
      <c r="K70" s="33"/>
      <c r="L70" s="33"/>
      <c r="M70" s="33"/>
      <c r="N70" s="34"/>
      <c r="Q70" s="0"/>
    </row>
    <row r="71" customFormat="false" ht="15.75" hidden="false" customHeight="false" outlineLevel="0" collapsed="false">
      <c r="A71" s="26" t="s">
        <v>140</v>
      </c>
      <c r="B71" s="27" t="n">
        <v>14</v>
      </c>
      <c r="C71" s="53" t="n">
        <v>14</v>
      </c>
      <c r="D71" s="56" t="s">
        <v>362</v>
      </c>
      <c r="E71" s="134" t="n">
        <v>5</v>
      </c>
      <c r="F71" s="39" t="n">
        <v>4</v>
      </c>
      <c r="G71" s="39" t="n">
        <v>16</v>
      </c>
      <c r="H71" s="41" t="n">
        <v>32</v>
      </c>
      <c r="I71" s="33"/>
      <c r="J71" s="33"/>
      <c r="K71" s="33"/>
      <c r="L71" s="33"/>
      <c r="M71" s="33"/>
      <c r="N71" s="136" t="n">
        <v>201.6</v>
      </c>
      <c r="Q71" s="0"/>
    </row>
    <row r="72" customFormat="false" ht="15.75" hidden="false" customHeight="false" outlineLevel="0" collapsed="false">
      <c r="A72" s="26" t="s">
        <v>266</v>
      </c>
      <c r="B72" s="27" t="n">
        <v>4</v>
      </c>
      <c r="C72" s="53" t="n">
        <v>4</v>
      </c>
      <c r="D72" s="28" t="s">
        <v>363</v>
      </c>
      <c r="E72" s="134" t="n">
        <v>20</v>
      </c>
      <c r="F72" s="39" t="n">
        <v>8</v>
      </c>
      <c r="G72" s="39" t="n">
        <v>32</v>
      </c>
      <c r="H72" s="32" t="n">
        <v>2</v>
      </c>
      <c r="I72" s="33"/>
      <c r="J72" s="33"/>
      <c r="K72" s="33"/>
      <c r="L72" s="33"/>
      <c r="M72" s="33"/>
      <c r="N72" s="34"/>
      <c r="Q72" s="0"/>
    </row>
    <row r="73" customFormat="false" ht="15.75" hidden="false" customHeight="false" outlineLevel="0" collapsed="false">
      <c r="A73" s="26" t="s">
        <v>142</v>
      </c>
      <c r="B73" s="27" t="n">
        <v>8</v>
      </c>
      <c r="C73" s="53" t="n">
        <v>8</v>
      </c>
      <c r="D73" s="28" t="s">
        <v>364</v>
      </c>
      <c r="E73" s="134" t="n">
        <v>50</v>
      </c>
      <c r="F73" s="39" t="n">
        <v>16</v>
      </c>
      <c r="G73" s="39" t="n">
        <v>64</v>
      </c>
      <c r="H73" s="41" t="n">
        <v>4</v>
      </c>
      <c r="I73" s="33"/>
      <c r="J73" s="33"/>
      <c r="K73" s="33"/>
      <c r="L73" s="33"/>
      <c r="M73" s="33"/>
      <c r="N73" s="34"/>
      <c r="Q73" s="0"/>
    </row>
    <row r="74" customFormat="false" ht="15.75" hidden="false" customHeight="false" outlineLevel="0" collapsed="false">
      <c r="A74" s="26" t="s">
        <v>269</v>
      </c>
      <c r="B74" s="27" t="n">
        <v>14</v>
      </c>
      <c r="C74" s="53" t="n">
        <v>14</v>
      </c>
      <c r="D74" s="42" t="s">
        <v>342</v>
      </c>
      <c r="E74" s="134" t="n">
        <v>120</v>
      </c>
      <c r="F74" s="39" t="n">
        <v>32</v>
      </c>
      <c r="G74" s="39" t="n">
        <v>128</v>
      </c>
      <c r="H74" s="41" t="n">
        <v>8</v>
      </c>
      <c r="I74" s="33"/>
      <c r="J74" s="33"/>
      <c r="K74" s="33"/>
      <c r="L74" s="33"/>
      <c r="M74" s="33"/>
      <c r="N74" s="34"/>
      <c r="Q74" s="0"/>
    </row>
    <row r="75" customFormat="false" ht="15.75" hidden="false" customHeight="false" outlineLevel="0" collapsed="false">
      <c r="A75" s="26" t="s">
        <v>271</v>
      </c>
      <c r="B75" s="36" t="n">
        <v>17</v>
      </c>
      <c r="C75" s="51" t="n">
        <v>17</v>
      </c>
      <c r="D75" s="28" t="s">
        <v>342</v>
      </c>
      <c r="E75" s="134" t="n">
        <v>270</v>
      </c>
      <c r="F75" s="39" t="n">
        <v>64</v>
      </c>
      <c r="G75" s="39" t="n">
        <v>256</v>
      </c>
      <c r="H75" s="41" t="n">
        <v>16</v>
      </c>
      <c r="I75" s="33"/>
      <c r="J75" s="33"/>
      <c r="K75" s="33" t="n">
        <v>378</v>
      </c>
      <c r="L75" s="139" t="n">
        <v>1920</v>
      </c>
      <c r="M75" s="33"/>
      <c r="N75" s="34"/>
      <c r="Q75" s="0"/>
    </row>
    <row r="76" customFormat="false" ht="15.75" hidden="false" customHeight="false" outlineLevel="0" collapsed="false">
      <c r="A76" s="43" t="s">
        <v>365</v>
      </c>
      <c r="B76" s="43"/>
      <c r="C76" s="43"/>
      <c r="D76" s="43"/>
      <c r="E76" s="44" t="n">
        <f aca="false">SUM(E67:E75)</f>
        <v>476</v>
      </c>
      <c r="F76" s="45" t="n">
        <f aca="false">SUM(F67:F75)</f>
        <v>140</v>
      </c>
      <c r="G76" s="45" t="n">
        <f aca="false">SUM(G67:G75)</f>
        <v>511</v>
      </c>
      <c r="H76" s="46" t="n">
        <f aca="false">SUM(H67:H75)</f>
        <v>92</v>
      </c>
      <c r="I76" s="47" t="n">
        <f aca="false">SUM(I67:I75)</f>
        <v>34.4</v>
      </c>
      <c r="J76" s="47" t="n">
        <f aca="false">SUM(J67:J75)</f>
        <v>12.5</v>
      </c>
      <c r="K76" s="47" t="n">
        <f aca="false">SUM(K67:K75)</f>
        <v>378</v>
      </c>
      <c r="L76" s="47" t="n">
        <f aca="false">SUM(L67:L75)</f>
        <v>1920</v>
      </c>
      <c r="M76" s="47" t="n">
        <f aca="false">SUM(M67:M75)</f>
        <v>5</v>
      </c>
      <c r="N76" s="64" t="n">
        <f aca="false">SUM(N67:N75)</f>
        <v>201.6</v>
      </c>
      <c r="O76" s="45" t="n">
        <f aca="false">SUM(E76:H76)</f>
        <v>1219</v>
      </c>
      <c r="P76" s="49" t="n">
        <f aca="false">SUM(I76:N76)</f>
        <v>2551.5</v>
      </c>
      <c r="Q76" s="57" t="n">
        <f aca="false">SUM(P76-O76)</f>
        <v>1332.5</v>
      </c>
    </row>
    <row r="77" customFormat="false" ht="15.75" hidden="false" customHeight="false" outlineLevel="0" collapsed="false">
      <c r="A77" s="26" t="s">
        <v>144</v>
      </c>
      <c r="B77" s="27" t="n">
        <v>16</v>
      </c>
      <c r="C77" s="27" t="n">
        <v>16</v>
      </c>
      <c r="D77" s="54" t="s">
        <v>366</v>
      </c>
      <c r="E77" s="75" t="n">
        <v>2</v>
      </c>
      <c r="F77" s="30" t="n">
        <v>2</v>
      </c>
      <c r="G77" s="33" t="n">
        <v>1</v>
      </c>
      <c r="H77" s="32" t="n">
        <v>2</v>
      </c>
      <c r="I77" s="33"/>
      <c r="J77" s="33"/>
      <c r="K77" s="33"/>
      <c r="L77" s="33"/>
      <c r="M77" s="33"/>
      <c r="N77" s="34"/>
      <c r="Q77" s="0"/>
    </row>
    <row r="78" customFormat="false" ht="15.75" hidden="false" customHeight="false" outlineLevel="0" collapsed="false">
      <c r="A78" s="26" t="s">
        <v>40</v>
      </c>
      <c r="B78" s="27" t="n">
        <v>13</v>
      </c>
      <c r="C78" s="27" t="n">
        <v>13</v>
      </c>
      <c r="D78" s="56" t="s">
        <v>367</v>
      </c>
      <c r="E78" s="134" t="n">
        <v>5</v>
      </c>
      <c r="F78" s="39" t="n">
        <v>4</v>
      </c>
      <c r="G78" s="39" t="n">
        <v>2</v>
      </c>
      <c r="H78" s="41" t="n">
        <v>4</v>
      </c>
      <c r="I78" s="33"/>
      <c r="J78" s="33"/>
      <c r="K78" s="33"/>
      <c r="L78" s="33"/>
      <c r="M78" s="33"/>
      <c r="N78" s="34" t="n">
        <v>13.4</v>
      </c>
      <c r="Q78" s="0"/>
    </row>
    <row r="79" customFormat="false" ht="15.75" hidden="false" customHeight="false" outlineLevel="0" collapsed="false">
      <c r="A79" s="26" t="s">
        <v>41</v>
      </c>
      <c r="B79" s="36" t="n">
        <v>19</v>
      </c>
      <c r="C79" s="36" t="n">
        <v>19</v>
      </c>
      <c r="D79" s="54" t="s">
        <v>368</v>
      </c>
      <c r="E79" s="134" t="n">
        <v>20</v>
      </c>
      <c r="F79" s="39" t="n">
        <v>8</v>
      </c>
      <c r="G79" s="39" t="n">
        <v>4</v>
      </c>
      <c r="H79" s="32" t="n">
        <v>2</v>
      </c>
      <c r="I79" s="33"/>
      <c r="J79" s="33"/>
      <c r="K79" s="33" t="n">
        <v>34</v>
      </c>
      <c r="L79" s="33" t="n">
        <v>24.8</v>
      </c>
      <c r="M79" s="33"/>
      <c r="N79" s="34"/>
      <c r="Q79" s="0"/>
    </row>
    <row r="80" customFormat="false" ht="15.75" hidden="false" customHeight="false" outlineLevel="0" collapsed="false">
      <c r="A80" s="26" t="s">
        <v>42</v>
      </c>
      <c r="B80" s="27" t="n">
        <v>5</v>
      </c>
      <c r="C80" s="27" t="n">
        <v>5</v>
      </c>
      <c r="D80" s="28" t="s">
        <v>369</v>
      </c>
      <c r="E80" s="75" t="n">
        <v>2</v>
      </c>
      <c r="F80" s="39" t="n">
        <v>16</v>
      </c>
      <c r="G80" s="33" t="n">
        <v>1</v>
      </c>
      <c r="H80" s="41" t="n">
        <v>4</v>
      </c>
      <c r="I80" s="33"/>
      <c r="J80" s="33"/>
      <c r="K80" s="33"/>
      <c r="L80" s="33"/>
      <c r="M80" s="33"/>
      <c r="N80" s="34"/>
      <c r="Q80" s="0"/>
    </row>
    <row r="81" customFormat="false" ht="15.75" hidden="false" customHeight="false" outlineLevel="0" collapsed="false">
      <c r="A81" s="26" t="s">
        <v>45</v>
      </c>
      <c r="B81" s="27" t="n">
        <v>12</v>
      </c>
      <c r="C81" s="27" t="n">
        <v>12</v>
      </c>
      <c r="D81" s="54" t="s">
        <v>370</v>
      </c>
      <c r="E81" s="134" t="n">
        <v>5</v>
      </c>
      <c r="F81" s="39" t="n">
        <v>32</v>
      </c>
      <c r="G81" s="39" t="n">
        <v>2</v>
      </c>
      <c r="H81" s="41" t="n">
        <v>8</v>
      </c>
      <c r="I81" s="33"/>
      <c r="J81" s="33"/>
      <c r="K81" s="33"/>
      <c r="L81" s="33"/>
      <c r="M81" s="33"/>
      <c r="N81" s="34"/>
      <c r="Q81" s="0"/>
    </row>
    <row r="82" customFormat="false" ht="15.75" hidden="false" customHeight="false" outlineLevel="0" collapsed="false">
      <c r="A82" s="26" t="s">
        <v>47</v>
      </c>
      <c r="B82" s="36" t="n">
        <v>4</v>
      </c>
      <c r="C82" s="27" t="n">
        <v>4</v>
      </c>
      <c r="D82" s="28" t="s">
        <v>371</v>
      </c>
      <c r="E82" s="134" t="n">
        <v>20</v>
      </c>
      <c r="F82" s="39" t="n">
        <v>64</v>
      </c>
      <c r="G82" s="39" t="n">
        <v>4</v>
      </c>
      <c r="H82" s="41" t="n">
        <v>16</v>
      </c>
      <c r="I82" s="139" t="n">
        <v>396.8</v>
      </c>
      <c r="J82" s="33" t="n">
        <v>66</v>
      </c>
      <c r="K82" s="33"/>
      <c r="L82" s="33"/>
      <c r="M82" s="33"/>
      <c r="N82" s="34"/>
      <c r="Q82" s="0"/>
    </row>
    <row r="83" customFormat="false" ht="15.75" hidden="false" customHeight="false" outlineLevel="0" collapsed="false">
      <c r="A83" s="26" t="s">
        <v>150</v>
      </c>
      <c r="B83" s="36" t="n">
        <v>5</v>
      </c>
      <c r="C83" s="27" t="n">
        <v>5</v>
      </c>
      <c r="D83" s="28" t="s">
        <v>369</v>
      </c>
      <c r="E83" s="75" t="n">
        <v>2</v>
      </c>
      <c r="F83" s="39" t="n">
        <v>128</v>
      </c>
      <c r="G83" s="39" t="n">
        <v>8</v>
      </c>
      <c r="H83" s="41" t="n">
        <v>32</v>
      </c>
      <c r="I83" s="33"/>
      <c r="J83" s="33"/>
      <c r="K83" s="33"/>
      <c r="L83" s="33"/>
      <c r="M83" s="33" t="n">
        <v>7.4</v>
      </c>
      <c r="N83" s="34"/>
      <c r="Q83" s="0"/>
    </row>
    <row r="84" customFormat="false" ht="15.75" hidden="false" customHeight="false" outlineLevel="0" collapsed="false">
      <c r="A84" s="26" t="s">
        <v>49</v>
      </c>
      <c r="B84" s="27" t="n">
        <v>6</v>
      </c>
      <c r="C84" s="27" t="n">
        <v>6</v>
      </c>
      <c r="D84" s="54" t="s">
        <v>372</v>
      </c>
      <c r="E84" s="75" t="n">
        <v>2</v>
      </c>
      <c r="F84" s="39" t="n">
        <v>256</v>
      </c>
      <c r="G84" s="39" t="n">
        <v>16</v>
      </c>
      <c r="H84" s="41" t="n">
        <v>64</v>
      </c>
      <c r="I84" s="33"/>
      <c r="J84" s="33"/>
      <c r="K84" s="33"/>
      <c r="L84" s="33"/>
      <c r="M84" s="33"/>
      <c r="N84" s="34"/>
      <c r="Q84" s="0"/>
    </row>
    <row r="85" customFormat="false" ht="15.75" hidden="false" customHeight="false" outlineLevel="0" collapsed="false">
      <c r="A85" s="55" t="s">
        <v>51</v>
      </c>
      <c r="B85" s="55"/>
      <c r="C85" s="55"/>
      <c r="D85" s="55"/>
      <c r="E85" s="44" t="n">
        <f aca="false">SUM(E77:E84)</f>
        <v>58</v>
      </c>
      <c r="F85" s="45" t="n">
        <f aca="false">SUM(F77:F84)</f>
        <v>510</v>
      </c>
      <c r="G85" s="45" t="n">
        <f aca="false">SUM(G77:G84)</f>
        <v>38</v>
      </c>
      <c r="H85" s="46" t="n">
        <f aca="false">SUM(H77:H84)</f>
        <v>132</v>
      </c>
      <c r="I85" s="47" t="n">
        <f aca="false">SUM(I77:I84)</f>
        <v>396.8</v>
      </c>
      <c r="J85" s="47" t="n">
        <f aca="false">SUM(J77:J84)</f>
        <v>66</v>
      </c>
      <c r="K85" s="47" t="n">
        <f aca="false">SUM(K77:K84)</f>
        <v>34</v>
      </c>
      <c r="L85" s="47" t="n">
        <f aca="false">SUM(L77:L84)</f>
        <v>24.8</v>
      </c>
      <c r="M85" s="47" t="n">
        <f aca="false">SUM(M77:M84)</f>
        <v>7.4</v>
      </c>
      <c r="N85" s="64" t="n">
        <f aca="false">SUM(N77:N84)</f>
        <v>13.4</v>
      </c>
      <c r="O85" s="45" t="n">
        <f aca="false">SUM(E85:H85)</f>
        <v>738</v>
      </c>
      <c r="P85" s="49" t="n">
        <f aca="false">SUM(I85:N85)</f>
        <v>542.4</v>
      </c>
      <c r="Q85" s="50" t="n">
        <f aca="false">SUM(P85-O85)</f>
        <v>-195.6</v>
      </c>
    </row>
    <row r="86" customFormat="false" ht="15.75" hidden="false" customHeight="false" outlineLevel="0" collapsed="false">
      <c r="A86" s="26" t="s">
        <v>52</v>
      </c>
      <c r="B86" s="27" t="n">
        <v>6</v>
      </c>
      <c r="C86" s="27" t="n">
        <v>6</v>
      </c>
      <c r="D86" s="54" t="s">
        <v>373</v>
      </c>
      <c r="E86" s="75" t="n">
        <v>2</v>
      </c>
      <c r="F86" s="30" t="n">
        <v>2</v>
      </c>
      <c r="G86" s="33" t="n">
        <v>1</v>
      </c>
      <c r="H86" s="32" t="n">
        <v>2</v>
      </c>
      <c r="I86" s="33"/>
      <c r="J86" s="33"/>
      <c r="K86" s="33"/>
      <c r="L86" s="33"/>
      <c r="M86" s="33"/>
      <c r="N86" s="34"/>
      <c r="Q86" s="0"/>
    </row>
    <row r="87" customFormat="false" ht="15.75" hidden="false" customHeight="false" outlineLevel="0" collapsed="false">
      <c r="A87" s="26" t="s">
        <v>55</v>
      </c>
      <c r="B87" s="27" t="n">
        <v>6</v>
      </c>
      <c r="C87" s="27" t="n">
        <v>6</v>
      </c>
      <c r="D87" s="28" t="s">
        <v>374</v>
      </c>
      <c r="E87" s="134" t="n">
        <v>5</v>
      </c>
      <c r="F87" s="39" t="n">
        <v>4</v>
      </c>
      <c r="G87" s="39" t="n">
        <v>2</v>
      </c>
      <c r="H87" s="41" t="n">
        <v>4</v>
      </c>
      <c r="I87" s="33"/>
      <c r="J87" s="33"/>
      <c r="K87" s="33"/>
      <c r="L87" s="33"/>
      <c r="M87" s="33"/>
      <c r="N87" s="34" t="n">
        <v>14.4</v>
      </c>
      <c r="Q87" s="0"/>
    </row>
    <row r="88" customFormat="false" ht="15.75" hidden="false" customHeight="false" outlineLevel="0" collapsed="false">
      <c r="A88" s="26" t="s">
        <v>82</v>
      </c>
      <c r="B88" s="27" t="n">
        <v>1</v>
      </c>
      <c r="C88" s="27" t="n">
        <v>1</v>
      </c>
      <c r="D88" s="56" t="s">
        <v>375</v>
      </c>
      <c r="E88" s="134" t="n">
        <v>20</v>
      </c>
      <c r="F88" s="39" t="n">
        <v>8</v>
      </c>
      <c r="G88" s="39" t="n">
        <v>4</v>
      </c>
      <c r="H88" s="32" t="n">
        <v>2</v>
      </c>
      <c r="I88" s="33"/>
      <c r="J88" s="33"/>
      <c r="K88" s="33"/>
      <c r="L88" s="33"/>
      <c r="M88" s="33"/>
      <c r="N88" s="34" t="n">
        <v>10.6</v>
      </c>
      <c r="Q88" s="0"/>
    </row>
    <row r="89" customFormat="false" ht="15.75" hidden="false" customHeight="false" outlineLevel="0" collapsed="false">
      <c r="A89" s="26" t="s">
        <v>83</v>
      </c>
      <c r="B89" s="27" t="n">
        <v>2</v>
      </c>
      <c r="C89" s="27" t="n">
        <v>2</v>
      </c>
      <c r="D89" s="52"/>
      <c r="E89" s="134" t="n">
        <v>50</v>
      </c>
      <c r="F89" s="39" t="n">
        <v>16</v>
      </c>
      <c r="G89" s="39" t="n">
        <v>8</v>
      </c>
      <c r="H89" s="41"/>
      <c r="I89" s="33"/>
      <c r="J89" s="33"/>
      <c r="K89" s="33"/>
      <c r="L89" s="33"/>
      <c r="M89" s="33"/>
      <c r="N89" s="34"/>
      <c r="Q89" s="0"/>
    </row>
    <row r="90" customFormat="false" ht="15.75" hidden="false" customHeight="false" outlineLevel="0" collapsed="false">
      <c r="A90" s="26" t="s">
        <v>84</v>
      </c>
      <c r="B90" s="36" t="n">
        <v>1</v>
      </c>
      <c r="C90" s="27" t="n">
        <v>1</v>
      </c>
      <c r="D90" s="52"/>
      <c r="E90" s="134" t="n">
        <v>120</v>
      </c>
      <c r="F90" s="39" t="n">
        <v>32</v>
      </c>
      <c r="G90" s="39" t="n">
        <v>16</v>
      </c>
      <c r="H90" s="41"/>
      <c r="I90" s="139" t="n">
        <v>227.2</v>
      </c>
      <c r="J90" s="139" t="n">
        <v>396</v>
      </c>
      <c r="K90" s="33"/>
      <c r="L90" s="33"/>
      <c r="M90" s="33"/>
      <c r="N90" s="34"/>
      <c r="Q90" s="0"/>
    </row>
    <row r="91" customFormat="false" ht="15.75" hidden="false" customHeight="false" outlineLevel="0" collapsed="false">
      <c r="A91" s="26" t="s">
        <v>85</v>
      </c>
      <c r="B91" s="27" t="n">
        <v>2</v>
      </c>
      <c r="C91" s="27" t="n">
        <v>2</v>
      </c>
      <c r="D91" s="52"/>
      <c r="E91" s="75" t="n">
        <v>2</v>
      </c>
      <c r="F91" s="39" t="n">
        <v>64</v>
      </c>
      <c r="G91" s="39" t="n">
        <v>32</v>
      </c>
      <c r="H91" s="41"/>
      <c r="I91" s="33"/>
      <c r="J91" s="33"/>
      <c r="K91" s="33"/>
      <c r="L91" s="33"/>
      <c r="M91" s="33"/>
      <c r="N91" s="34"/>
      <c r="Q91" s="0"/>
    </row>
    <row r="92" customFormat="false" ht="15.75" hidden="false" customHeight="false" outlineLevel="0" collapsed="false">
      <c r="A92" s="55" t="s">
        <v>57</v>
      </c>
      <c r="B92" s="55"/>
      <c r="C92" s="55"/>
      <c r="D92" s="55"/>
      <c r="E92" s="44" t="n">
        <f aca="false">SUM(E86:E91)</f>
        <v>199</v>
      </c>
      <c r="F92" s="45" t="n">
        <f aca="false">SUM(F86:F91)</f>
        <v>126</v>
      </c>
      <c r="G92" s="45" t="n">
        <f aca="false">SUM(G86:G91)</f>
        <v>63</v>
      </c>
      <c r="H92" s="46" t="n">
        <f aca="false">SUM(H86:H91)</f>
        <v>8</v>
      </c>
      <c r="I92" s="47" t="n">
        <f aca="false">SUM(I86:I91)</f>
        <v>227.2</v>
      </c>
      <c r="J92" s="47" t="n">
        <f aca="false">SUM(J86:J91)</f>
        <v>396</v>
      </c>
      <c r="K92" s="47" t="n">
        <f aca="false">SUM(K86:K91)</f>
        <v>0</v>
      </c>
      <c r="L92" s="47" t="n">
        <f aca="false">SUM(L86:L91)</f>
        <v>0</v>
      </c>
      <c r="M92" s="47" t="n">
        <f aca="false">SUM(M86:M91)</f>
        <v>0</v>
      </c>
      <c r="N92" s="64" t="n">
        <f aca="false">SUM(N86:N91)</f>
        <v>25</v>
      </c>
      <c r="O92" s="45" t="n">
        <f aca="false">SUM(E92:H92)</f>
        <v>396</v>
      </c>
      <c r="P92" s="49" t="n">
        <f aca="false">SUM(I92:N92)</f>
        <v>648.2</v>
      </c>
      <c r="Q92" s="57" t="n">
        <f aca="false">SUM(P92-O92)</f>
        <v>252.2</v>
      </c>
    </row>
    <row r="93" customFormat="false" ht="15.75" hidden="false" customHeight="false" outlineLevel="0" collapsed="false">
      <c r="A93" s="17" t="s">
        <v>10</v>
      </c>
      <c r="B93" s="17" t="s">
        <v>11</v>
      </c>
      <c r="C93" s="17" t="s">
        <v>12</v>
      </c>
      <c r="D93" s="19" t="s">
        <v>13</v>
      </c>
      <c r="E93" s="20" t="s">
        <v>14</v>
      </c>
      <c r="F93" s="21" t="s">
        <v>15</v>
      </c>
      <c r="G93" s="21" t="s">
        <v>12</v>
      </c>
      <c r="H93" s="22" t="s">
        <v>13</v>
      </c>
      <c r="I93" s="23" t="s">
        <v>16</v>
      </c>
      <c r="J93" s="24" t="s">
        <v>17</v>
      </c>
      <c r="K93" s="24" t="s">
        <v>18</v>
      </c>
      <c r="L93" s="24" t="s">
        <v>19</v>
      </c>
      <c r="M93" s="24" t="s">
        <v>20</v>
      </c>
      <c r="N93" s="133" t="s">
        <v>21</v>
      </c>
      <c r="Q93" s="0"/>
    </row>
    <row r="94" customFormat="false" ht="15" hidden="false" customHeight="false" outlineLevel="0" collapsed="false">
      <c r="A94" s="58" t="s">
        <v>70</v>
      </c>
      <c r="B94" s="58"/>
      <c r="C94" s="58"/>
      <c r="D94" s="58"/>
      <c r="E94" s="44" t="n">
        <f aca="false">SUM(E66+E76+E85+E92)</f>
        <v>776</v>
      </c>
      <c r="F94" s="45" t="n">
        <f aca="false">SUM(F66+F76+F85+F92)</f>
        <v>836</v>
      </c>
      <c r="G94" s="45" t="n">
        <f aca="false">SUM(G66+G76+G85+G92)</f>
        <v>740</v>
      </c>
      <c r="H94" s="46" t="n">
        <f aca="false">SUM(H66+H76+H85+H92)</f>
        <v>270</v>
      </c>
      <c r="I94" s="47" t="n">
        <f aca="false">SUM(I66+I76+I85+I92)</f>
        <v>719.2</v>
      </c>
      <c r="J94" s="47" t="n">
        <f aca="false">SUM(J66+J76+J85+J92)</f>
        <v>510.5</v>
      </c>
      <c r="K94" s="47" t="n">
        <f aca="false">SUM(K66+K76+K85+K92)</f>
        <v>416.4</v>
      </c>
      <c r="L94" s="47" t="n">
        <f aca="false">SUM(L66+L76+L85+L92)</f>
        <v>1949.9</v>
      </c>
      <c r="M94" s="47" t="n">
        <f aca="false">SUM(M66+M76+M85+M92)</f>
        <v>18.4</v>
      </c>
      <c r="N94" s="64" t="n">
        <f aca="false">SUM(N66+N76+N85+N92)</f>
        <v>275.2</v>
      </c>
      <c r="Q94" s="0"/>
    </row>
    <row r="95" customFormat="false" ht="15.75" hidden="false" customHeight="false" outlineLevel="0" collapsed="false">
      <c r="A95" s="59"/>
      <c r="B95" s="59"/>
      <c r="C95" s="59"/>
      <c r="D95" s="59"/>
      <c r="E95" s="20" t="s">
        <v>14</v>
      </c>
      <c r="F95" s="21" t="s">
        <v>15</v>
      </c>
      <c r="G95" s="21" t="s">
        <v>12</v>
      </c>
      <c r="H95" s="22" t="s">
        <v>13</v>
      </c>
      <c r="I95" s="23" t="s">
        <v>16</v>
      </c>
      <c r="J95" s="24" t="s">
        <v>17</v>
      </c>
      <c r="K95" s="24" t="s">
        <v>18</v>
      </c>
      <c r="L95" s="24" t="s">
        <v>19</v>
      </c>
      <c r="M95" s="24" t="s">
        <v>20</v>
      </c>
      <c r="N95" s="133" t="s">
        <v>21</v>
      </c>
      <c r="Q95" s="0"/>
    </row>
    <row r="96" customFormat="false" ht="15" hidden="false" customHeight="false" outlineLevel="0" collapsed="false">
      <c r="A96" s="59" t="s">
        <v>71</v>
      </c>
      <c r="B96" s="59"/>
      <c r="C96" s="59"/>
      <c r="D96" s="59"/>
      <c r="E96" s="44" t="n">
        <f aca="false">E94</f>
        <v>776</v>
      </c>
      <c r="F96" s="45" t="n">
        <f aca="false">F94</f>
        <v>836</v>
      </c>
      <c r="G96" s="45" t="n">
        <f aca="false">G94</f>
        <v>740</v>
      </c>
      <c r="H96" s="46" t="n">
        <f aca="false">H94</f>
        <v>270</v>
      </c>
      <c r="I96" s="61"/>
      <c r="J96" s="61"/>
      <c r="K96" s="61"/>
      <c r="L96" s="61"/>
      <c r="M96" s="61"/>
      <c r="N96" s="140"/>
      <c r="Q96" s="0"/>
    </row>
    <row r="97" customFormat="false" ht="15" hidden="false" customHeight="false" outlineLevel="0" collapsed="false">
      <c r="A97" s="60" t="s">
        <v>72</v>
      </c>
      <c r="B97" s="60"/>
      <c r="C97" s="60"/>
      <c r="D97" s="60"/>
      <c r="E97" s="62" t="n">
        <f aca="false">SUM(J94+K94+M94)</f>
        <v>945.3</v>
      </c>
      <c r="F97" s="63" t="n">
        <f aca="false">I94</f>
        <v>719.2</v>
      </c>
      <c r="G97" s="63" t="n">
        <f aca="false">L94</f>
        <v>1949.9</v>
      </c>
      <c r="H97" s="64" t="n">
        <f aca="false">N94</f>
        <v>275.2</v>
      </c>
      <c r="I97" s="61"/>
      <c r="J97" s="61"/>
      <c r="K97" s="61"/>
      <c r="L97" s="61"/>
      <c r="M97" s="61"/>
      <c r="N97" s="140"/>
      <c r="Q97" s="0"/>
    </row>
    <row r="98" customFormat="false" ht="15.75" hidden="false" customHeight="false" outlineLevel="0" collapsed="false">
      <c r="A98" s="60" t="s">
        <v>73</v>
      </c>
      <c r="B98" s="60"/>
      <c r="C98" s="60"/>
      <c r="D98" s="60"/>
      <c r="E98" s="65" t="n">
        <f aca="false">SUM(-E96+E97)</f>
        <v>169.3</v>
      </c>
      <c r="F98" s="66" t="n">
        <f aca="false">SUM(-F96+F97)</f>
        <v>-116.8</v>
      </c>
      <c r="G98" s="67" t="n">
        <f aca="false">SUM(-G96+G97)</f>
        <v>1209.9</v>
      </c>
      <c r="H98" s="142" t="n">
        <f aca="false">SUM(-H96+H97)</f>
        <v>5.20000000000005</v>
      </c>
      <c r="I98" s="61"/>
      <c r="J98" s="61"/>
      <c r="K98" s="61"/>
      <c r="L98" s="61"/>
      <c r="M98" s="61"/>
      <c r="N98" s="140"/>
      <c r="Q98" s="0"/>
    </row>
    <row r="99" customFormat="false" ht="17.25" hidden="false" customHeight="false" outlineLevel="0" collapsed="false">
      <c r="A99" s="60" t="s">
        <v>74</v>
      </c>
      <c r="B99" s="60"/>
      <c r="C99" s="60"/>
      <c r="D99" s="60"/>
      <c r="E99" s="143" t="n">
        <f aca="false">SUM(E98:H98)</f>
        <v>1267.6</v>
      </c>
      <c r="F99" s="70"/>
      <c r="G99" s="70"/>
      <c r="H99" s="70"/>
      <c r="I99" s="61"/>
      <c r="J99" s="61"/>
      <c r="K99" s="61"/>
      <c r="L99" s="61"/>
      <c r="M99" s="61"/>
      <c r="N99" s="140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7" t="n">
        <v>42463</v>
      </c>
      <c r="B101" s="7"/>
      <c r="C101" s="8"/>
      <c r="D101" s="4"/>
      <c r="Q101" s="0"/>
    </row>
    <row r="102" customFormat="false" ht="15.75" hidden="false" customHeight="false" outlineLevel="0" collapsed="false">
      <c r="A102" s="10" t="s">
        <v>376</v>
      </c>
      <c r="B102" s="11"/>
      <c r="C102" s="4"/>
      <c r="D102" s="4"/>
      <c r="Q102" s="0"/>
    </row>
    <row r="103" customFormat="false" ht="15.75" hidden="false" customHeight="false" outlineLevel="0" collapsed="false">
      <c r="A103" s="11"/>
      <c r="C103" s="4"/>
      <c r="D103" s="4"/>
      <c r="Q103" s="0"/>
    </row>
    <row r="104" customFormat="false" ht="15" hidden="false" customHeight="false" outlineLevel="0" collapsed="false">
      <c r="A104" s="12"/>
      <c r="B104" s="12"/>
      <c r="C104" s="12"/>
      <c r="D104" s="12"/>
      <c r="E104" s="13" t="s">
        <v>7</v>
      </c>
      <c r="F104" s="13"/>
      <c r="G104" s="13"/>
      <c r="H104" s="13"/>
      <c r="I104" s="14" t="s">
        <v>8</v>
      </c>
      <c r="J104" s="14"/>
      <c r="K104" s="14"/>
      <c r="L104" s="14"/>
      <c r="M104" s="14"/>
      <c r="N104" s="14"/>
      <c r="Q104" s="0"/>
    </row>
    <row r="105" customFormat="false" ht="15.75" hidden="false" customHeight="false" outlineLevel="0" collapsed="false">
      <c r="A105" s="12"/>
      <c r="B105" s="15" t="s">
        <v>9</v>
      </c>
      <c r="C105" s="15"/>
      <c r="D105" s="15"/>
      <c r="E105" s="14" t="s">
        <v>9</v>
      </c>
      <c r="F105" s="14"/>
      <c r="G105" s="14"/>
      <c r="H105" s="14"/>
      <c r="I105" s="16" t="s">
        <v>9</v>
      </c>
      <c r="J105" s="16"/>
      <c r="K105" s="16"/>
      <c r="L105" s="16"/>
      <c r="M105" s="16"/>
      <c r="N105" s="16"/>
      <c r="Q105" s="0"/>
    </row>
    <row r="106" customFormat="false" ht="15.75" hidden="false" customHeight="false" outlineLevel="0" collapsed="false">
      <c r="A106" s="17" t="s">
        <v>10</v>
      </c>
      <c r="B106" s="17" t="s">
        <v>11</v>
      </c>
      <c r="C106" s="18" t="s">
        <v>12</v>
      </c>
      <c r="D106" s="19" t="s">
        <v>13</v>
      </c>
      <c r="E106" s="20" t="s">
        <v>14</v>
      </c>
      <c r="F106" s="21" t="s">
        <v>15</v>
      </c>
      <c r="G106" s="21" t="s">
        <v>12</v>
      </c>
      <c r="H106" s="22" t="s">
        <v>13</v>
      </c>
      <c r="I106" s="23" t="s">
        <v>16</v>
      </c>
      <c r="J106" s="24" t="s">
        <v>17</v>
      </c>
      <c r="K106" s="24" t="s">
        <v>18</v>
      </c>
      <c r="L106" s="24" t="s">
        <v>19</v>
      </c>
      <c r="M106" s="24" t="s">
        <v>20</v>
      </c>
      <c r="N106" s="133" t="s">
        <v>21</v>
      </c>
      <c r="Q106" s="0"/>
    </row>
    <row r="107" customFormat="false" ht="15.75" hidden="false" customHeight="false" outlineLevel="0" collapsed="false">
      <c r="A107" s="26" t="s">
        <v>22</v>
      </c>
      <c r="B107" s="36" t="n">
        <v>7</v>
      </c>
      <c r="C107" s="27" t="n">
        <v>7</v>
      </c>
      <c r="D107" s="54" t="s">
        <v>377</v>
      </c>
      <c r="E107" s="75" t="n">
        <v>2</v>
      </c>
      <c r="F107" s="30" t="n">
        <v>2</v>
      </c>
      <c r="G107" s="33" t="n">
        <v>1</v>
      </c>
      <c r="H107" s="32" t="n">
        <v>2</v>
      </c>
      <c r="I107" s="33"/>
      <c r="J107" s="33"/>
      <c r="K107" s="33"/>
      <c r="L107" s="33"/>
      <c r="M107" s="33" t="n">
        <v>7</v>
      </c>
      <c r="N107" s="34"/>
      <c r="Q107" s="0"/>
    </row>
    <row r="108" customFormat="false" ht="15.75" hidden="false" customHeight="false" outlineLevel="0" collapsed="false">
      <c r="A108" s="26" t="s">
        <v>24</v>
      </c>
      <c r="B108" s="27" t="n">
        <v>1</v>
      </c>
      <c r="C108" s="27" t="n">
        <v>1</v>
      </c>
      <c r="D108" s="28" t="s">
        <v>378</v>
      </c>
      <c r="E108" s="75" t="n">
        <v>2</v>
      </c>
      <c r="F108" s="39" t="n">
        <v>4</v>
      </c>
      <c r="G108" s="39" t="n">
        <v>2</v>
      </c>
      <c r="H108" s="41" t="n">
        <v>4</v>
      </c>
      <c r="I108" s="33"/>
      <c r="J108" s="33"/>
      <c r="K108" s="33"/>
      <c r="L108" s="33"/>
      <c r="M108" s="33"/>
      <c r="N108" s="34" t="n">
        <v>14.6</v>
      </c>
      <c r="Q108" s="0"/>
    </row>
    <row r="109" customFormat="false" ht="15.75" hidden="false" customHeight="false" outlineLevel="0" collapsed="false">
      <c r="A109" s="26" t="s">
        <v>27</v>
      </c>
      <c r="B109" s="27" t="n">
        <v>15</v>
      </c>
      <c r="C109" s="27" t="n">
        <v>15</v>
      </c>
      <c r="D109" s="28" t="s">
        <v>379</v>
      </c>
      <c r="E109" s="134" t="n">
        <v>5</v>
      </c>
      <c r="F109" s="39" t="n">
        <v>8</v>
      </c>
      <c r="G109" s="39" t="n">
        <v>4</v>
      </c>
      <c r="H109" s="32" t="n">
        <v>2</v>
      </c>
      <c r="I109" s="33"/>
      <c r="J109" s="33"/>
      <c r="K109" s="33"/>
      <c r="L109" s="33"/>
      <c r="M109" s="33"/>
      <c r="N109" s="34"/>
      <c r="Q109" s="0"/>
    </row>
    <row r="110" customFormat="false" ht="15.75" hidden="false" customHeight="false" outlineLevel="0" collapsed="false">
      <c r="A110" s="26" t="s">
        <v>32</v>
      </c>
      <c r="B110" s="27" t="n">
        <v>1</v>
      </c>
      <c r="C110" s="27" t="n">
        <v>1</v>
      </c>
      <c r="D110" s="56" t="s">
        <v>380</v>
      </c>
      <c r="E110" s="134" t="n">
        <v>20</v>
      </c>
      <c r="F110" s="39" t="n">
        <v>16</v>
      </c>
      <c r="G110" s="39" t="n">
        <v>8</v>
      </c>
      <c r="H110" s="41" t="n">
        <v>4</v>
      </c>
      <c r="I110" s="33"/>
      <c r="J110" s="33"/>
      <c r="K110" s="33"/>
      <c r="L110" s="33"/>
      <c r="M110" s="33"/>
      <c r="N110" s="34" t="n">
        <v>10</v>
      </c>
      <c r="Q110" s="0"/>
    </row>
    <row r="111" customFormat="false" ht="15.75" hidden="false" customHeight="false" outlineLevel="0" collapsed="false">
      <c r="A111" s="26" t="s">
        <v>34</v>
      </c>
      <c r="B111" s="27" t="n">
        <v>5</v>
      </c>
      <c r="C111" s="27" t="n">
        <v>5</v>
      </c>
      <c r="D111" s="56" t="s">
        <v>381</v>
      </c>
      <c r="E111" s="134" t="n">
        <v>50</v>
      </c>
      <c r="F111" s="39" t="n">
        <v>32</v>
      </c>
      <c r="G111" s="39" t="n">
        <v>16</v>
      </c>
      <c r="H111" s="32" t="n">
        <v>2</v>
      </c>
      <c r="I111" s="33"/>
      <c r="J111" s="33"/>
      <c r="K111" s="33"/>
      <c r="L111" s="33"/>
      <c r="M111" s="33"/>
      <c r="N111" s="34" t="n">
        <v>9.4</v>
      </c>
      <c r="Q111" s="0"/>
    </row>
    <row r="112" customFormat="false" ht="15.75" hidden="false" customHeight="false" outlineLevel="0" collapsed="false">
      <c r="A112" s="26" t="s">
        <v>37</v>
      </c>
      <c r="B112" s="36" t="n">
        <v>7</v>
      </c>
      <c r="C112" s="27" t="n">
        <v>7</v>
      </c>
      <c r="D112" s="28" t="s">
        <v>382</v>
      </c>
      <c r="E112" s="134" t="n">
        <v>120</v>
      </c>
      <c r="F112" s="39" t="n">
        <v>64</v>
      </c>
      <c r="G112" s="39" t="n">
        <v>32</v>
      </c>
      <c r="H112" s="32" t="n">
        <v>2</v>
      </c>
      <c r="I112" s="33"/>
      <c r="J112" s="33"/>
      <c r="K112" s="33"/>
      <c r="L112" s="33"/>
      <c r="M112" s="139" t="n">
        <v>468</v>
      </c>
      <c r="N112" s="34" t="n">
        <v>4.5</v>
      </c>
      <c r="Q112" s="0"/>
    </row>
    <row r="113" customFormat="false" ht="15.75" hidden="false" customHeight="false" outlineLevel="0" collapsed="false">
      <c r="A113" s="26" t="s">
        <v>80</v>
      </c>
      <c r="B113" s="36" t="n">
        <v>1</v>
      </c>
      <c r="C113" s="27" t="n">
        <v>1</v>
      </c>
      <c r="D113" s="28" t="s">
        <v>383</v>
      </c>
      <c r="E113" s="75" t="n">
        <v>2</v>
      </c>
      <c r="F113" s="39" t="n">
        <v>128</v>
      </c>
      <c r="G113" s="39" t="n">
        <v>64</v>
      </c>
      <c r="H113" s="41" t="n">
        <v>4</v>
      </c>
      <c r="I113" s="139" t="n">
        <v>1203.2</v>
      </c>
      <c r="J113" s="33" t="n">
        <v>5.6</v>
      </c>
      <c r="K113" s="33"/>
      <c r="L113" s="33"/>
      <c r="M113" s="33"/>
      <c r="N113" s="34"/>
      <c r="Q113" s="0"/>
    </row>
    <row r="114" customFormat="false" ht="15.75" hidden="false" customHeight="false" outlineLevel="0" collapsed="false">
      <c r="A114" s="43" t="s">
        <v>39</v>
      </c>
      <c r="B114" s="43"/>
      <c r="C114" s="43"/>
      <c r="D114" s="43"/>
      <c r="E114" s="44" t="n">
        <f aca="false">SUM(E107:E113)</f>
        <v>201</v>
      </c>
      <c r="F114" s="45" t="n">
        <f aca="false">SUM(F107:F113)</f>
        <v>254</v>
      </c>
      <c r="G114" s="45" t="n">
        <f aca="false">SUM(G107:G113)</f>
        <v>127</v>
      </c>
      <c r="H114" s="46" t="n">
        <f aca="false">SUM(H107:H113)</f>
        <v>20</v>
      </c>
      <c r="I114" s="47" t="n">
        <f aca="false">SUM(I107:I113)</f>
        <v>1203.2</v>
      </c>
      <c r="J114" s="47" t="n">
        <f aca="false">SUM(J107:J113)</f>
        <v>5.6</v>
      </c>
      <c r="K114" s="47" t="n">
        <f aca="false">SUM(K107:K113)</f>
        <v>0</v>
      </c>
      <c r="L114" s="47" t="n">
        <f aca="false">SUM(L107:L113)</f>
        <v>0</v>
      </c>
      <c r="M114" s="47" t="n">
        <f aca="false">SUM(M107:M113)</f>
        <v>475</v>
      </c>
      <c r="N114" s="64" t="n">
        <f aca="false">SUM(N107:N113)</f>
        <v>38.5</v>
      </c>
      <c r="O114" s="45" t="n">
        <f aca="false">SUM(E114:H114)</f>
        <v>602</v>
      </c>
      <c r="P114" s="49" t="n">
        <f aca="false">SUM(I114:N114)</f>
        <v>1722.3</v>
      </c>
      <c r="Q114" s="57" t="n">
        <f aca="false">SUM(P114-O114)</f>
        <v>1120.3</v>
      </c>
    </row>
    <row r="115" customFormat="false" ht="15.75" hidden="false" customHeight="false" outlineLevel="0" collapsed="false">
      <c r="A115" s="26" t="s">
        <v>98</v>
      </c>
      <c r="B115" s="27" t="n">
        <v>8</v>
      </c>
      <c r="C115" s="53" t="n">
        <v>8</v>
      </c>
      <c r="D115" s="28" t="s">
        <v>103</v>
      </c>
      <c r="E115" s="75" t="n">
        <v>2</v>
      </c>
      <c r="F115" s="30" t="n">
        <v>2</v>
      </c>
      <c r="G115" s="33" t="n">
        <v>1</v>
      </c>
      <c r="H115" s="32" t="n">
        <v>2</v>
      </c>
      <c r="I115" s="33"/>
      <c r="J115" s="33"/>
      <c r="K115" s="33"/>
      <c r="L115" s="33"/>
      <c r="M115" s="33"/>
      <c r="N115" s="34"/>
      <c r="Q115" s="0"/>
    </row>
    <row r="116" customFormat="false" ht="15.75" hidden="false" customHeight="false" outlineLevel="0" collapsed="false">
      <c r="A116" s="26" t="s">
        <v>102</v>
      </c>
      <c r="B116" s="27" t="n">
        <v>14</v>
      </c>
      <c r="C116" s="53" t="n">
        <v>14</v>
      </c>
      <c r="D116" s="28" t="s">
        <v>384</v>
      </c>
      <c r="E116" s="134" t="n">
        <v>5</v>
      </c>
      <c r="F116" s="39" t="n">
        <v>4</v>
      </c>
      <c r="G116" s="39" t="n">
        <v>2</v>
      </c>
      <c r="H116" s="41" t="n">
        <v>4</v>
      </c>
      <c r="I116" s="33"/>
      <c r="J116" s="33"/>
      <c r="K116" s="33"/>
      <c r="L116" s="33"/>
      <c r="M116" s="33"/>
      <c r="N116" s="34"/>
      <c r="Q116" s="0"/>
    </row>
    <row r="117" customFormat="false" ht="15.75" hidden="false" customHeight="false" outlineLevel="0" collapsed="false">
      <c r="A117" s="26" t="s">
        <v>104</v>
      </c>
      <c r="B117" s="27" t="n">
        <v>14</v>
      </c>
      <c r="C117" s="53" t="n">
        <v>14</v>
      </c>
      <c r="D117" s="54" t="s">
        <v>385</v>
      </c>
      <c r="E117" s="134" t="n">
        <v>20</v>
      </c>
      <c r="F117" s="39" t="n">
        <v>8</v>
      </c>
      <c r="G117" s="39" t="n">
        <v>4</v>
      </c>
      <c r="H117" s="41" t="n">
        <v>8</v>
      </c>
      <c r="I117" s="33"/>
      <c r="J117" s="33"/>
      <c r="K117" s="33"/>
      <c r="L117" s="33"/>
      <c r="M117" s="33"/>
      <c r="N117" s="34" t="n">
        <v>46.8</v>
      </c>
      <c r="Q117" s="0"/>
    </row>
    <row r="118" customFormat="false" ht="15.75" hidden="false" customHeight="false" outlineLevel="0" collapsed="false">
      <c r="A118" s="26" t="s">
        <v>105</v>
      </c>
      <c r="B118" s="27" t="n">
        <v>14</v>
      </c>
      <c r="C118" s="53" t="n">
        <v>14</v>
      </c>
      <c r="D118" s="28" t="s">
        <v>92</v>
      </c>
      <c r="E118" s="134" t="n">
        <v>50</v>
      </c>
      <c r="F118" s="39" t="n">
        <v>16</v>
      </c>
      <c r="G118" s="39" t="n">
        <v>8</v>
      </c>
      <c r="H118" s="32" t="n">
        <v>2</v>
      </c>
      <c r="I118" s="33"/>
      <c r="J118" s="33"/>
      <c r="K118" s="33"/>
      <c r="L118" s="33"/>
      <c r="M118" s="33"/>
      <c r="N118" s="34"/>
      <c r="Q118" s="0"/>
    </row>
    <row r="119" customFormat="false" ht="15.75" hidden="false" customHeight="false" outlineLevel="0" collapsed="false">
      <c r="A119" s="26" t="s">
        <v>106</v>
      </c>
      <c r="B119" s="36" t="n">
        <v>6</v>
      </c>
      <c r="C119" s="53" t="n">
        <v>6</v>
      </c>
      <c r="D119" s="28" t="s">
        <v>386</v>
      </c>
      <c r="E119" s="134" t="n">
        <v>120</v>
      </c>
      <c r="F119" s="39" t="n">
        <v>32</v>
      </c>
      <c r="G119" s="39" t="n">
        <v>16</v>
      </c>
      <c r="H119" s="41" t="n">
        <v>4</v>
      </c>
      <c r="I119" s="33"/>
      <c r="J119" s="33"/>
      <c r="K119" s="33"/>
      <c r="L119" s="33"/>
      <c r="M119" s="139" t="n">
        <v>624</v>
      </c>
      <c r="N119" s="34"/>
      <c r="Q119" s="0"/>
    </row>
    <row r="120" customFormat="false" ht="15.75" hidden="false" customHeight="false" outlineLevel="0" collapsed="false">
      <c r="A120" s="26" t="s">
        <v>107</v>
      </c>
      <c r="B120" s="27" t="n">
        <v>16</v>
      </c>
      <c r="C120" s="53" t="n">
        <v>16</v>
      </c>
      <c r="D120" s="54" t="s">
        <v>325</v>
      </c>
      <c r="E120" s="75" t="n">
        <v>2</v>
      </c>
      <c r="F120" s="39" t="n">
        <v>64</v>
      </c>
      <c r="G120" s="39" t="n">
        <v>32</v>
      </c>
      <c r="H120" s="41" t="n">
        <v>8</v>
      </c>
      <c r="I120" s="33"/>
      <c r="J120" s="33"/>
      <c r="K120" s="33"/>
      <c r="L120" s="33"/>
      <c r="M120" s="33"/>
      <c r="N120" s="34"/>
      <c r="Q120" s="0"/>
    </row>
    <row r="121" customFormat="false" ht="15.75" hidden="false" customHeight="false" outlineLevel="0" collapsed="false">
      <c r="A121" s="26" t="s">
        <v>172</v>
      </c>
      <c r="B121" s="36" t="n">
        <v>14</v>
      </c>
      <c r="C121" s="53" t="n">
        <v>14</v>
      </c>
      <c r="D121" s="28" t="s">
        <v>384</v>
      </c>
      <c r="E121" s="134" t="n">
        <v>5</v>
      </c>
      <c r="F121" s="39" t="n">
        <v>128</v>
      </c>
      <c r="G121" s="39" t="n">
        <v>64</v>
      </c>
      <c r="H121" s="41" t="n">
        <v>16</v>
      </c>
      <c r="I121" s="33"/>
      <c r="J121" s="33"/>
      <c r="K121" s="33"/>
      <c r="L121" s="33"/>
      <c r="M121" s="33" t="n">
        <v>10.5</v>
      </c>
      <c r="N121" s="34"/>
      <c r="Q121" s="0"/>
    </row>
    <row r="122" customFormat="false" ht="15.75" hidden="false" customHeight="false" outlineLevel="0" collapsed="false">
      <c r="A122" s="26" t="s">
        <v>108</v>
      </c>
      <c r="B122" s="27" t="n">
        <v>13</v>
      </c>
      <c r="C122" s="53" t="n">
        <v>13</v>
      </c>
      <c r="D122" s="28" t="s">
        <v>387</v>
      </c>
      <c r="E122" s="75" t="n">
        <v>2</v>
      </c>
      <c r="F122" s="39" t="n">
        <v>256</v>
      </c>
      <c r="G122" s="39" t="n">
        <v>128</v>
      </c>
      <c r="H122" s="41" t="n">
        <v>32</v>
      </c>
      <c r="I122" s="33"/>
      <c r="J122" s="33"/>
      <c r="K122" s="33"/>
      <c r="L122" s="33"/>
      <c r="M122" s="33"/>
      <c r="N122" s="34" t="n">
        <v>155.2</v>
      </c>
      <c r="Q122" s="0"/>
    </row>
    <row r="123" customFormat="false" ht="15.75" hidden="false" customHeight="false" outlineLevel="0" collapsed="false">
      <c r="A123" s="43" t="s">
        <v>110</v>
      </c>
      <c r="B123" s="43"/>
      <c r="C123" s="43"/>
      <c r="D123" s="43"/>
      <c r="E123" s="44" t="n">
        <f aca="false">SUM(E115:E122)</f>
        <v>206</v>
      </c>
      <c r="F123" s="45" t="n">
        <f aca="false">SUM(F115:F122)</f>
        <v>510</v>
      </c>
      <c r="G123" s="45" t="n">
        <f aca="false">SUM(G115:G122)</f>
        <v>255</v>
      </c>
      <c r="H123" s="46" t="n">
        <f aca="false">SUM(H115:H122)</f>
        <v>76</v>
      </c>
      <c r="I123" s="47" t="n">
        <f aca="false">SUM(I115:I122)</f>
        <v>0</v>
      </c>
      <c r="J123" s="47" t="n">
        <f aca="false">SUM(J115:J122)</f>
        <v>0</v>
      </c>
      <c r="K123" s="47" t="n">
        <f aca="false">SUM(K115:K122)</f>
        <v>0</v>
      </c>
      <c r="L123" s="47" t="n">
        <f aca="false">SUM(L115:L122)</f>
        <v>0</v>
      </c>
      <c r="M123" s="47" t="n">
        <f aca="false">SUM(M115:M122)</f>
        <v>634.5</v>
      </c>
      <c r="N123" s="64" t="n">
        <f aca="false">SUM(N115:N122)</f>
        <v>202</v>
      </c>
      <c r="O123" s="45" t="n">
        <f aca="false">SUM(E123:H123)</f>
        <v>1047</v>
      </c>
      <c r="P123" s="49" t="n">
        <f aca="false">SUM(I123:N123)</f>
        <v>836.5</v>
      </c>
      <c r="Q123" s="50" t="n">
        <f aca="false">SUM(P123-O123)</f>
        <v>-210.5</v>
      </c>
    </row>
    <row r="124" customFormat="false" ht="15.75" hidden="false" customHeight="false" outlineLevel="0" collapsed="false">
      <c r="A124" s="26" t="s">
        <v>140</v>
      </c>
      <c r="B124" s="138" t="n">
        <v>5</v>
      </c>
      <c r="C124" s="27" t="n">
        <v>5</v>
      </c>
      <c r="D124" s="28" t="s">
        <v>388</v>
      </c>
      <c r="E124" s="75" t="n">
        <v>2</v>
      </c>
      <c r="F124" s="30" t="n">
        <v>2</v>
      </c>
      <c r="G124" s="33" t="n">
        <v>1</v>
      </c>
      <c r="H124" s="32" t="n">
        <v>2</v>
      </c>
      <c r="I124" s="33"/>
      <c r="J124" s="33"/>
      <c r="K124" s="33"/>
      <c r="L124" s="33"/>
      <c r="M124" s="33"/>
      <c r="N124" s="34"/>
      <c r="Q124" s="0"/>
    </row>
    <row r="125" customFormat="false" ht="15.75" hidden="false" customHeight="false" outlineLevel="0" collapsed="false">
      <c r="A125" s="26" t="s">
        <v>266</v>
      </c>
      <c r="B125" s="27" t="n">
        <v>12</v>
      </c>
      <c r="C125" s="27" t="n">
        <v>12</v>
      </c>
      <c r="D125" s="28" t="s">
        <v>389</v>
      </c>
      <c r="E125" s="134" t="n">
        <v>5</v>
      </c>
      <c r="F125" s="39" t="n">
        <v>4</v>
      </c>
      <c r="G125" s="39" t="n">
        <v>2</v>
      </c>
      <c r="H125" s="41" t="n">
        <v>2</v>
      </c>
      <c r="I125" s="33"/>
      <c r="J125" s="33"/>
      <c r="K125" s="33"/>
      <c r="L125" s="33"/>
      <c r="M125" s="33"/>
      <c r="N125" s="34"/>
      <c r="Q125" s="0"/>
    </row>
    <row r="126" customFormat="false" ht="15.75" hidden="false" customHeight="false" outlineLevel="0" collapsed="false">
      <c r="A126" s="26" t="s">
        <v>142</v>
      </c>
      <c r="B126" s="27" t="n">
        <v>16</v>
      </c>
      <c r="C126" s="27" t="n">
        <v>16</v>
      </c>
      <c r="D126" s="28" t="s">
        <v>390</v>
      </c>
      <c r="E126" s="134" t="n">
        <v>20</v>
      </c>
      <c r="F126" s="39" t="n">
        <v>8</v>
      </c>
      <c r="G126" s="39" t="n">
        <v>4</v>
      </c>
      <c r="H126" s="41" t="n">
        <v>4</v>
      </c>
      <c r="I126" s="33"/>
      <c r="J126" s="33"/>
      <c r="K126" s="33"/>
      <c r="L126" s="33"/>
      <c r="M126" s="33"/>
      <c r="N126" s="34"/>
      <c r="Q126" s="0"/>
    </row>
    <row r="127" customFormat="false" ht="15.75" hidden="false" customHeight="false" outlineLevel="0" collapsed="false">
      <c r="A127" s="26" t="s">
        <v>269</v>
      </c>
      <c r="B127" s="36" t="n">
        <v>12</v>
      </c>
      <c r="C127" s="27" t="n">
        <v>12</v>
      </c>
      <c r="D127" s="28" t="s">
        <v>389</v>
      </c>
      <c r="E127" s="134" t="n">
        <v>50</v>
      </c>
      <c r="F127" s="39" t="n">
        <v>16</v>
      </c>
      <c r="G127" s="39" t="n">
        <v>8</v>
      </c>
      <c r="H127" s="41" t="n">
        <v>8</v>
      </c>
      <c r="I127" s="33" t="n">
        <v>89.6</v>
      </c>
      <c r="J127" s="33" t="n">
        <v>60</v>
      </c>
      <c r="K127" s="33"/>
      <c r="L127" s="33"/>
      <c r="M127" s="33"/>
      <c r="N127" s="34"/>
      <c r="Q127" s="0"/>
    </row>
    <row r="128" customFormat="false" ht="15.75" hidden="false" customHeight="false" outlineLevel="0" collapsed="false">
      <c r="A128" s="26" t="s">
        <v>271</v>
      </c>
      <c r="B128" s="36" t="n">
        <v>16</v>
      </c>
      <c r="C128" s="36" t="n">
        <v>16</v>
      </c>
      <c r="D128" s="28" t="s">
        <v>390</v>
      </c>
      <c r="E128" s="75" t="n">
        <v>2</v>
      </c>
      <c r="F128" s="30" t="n">
        <v>2</v>
      </c>
      <c r="G128" s="39" t="n">
        <v>16</v>
      </c>
      <c r="H128" s="41" t="n">
        <v>16</v>
      </c>
      <c r="I128" s="144"/>
      <c r="J128" s="144"/>
      <c r="K128" s="144" t="n">
        <v>4</v>
      </c>
      <c r="L128" s="144" t="n">
        <v>80</v>
      </c>
      <c r="M128" s="144"/>
      <c r="N128" s="145"/>
      <c r="Q128" s="0"/>
    </row>
    <row r="129" customFormat="false" ht="15.75" hidden="false" customHeight="false" outlineLevel="0" collapsed="false">
      <c r="A129" s="55" t="s">
        <v>365</v>
      </c>
      <c r="B129" s="55"/>
      <c r="C129" s="55"/>
      <c r="D129" s="55"/>
      <c r="E129" s="44" t="n">
        <f aca="false">SUM(E124:E128)</f>
        <v>79</v>
      </c>
      <c r="F129" s="45" t="n">
        <f aca="false">SUM(F124:F128)</f>
        <v>32</v>
      </c>
      <c r="G129" s="45" t="n">
        <f aca="false">SUM(G124:G128)</f>
        <v>31</v>
      </c>
      <c r="H129" s="46" t="n">
        <f aca="false">SUM(H124:H128)</f>
        <v>32</v>
      </c>
      <c r="I129" s="47" t="n">
        <f aca="false">SUM(I124:I128)</f>
        <v>89.6</v>
      </c>
      <c r="J129" s="47" t="n">
        <f aca="false">SUM(J124:J128)</f>
        <v>60</v>
      </c>
      <c r="K129" s="47" t="n">
        <f aca="false">SUM(K124:K128)</f>
        <v>4</v>
      </c>
      <c r="L129" s="47" t="n">
        <f aca="false">SUM(L124:L128)</f>
        <v>80</v>
      </c>
      <c r="M129" s="47" t="n">
        <f aca="false">SUM(M124:M128)</f>
        <v>0</v>
      </c>
      <c r="N129" s="64" t="n">
        <f aca="false">SUM(N124:N128)</f>
        <v>0</v>
      </c>
      <c r="O129" s="45" t="n">
        <f aca="false">SUM(E129:H129)</f>
        <v>174</v>
      </c>
      <c r="P129" s="49" t="n">
        <f aca="false">SUM(I129:N129)</f>
        <v>233.6</v>
      </c>
      <c r="Q129" s="57" t="n">
        <f aca="false">SUM(P129-O129)</f>
        <v>59.6</v>
      </c>
    </row>
    <row r="130" customFormat="false" ht="15.75" hidden="false" customHeight="false" outlineLevel="0" collapsed="false">
      <c r="A130" s="26" t="s">
        <v>144</v>
      </c>
      <c r="B130" s="27" t="n">
        <v>8</v>
      </c>
      <c r="C130" s="27" t="n">
        <v>8</v>
      </c>
      <c r="D130" s="28" t="s">
        <v>391</v>
      </c>
      <c r="E130" s="75" t="n">
        <v>2</v>
      </c>
      <c r="F130" s="30" t="n">
        <v>2</v>
      </c>
      <c r="G130" s="33" t="n">
        <v>1</v>
      </c>
      <c r="H130" s="32" t="n">
        <v>2</v>
      </c>
      <c r="I130" s="33"/>
      <c r="J130" s="33"/>
      <c r="K130" s="33"/>
      <c r="L130" s="33"/>
      <c r="M130" s="33"/>
      <c r="N130" s="34"/>
      <c r="Q130" s="0"/>
    </row>
    <row r="131" customFormat="false" ht="15.75" hidden="false" customHeight="false" outlineLevel="0" collapsed="false">
      <c r="A131" s="26" t="s">
        <v>40</v>
      </c>
      <c r="B131" s="36" t="n">
        <v>3</v>
      </c>
      <c r="C131" s="36" t="n">
        <v>3</v>
      </c>
      <c r="D131" s="28" t="s">
        <v>392</v>
      </c>
      <c r="E131" s="134" t="n">
        <v>5</v>
      </c>
      <c r="F131" s="39" t="n">
        <v>4</v>
      </c>
      <c r="G131" s="39" t="n">
        <v>2</v>
      </c>
      <c r="H131" s="41" t="n">
        <v>4</v>
      </c>
      <c r="I131" s="33"/>
      <c r="J131" s="33"/>
      <c r="K131" s="33" t="n">
        <v>7.5</v>
      </c>
      <c r="L131" s="33" t="n">
        <v>15.6</v>
      </c>
      <c r="M131" s="33"/>
      <c r="N131" s="34"/>
      <c r="Q131" s="0"/>
    </row>
    <row r="132" customFormat="false" ht="15.75" hidden="false" customHeight="false" outlineLevel="0" collapsed="false">
      <c r="A132" s="26" t="s">
        <v>41</v>
      </c>
      <c r="B132" s="27" t="n">
        <v>9</v>
      </c>
      <c r="C132" s="27" t="n">
        <v>9</v>
      </c>
      <c r="D132" s="28" t="s">
        <v>393</v>
      </c>
      <c r="E132" s="75" t="n">
        <v>2</v>
      </c>
      <c r="F132" s="39" t="n">
        <v>8</v>
      </c>
      <c r="G132" s="33" t="n">
        <v>1</v>
      </c>
      <c r="H132" s="41" t="n">
        <v>8</v>
      </c>
      <c r="I132" s="33"/>
      <c r="J132" s="33"/>
      <c r="K132" s="33"/>
      <c r="L132" s="33"/>
      <c r="M132" s="33"/>
      <c r="N132" s="34"/>
      <c r="Q132" s="0"/>
    </row>
    <row r="133" customFormat="false" ht="15.75" hidden="false" customHeight="false" outlineLevel="0" collapsed="false">
      <c r="A133" s="26" t="s">
        <v>42</v>
      </c>
      <c r="B133" s="138" t="n">
        <v>10</v>
      </c>
      <c r="C133" s="27" t="n">
        <v>10</v>
      </c>
      <c r="D133" s="54" t="s">
        <v>394</v>
      </c>
      <c r="E133" s="134" t="n">
        <v>5</v>
      </c>
      <c r="F133" s="39" t="n">
        <v>16</v>
      </c>
      <c r="G133" s="39" t="n">
        <v>2</v>
      </c>
      <c r="H133" s="41" t="n">
        <v>16</v>
      </c>
      <c r="I133" s="33"/>
      <c r="J133" s="33"/>
      <c r="K133" s="33"/>
      <c r="L133" s="33"/>
      <c r="M133" s="33"/>
      <c r="N133" s="34"/>
      <c r="Q133" s="0"/>
    </row>
    <row r="134" customFormat="false" ht="15.75" hidden="false" customHeight="false" outlineLevel="0" collapsed="false">
      <c r="A134" s="26" t="s">
        <v>45</v>
      </c>
      <c r="B134" s="27" t="n">
        <v>9</v>
      </c>
      <c r="C134" s="27" t="n">
        <v>9</v>
      </c>
      <c r="D134" s="42" t="s">
        <v>393</v>
      </c>
      <c r="E134" s="134" t="n">
        <v>20</v>
      </c>
      <c r="F134" s="39" t="n">
        <v>32</v>
      </c>
      <c r="G134" s="39" t="n">
        <v>4</v>
      </c>
      <c r="H134" s="41" t="n">
        <v>32</v>
      </c>
      <c r="I134" s="33"/>
      <c r="J134" s="33"/>
      <c r="K134" s="33"/>
      <c r="L134" s="33"/>
      <c r="M134" s="33"/>
      <c r="N134" s="34"/>
      <c r="Q134" s="0"/>
    </row>
    <row r="135" customFormat="false" ht="15.75" hidden="false" customHeight="false" outlineLevel="0" collapsed="false">
      <c r="A135" s="26" t="s">
        <v>47</v>
      </c>
      <c r="B135" s="36" t="n">
        <v>10</v>
      </c>
      <c r="C135" s="27" t="n">
        <v>10</v>
      </c>
      <c r="D135" s="54" t="s">
        <v>395</v>
      </c>
      <c r="E135" s="75" t="n">
        <v>2</v>
      </c>
      <c r="F135" s="39" t="n">
        <v>64</v>
      </c>
      <c r="G135" s="39" t="n">
        <v>8</v>
      </c>
      <c r="H135" s="41" t="n">
        <v>64</v>
      </c>
      <c r="I135" s="33" t="n">
        <v>172.8</v>
      </c>
      <c r="J135" s="33" t="n">
        <v>26</v>
      </c>
      <c r="K135" s="33"/>
      <c r="L135" s="33"/>
      <c r="M135" s="33"/>
      <c r="N135" s="34"/>
      <c r="Q135" s="0"/>
    </row>
    <row r="136" customFormat="false" ht="15.75" hidden="false" customHeight="false" outlineLevel="0" collapsed="false">
      <c r="A136" s="26" t="s">
        <v>150</v>
      </c>
      <c r="B136" s="36" t="n">
        <v>10</v>
      </c>
      <c r="C136" s="27" t="n">
        <v>10</v>
      </c>
      <c r="D136" s="54" t="s">
        <v>396</v>
      </c>
      <c r="E136" s="75" t="n">
        <v>2</v>
      </c>
      <c r="F136" s="30" t="n">
        <v>2</v>
      </c>
      <c r="G136" s="39" t="n">
        <v>16</v>
      </c>
      <c r="H136" s="41" t="n">
        <v>128</v>
      </c>
      <c r="I136" s="33"/>
      <c r="J136" s="33"/>
      <c r="K136" s="33"/>
      <c r="L136" s="33"/>
      <c r="M136" s="33" t="n">
        <v>4.2</v>
      </c>
      <c r="N136" s="136" t="n">
        <v>601.6</v>
      </c>
      <c r="Q136" s="0"/>
    </row>
    <row r="137" customFormat="false" ht="15.75" hidden="false" customHeight="false" outlineLevel="0" collapsed="false">
      <c r="A137" s="26" t="s">
        <v>49</v>
      </c>
      <c r="B137" s="27" t="n">
        <v>6</v>
      </c>
      <c r="C137" s="27" t="n">
        <v>6</v>
      </c>
      <c r="D137" s="54" t="s">
        <v>397</v>
      </c>
      <c r="E137" s="75" t="n">
        <v>2</v>
      </c>
      <c r="F137" s="39" t="n">
        <v>4</v>
      </c>
      <c r="G137" s="39" t="n">
        <v>32</v>
      </c>
      <c r="H137" s="32" t="n">
        <v>2</v>
      </c>
      <c r="I137" s="33"/>
      <c r="J137" s="33"/>
      <c r="K137" s="33"/>
      <c r="L137" s="33"/>
      <c r="M137" s="33"/>
      <c r="N137" s="34"/>
      <c r="Q137" s="0"/>
    </row>
    <row r="138" customFormat="false" ht="15.75" hidden="false" customHeight="false" outlineLevel="0" collapsed="false">
      <c r="A138" s="55" t="s">
        <v>51</v>
      </c>
      <c r="B138" s="55"/>
      <c r="C138" s="55"/>
      <c r="D138" s="55"/>
      <c r="E138" s="44" t="n">
        <f aca="false">SUM(E130:E137)</f>
        <v>40</v>
      </c>
      <c r="F138" s="45" t="n">
        <f aca="false">SUM(F130:F137)</f>
        <v>132</v>
      </c>
      <c r="G138" s="45" t="n">
        <f aca="false">SUM(G130:G137)</f>
        <v>66</v>
      </c>
      <c r="H138" s="46" t="n">
        <f aca="false">SUM(H130:H137)</f>
        <v>256</v>
      </c>
      <c r="I138" s="47" t="n">
        <f aca="false">SUM(I130:I137)</f>
        <v>172.8</v>
      </c>
      <c r="J138" s="47" t="n">
        <f aca="false">SUM(J130:J137)</f>
        <v>26</v>
      </c>
      <c r="K138" s="47" t="n">
        <f aca="false">SUM(K130:K137)</f>
        <v>7.5</v>
      </c>
      <c r="L138" s="47" t="n">
        <f aca="false">SUM(L130:L137)</f>
        <v>15.6</v>
      </c>
      <c r="M138" s="47" t="n">
        <f aca="false">SUM(M130:M137)</f>
        <v>4.2</v>
      </c>
      <c r="N138" s="64" t="n">
        <f aca="false">SUM(N130:N137)</f>
        <v>601.6</v>
      </c>
      <c r="O138" s="45" t="n">
        <f aca="false">SUM(E138:H138)</f>
        <v>494</v>
      </c>
      <c r="P138" s="49" t="n">
        <f aca="false">SUM(I138:N138)</f>
        <v>827.7</v>
      </c>
      <c r="Q138" s="57" t="n">
        <f aca="false">SUM(P138-O138)</f>
        <v>333.7</v>
      </c>
    </row>
    <row r="139" customFormat="false" ht="15.75" hidden="false" customHeight="false" outlineLevel="0" collapsed="false">
      <c r="A139" s="17" t="s">
        <v>10</v>
      </c>
      <c r="B139" s="17" t="s">
        <v>11</v>
      </c>
      <c r="C139" s="17" t="s">
        <v>12</v>
      </c>
      <c r="D139" s="19" t="s">
        <v>13</v>
      </c>
      <c r="E139" s="20" t="s">
        <v>14</v>
      </c>
      <c r="F139" s="21" t="s">
        <v>15</v>
      </c>
      <c r="G139" s="21" t="s">
        <v>12</v>
      </c>
      <c r="H139" s="22" t="s">
        <v>13</v>
      </c>
      <c r="I139" s="23" t="s">
        <v>16</v>
      </c>
      <c r="J139" s="24" t="s">
        <v>17</v>
      </c>
      <c r="K139" s="24" t="s">
        <v>18</v>
      </c>
      <c r="L139" s="24" t="s">
        <v>19</v>
      </c>
      <c r="M139" s="24" t="s">
        <v>20</v>
      </c>
      <c r="N139" s="133" t="s">
        <v>21</v>
      </c>
      <c r="Q139" s="0"/>
    </row>
    <row r="140" customFormat="false" ht="15" hidden="false" customHeight="false" outlineLevel="0" collapsed="false">
      <c r="A140" s="58" t="s">
        <v>70</v>
      </c>
      <c r="B140" s="58"/>
      <c r="C140" s="58"/>
      <c r="D140" s="58"/>
      <c r="E140" s="44" t="n">
        <f aca="false">SUM(E114+E123+E129+E138)</f>
        <v>526</v>
      </c>
      <c r="F140" s="45" t="n">
        <f aca="false">SUM(F114+F123+F129+F138)</f>
        <v>928</v>
      </c>
      <c r="G140" s="45" t="n">
        <f aca="false">SUM(G114+G123+G129+G138)</f>
        <v>479</v>
      </c>
      <c r="H140" s="46" t="n">
        <f aca="false">SUM(H114+H123+H129+H138)</f>
        <v>384</v>
      </c>
      <c r="I140" s="47" t="n">
        <f aca="false">SUM(I114+I123+I129+I138)</f>
        <v>1465.6</v>
      </c>
      <c r="J140" s="47" t="n">
        <f aca="false">SUM(J114+J123+J129+J138)</f>
        <v>91.6</v>
      </c>
      <c r="K140" s="47" t="n">
        <f aca="false">SUM(K114+K123+K129+K138)</f>
        <v>11.5</v>
      </c>
      <c r="L140" s="47" t="n">
        <f aca="false">SUM(L114+L123+L129+L138)</f>
        <v>95.6</v>
      </c>
      <c r="M140" s="47" t="n">
        <f aca="false">SUM(M114+M123+M129+M138)</f>
        <v>1113.7</v>
      </c>
      <c r="N140" s="64" t="n">
        <f aca="false">SUM(N114+N123+N129+N138)</f>
        <v>842.1</v>
      </c>
      <c r="Q140" s="0"/>
    </row>
    <row r="141" customFormat="false" ht="15.75" hidden="false" customHeight="false" outlineLevel="0" collapsed="false">
      <c r="A141" s="59"/>
      <c r="B141" s="59"/>
      <c r="C141" s="59"/>
      <c r="D141" s="59"/>
      <c r="E141" s="20" t="s">
        <v>14</v>
      </c>
      <c r="F141" s="21" t="s">
        <v>15</v>
      </c>
      <c r="G141" s="21" t="s">
        <v>12</v>
      </c>
      <c r="H141" s="22" t="s">
        <v>13</v>
      </c>
      <c r="I141" s="23" t="s">
        <v>16</v>
      </c>
      <c r="J141" s="24" t="s">
        <v>17</v>
      </c>
      <c r="K141" s="24" t="s">
        <v>18</v>
      </c>
      <c r="L141" s="24" t="s">
        <v>19</v>
      </c>
      <c r="M141" s="24" t="s">
        <v>20</v>
      </c>
      <c r="N141" s="133" t="s">
        <v>21</v>
      </c>
      <c r="Q141" s="0"/>
    </row>
    <row r="142" customFormat="false" ht="15" hidden="false" customHeight="false" outlineLevel="0" collapsed="false">
      <c r="A142" s="59" t="s">
        <v>71</v>
      </c>
      <c r="B142" s="59"/>
      <c r="C142" s="59"/>
      <c r="D142" s="59"/>
      <c r="E142" s="44" t="n">
        <f aca="false">E140</f>
        <v>526</v>
      </c>
      <c r="F142" s="45" t="n">
        <f aca="false">F140</f>
        <v>928</v>
      </c>
      <c r="G142" s="45" t="n">
        <f aca="false">G140</f>
        <v>479</v>
      </c>
      <c r="H142" s="46" t="n">
        <f aca="false">H140</f>
        <v>384</v>
      </c>
      <c r="I142" s="61"/>
      <c r="J142" s="61"/>
      <c r="K142" s="61"/>
      <c r="L142" s="61"/>
      <c r="M142" s="61"/>
      <c r="N142" s="140"/>
      <c r="Q142" s="0"/>
    </row>
    <row r="143" customFormat="false" ht="15" hidden="false" customHeight="false" outlineLevel="0" collapsed="false">
      <c r="A143" s="60" t="s">
        <v>72</v>
      </c>
      <c r="B143" s="60"/>
      <c r="C143" s="60"/>
      <c r="D143" s="60"/>
      <c r="E143" s="62" t="n">
        <f aca="false">SUM(J140+K140+M140)</f>
        <v>1216.8</v>
      </c>
      <c r="F143" s="63" t="n">
        <f aca="false">I140</f>
        <v>1465.6</v>
      </c>
      <c r="G143" s="63" t="n">
        <f aca="false">L140</f>
        <v>95.6</v>
      </c>
      <c r="H143" s="64" t="n">
        <f aca="false">N140</f>
        <v>842.1</v>
      </c>
      <c r="I143" s="61"/>
      <c r="J143" s="61"/>
      <c r="K143" s="61"/>
      <c r="L143" s="61"/>
      <c r="M143" s="61"/>
      <c r="N143" s="140"/>
      <c r="Q143" s="0"/>
    </row>
    <row r="144" customFormat="false" ht="15.75" hidden="false" customHeight="false" outlineLevel="0" collapsed="false">
      <c r="A144" s="60" t="s">
        <v>73</v>
      </c>
      <c r="B144" s="60"/>
      <c r="C144" s="60"/>
      <c r="D144" s="60"/>
      <c r="E144" s="65" t="n">
        <f aca="false">SUM(-E142+E143)</f>
        <v>690.8</v>
      </c>
      <c r="F144" s="67" t="n">
        <f aca="false">SUM(-F142+F143)</f>
        <v>537.6</v>
      </c>
      <c r="G144" s="66" t="n">
        <f aca="false">SUM(-G142+G143)</f>
        <v>-383.4</v>
      </c>
      <c r="H144" s="142" t="n">
        <f aca="false">SUM(-H142+H143)</f>
        <v>458.1</v>
      </c>
      <c r="I144" s="61"/>
      <c r="J144" s="61"/>
      <c r="K144" s="61"/>
      <c r="L144" s="61"/>
      <c r="M144" s="61"/>
      <c r="N144" s="140"/>
      <c r="Q144" s="0"/>
    </row>
    <row r="145" customFormat="false" ht="17.25" hidden="false" customHeight="false" outlineLevel="0" collapsed="false">
      <c r="A145" s="60" t="s">
        <v>74</v>
      </c>
      <c r="B145" s="60"/>
      <c r="C145" s="60"/>
      <c r="D145" s="60"/>
      <c r="E145" s="143" t="n">
        <f aca="false">SUM(E144:H144)</f>
        <v>1303.1</v>
      </c>
      <c r="F145" s="70"/>
      <c r="G145" s="70"/>
      <c r="H145" s="70"/>
      <c r="I145" s="61"/>
      <c r="J145" s="61"/>
      <c r="K145" s="61"/>
      <c r="L145" s="61"/>
      <c r="M145" s="61"/>
      <c r="N145" s="140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7" t="n">
        <v>42464</v>
      </c>
      <c r="B147" s="7"/>
      <c r="C147" s="8"/>
      <c r="D147" s="4"/>
      <c r="Q147" s="0"/>
    </row>
    <row r="148" customFormat="false" ht="15.75" hidden="false" customHeight="false" outlineLevel="0" collapsed="false">
      <c r="A148" s="10" t="s">
        <v>398</v>
      </c>
      <c r="B148" s="11"/>
      <c r="C148" s="4"/>
      <c r="D148" s="4"/>
      <c r="Q148" s="0"/>
    </row>
    <row r="149" customFormat="false" ht="15.75" hidden="false" customHeight="false" outlineLevel="0" collapsed="false">
      <c r="A149" s="11"/>
      <c r="C149" s="4"/>
      <c r="D149" s="4"/>
      <c r="Q149" s="0"/>
    </row>
    <row r="150" customFormat="false" ht="15" hidden="false" customHeight="false" outlineLevel="0" collapsed="false">
      <c r="A150" s="12"/>
      <c r="B150" s="12"/>
      <c r="C150" s="12"/>
      <c r="D150" s="12"/>
      <c r="E150" s="13" t="s">
        <v>7</v>
      </c>
      <c r="F150" s="13"/>
      <c r="G150" s="13"/>
      <c r="H150" s="13"/>
      <c r="I150" s="14" t="s">
        <v>8</v>
      </c>
      <c r="J150" s="14"/>
      <c r="K150" s="14"/>
      <c r="L150" s="14"/>
      <c r="M150" s="14"/>
      <c r="N150" s="14"/>
      <c r="Q150" s="0"/>
    </row>
    <row r="151" customFormat="false" ht="15.75" hidden="false" customHeight="false" outlineLevel="0" collapsed="false">
      <c r="A151" s="12"/>
      <c r="B151" s="15" t="s">
        <v>9</v>
      </c>
      <c r="C151" s="15"/>
      <c r="D151" s="15"/>
      <c r="E151" s="14" t="s">
        <v>9</v>
      </c>
      <c r="F151" s="14"/>
      <c r="G151" s="14"/>
      <c r="H151" s="14"/>
      <c r="I151" s="16" t="s">
        <v>9</v>
      </c>
      <c r="J151" s="16"/>
      <c r="K151" s="16"/>
      <c r="L151" s="16"/>
      <c r="M151" s="16"/>
      <c r="N151" s="16"/>
      <c r="Q151" s="0"/>
    </row>
    <row r="152" customFormat="false" ht="15.75" hidden="false" customHeight="false" outlineLevel="0" collapsed="false">
      <c r="A152" s="17" t="s">
        <v>10</v>
      </c>
      <c r="B152" s="17" t="s">
        <v>11</v>
      </c>
      <c r="C152" s="18" t="s">
        <v>12</v>
      </c>
      <c r="D152" s="19" t="s">
        <v>13</v>
      </c>
      <c r="E152" s="20" t="s">
        <v>14</v>
      </c>
      <c r="F152" s="21" t="s">
        <v>15</v>
      </c>
      <c r="G152" s="21" t="s">
        <v>12</v>
      </c>
      <c r="H152" s="22" t="s">
        <v>13</v>
      </c>
      <c r="I152" s="23" t="s">
        <v>16</v>
      </c>
      <c r="J152" s="24" t="s">
        <v>17</v>
      </c>
      <c r="K152" s="24" t="s">
        <v>18</v>
      </c>
      <c r="L152" s="24" t="s">
        <v>19</v>
      </c>
      <c r="M152" s="24" t="s">
        <v>20</v>
      </c>
      <c r="N152" s="133" t="s">
        <v>21</v>
      </c>
      <c r="Q152" s="0"/>
    </row>
    <row r="153" customFormat="false" ht="15.75" hidden="false" customHeight="false" outlineLevel="0" collapsed="false">
      <c r="A153" s="26" t="s">
        <v>22</v>
      </c>
      <c r="B153" s="27" t="n">
        <v>4</v>
      </c>
      <c r="C153" s="27" t="n">
        <v>4</v>
      </c>
      <c r="D153" s="28" t="s">
        <v>399</v>
      </c>
      <c r="E153" s="75" t="n">
        <v>2</v>
      </c>
      <c r="F153" s="30" t="n">
        <v>2</v>
      </c>
      <c r="G153" s="33" t="n">
        <v>1</v>
      </c>
      <c r="H153" s="32" t="n">
        <v>2</v>
      </c>
      <c r="I153" s="33"/>
      <c r="J153" s="33"/>
      <c r="K153" s="33"/>
      <c r="L153" s="33"/>
      <c r="M153" s="33"/>
      <c r="N153" s="34"/>
      <c r="Q153" s="0"/>
    </row>
    <row r="154" customFormat="false" ht="15.75" hidden="false" customHeight="false" outlineLevel="0" collapsed="false">
      <c r="A154" s="26" t="s">
        <v>24</v>
      </c>
      <c r="B154" s="36" t="n">
        <v>5</v>
      </c>
      <c r="C154" s="27" t="n">
        <v>5</v>
      </c>
      <c r="D154" s="28" t="s">
        <v>400</v>
      </c>
      <c r="E154" s="134" t="n">
        <v>5</v>
      </c>
      <c r="F154" s="39" t="n">
        <v>4</v>
      </c>
      <c r="G154" s="39" t="n">
        <v>2</v>
      </c>
      <c r="H154" s="41" t="n">
        <v>4</v>
      </c>
      <c r="I154" s="33" t="n">
        <v>12.4</v>
      </c>
      <c r="J154" s="33" t="n">
        <v>8</v>
      </c>
      <c r="K154" s="33"/>
      <c r="L154" s="33"/>
      <c r="M154" s="33"/>
      <c r="N154" s="34"/>
      <c r="Q154" s="0"/>
    </row>
    <row r="155" customFormat="false" ht="15.75" hidden="false" customHeight="false" outlineLevel="0" collapsed="false">
      <c r="A155" s="26" t="s">
        <v>27</v>
      </c>
      <c r="B155" s="27" t="n">
        <v>7</v>
      </c>
      <c r="C155" s="27" t="n">
        <v>7</v>
      </c>
      <c r="D155" s="28" t="s">
        <v>401</v>
      </c>
      <c r="E155" s="75" t="n">
        <v>2</v>
      </c>
      <c r="F155" s="30" t="n">
        <v>2</v>
      </c>
      <c r="G155" s="39" t="n">
        <v>4</v>
      </c>
      <c r="H155" s="41" t="n">
        <v>8</v>
      </c>
      <c r="I155" s="33"/>
      <c r="J155" s="33"/>
      <c r="K155" s="33"/>
      <c r="L155" s="33"/>
      <c r="M155" s="33"/>
      <c r="N155" s="34"/>
      <c r="Q155" s="0"/>
    </row>
    <row r="156" customFormat="false" ht="15.75" hidden="false" customHeight="false" outlineLevel="0" collapsed="false">
      <c r="A156" s="26" t="s">
        <v>29</v>
      </c>
      <c r="B156" s="27" t="n">
        <v>3</v>
      </c>
      <c r="C156" s="27" t="n">
        <v>3</v>
      </c>
      <c r="D156" s="28" t="s">
        <v>103</v>
      </c>
      <c r="E156" s="134" t="n">
        <v>5</v>
      </c>
      <c r="F156" s="39" t="n">
        <v>4</v>
      </c>
      <c r="G156" s="39" t="n">
        <v>8</v>
      </c>
      <c r="H156" s="41" t="n">
        <v>16</v>
      </c>
      <c r="I156" s="33"/>
      <c r="J156" s="33"/>
      <c r="K156" s="33"/>
      <c r="L156" s="33"/>
      <c r="M156" s="33"/>
      <c r="N156" s="34"/>
      <c r="Q156" s="0"/>
    </row>
    <row r="157" customFormat="false" ht="15.75" hidden="false" customHeight="false" outlineLevel="0" collapsed="false">
      <c r="A157" s="26" t="s">
        <v>32</v>
      </c>
      <c r="B157" s="36" t="n">
        <v>14</v>
      </c>
      <c r="C157" s="36" t="n">
        <v>14</v>
      </c>
      <c r="D157" s="54" t="s">
        <v>402</v>
      </c>
      <c r="E157" s="134" t="n">
        <v>20</v>
      </c>
      <c r="F157" s="39" t="n">
        <v>8</v>
      </c>
      <c r="G157" s="39" t="n">
        <v>16</v>
      </c>
      <c r="H157" s="41" t="n">
        <v>32</v>
      </c>
      <c r="I157" s="33"/>
      <c r="J157" s="33"/>
      <c r="K157" s="33" t="n">
        <v>92</v>
      </c>
      <c r="L157" s="139" t="n">
        <v>184</v>
      </c>
      <c r="M157" s="33"/>
      <c r="N157" s="34"/>
      <c r="Q157" s="0"/>
    </row>
    <row r="158" customFormat="false" ht="15.75" hidden="false" customHeight="false" outlineLevel="0" collapsed="false">
      <c r="A158" s="26" t="s">
        <v>34</v>
      </c>
      <c r="B158" s="27" t="n">
        <v>3</v>
      </c>
      <c r="C158" s="27" t="n">
        <v>3</v>
      </c>
      <c r="D158" s="28" t="s">
        <v>403</v>
      </c>
      <c r="E158" s="75" t="n">
        <v>2</v>
      </c>
      <c r="F158" s="39" t="n">
        <v>16</v>
      </c>
      <c r="G158" s="33" t="n">
        <v>1</v>
      </c>
      <c r="H158" s="41" t="n">
        <v>64</v>
      </c>
      <c r="I158" s="33"/>
      <c r="J158" s="33"/>
      <c r="K158" s="33"/>
      <c r="L158" s="33"/>
      <c r="M158" s="33"/>
      <c r="N158" s="34"/>
      <c r="Q158" s="0"/>
    </row>
    <row r="159" customFormat="false" ht="15.75" hidden="false" customHeight="false" outlineLevel="0" collapsed="false">
      <c r="A159" s="26" t="s">
        <v>37</v>
      </c>
      <c r="B159" s="36" t="n">
        <v>3</v>
      </c>
      <c r="C159" s="36" t="n">
        <v>3</v>
      </c>
      <c r="D159" s="28" t="s">
        <v>50</v>
      </c>
      <c r="E159" s="134" t="n">
        <v>5</v>
      </c>
      <c r="F159" s="39" t="n">
        <v>32</v>
      </c>
      <c r="G159" s="39" t="n">
        <v>2</v>
      </c>
      <c r="H159" s="41" t="n">
        <v>128</v>
      </c>
      <c r="I159" s="33"/>
      <c r="J159" s="33"/>
      <c r="K159" s="33" t="n">
        <v>6.5</v>
      </c>
      <c r="L159" s="33" t="n">
        <v>12.8</v>
      </c>
      <c r="M159" s="33"/>
      <c r="N159" s="34"/>
      <c r="Q159" s="0"/>
    </row>
    <row r="160" customFormat="false" ht="15.75" hidden="false" customHeight="false" outlineLevel="0" collapsed="false">
      <c r="A160" s="26" t="s">
        <v>80</v>
      </c>
      <c r="B160" s="138" t="n">
        <v>4</v>
      </c>
      <c r="C160" s="27" t="n">
        <v>4</v>
      </c>
      <c r="D160" s="28" t="s">
        <v>399</v>
      </c>
      <c r="E160" s="75" t="n">
        <v>2</v>
      </c>
      <c r="F160" s="39" t="n">
        <v>64</v>
      </c>
      <c r="G160" s="33" t="n">
        <v>1</v>
      </c>
      <c r="H160" s="41" t="n">
        <v>256</v>
      </c>
      <c r="I160" s="33"/>
      <c r="J160" s="33"/>
      <c r="K160" s="33"/>
      <c r="L160" s="33"/>
      <c r="M160" s="33"/>
      <c r="N160" s="34"/>
      <c r="Q160" s="0"/>
    </row>
    <row r="161" customFormat="false" ht="15.75" hidden="false" customHeight="false" outlineLevel="0" collapsed="false">
      <c r="A161" s="43" t="s">
        <v>39</v>
      </c>
      <c r="B161" s="43"/>
      <c r="C161" s="43"/>
      <c r="D161" s="43"/>
      <c r="E161" s="44" t="n">
        <f aca="false">SUM(E153:E160)</f>
        <v>43</v>
      </c>
      <c r="F161" s="45" t="n">
        <f aca="false">SUM(F153:F160)</f>
        <v>132</v>
      </c>
      <c r="G161" s="45" t="n">
        <f aca="false">SUM(G153:G160)</f>
        <v>35</v>
      </c>
      <c r="H161" s="46" t="n">
        <f aca="false">SUM(H153:H160)</f>
        <v>510</v>
      </c>
      <c r="I161" s="47" t="n">
        <f aca="false">SUM(I153:I160)</f>
        <v>12.4</v>
      </c>
      <c r="J161" s="47" t="n">
        <f aca="false">SUM(J153:J160)</f>
        <v>8</v>
      </c>
      <c r="K161" s="47" t="n">
        <f aca="false">SUM(K153:K160)</f>
        <v>98.5</v>
      </c>
      <c r="L161" s="47" t="n">
        <f aca="false">SUM(L153:L160)</f>
        <v>196.8</v>
      </c>
      <c r="M161" s="47" t="n">
        <f aca="false">SUM(M153:M160)</f>
        <v>0</v>
      </c>
      <c r="N161" s="64" t="n">
        <f aca="false">SUM(N153:N160)</f>
        <v>0</v>
      </c>
      <c r="O161" s="45" t="n">
        <f aca="false">SUM(E161:H161)</f>
        <v>720</v>
      </c>
      <c r="P161" s="49" t="n">
        <f aca="false">SUM(I161:N161)</f>
        <v>315.7</v>
      </c>
      <c r="Q161" s="50" t="n">
        <f aca="false">SUM(P161-O161)</f>
        <v>-404.3</v>
      </c>
    </row>
    <row r="162" customFormat="false" ht="15.75" hidden="false" customHeight="false" outlineLevel="0" collapsed="false">
      <c r="A162" s="26" t="s">
        <v>260</v>
      </c>
      <c r="B162" s="27" t="n">
        <v>5</v>
      </c>
      <c r="C162" s="53" t="n">
        <v>5</v>
      </c>
      <c r="D162" s="28" t="s">
        <v>404</v>
      </c>
      <c r="E162" s="75" t="n">
        <v>2</v>
      </c>
      <c r="F162" s="30" t="n">
        <v>2</v>
      </c>
      <c r="G162" s="33" t="n">
        <v>1</v>
      </c>
      <c r="H162" s="32" t="n">
        <v>2</v>
      </c>
      <c r="I162" s="33"/>
      <c r="J162" s="33"/>
      <c r="K162" s="33"/>
      <c r="L162" s="33"/>
      <c r="M162" s="33"/>
      <c r="N162" s="34"/>
      <c r="Q162" s="0"/>
    </row>
    <row r="163" customFormat="false" ht="15.75" hidden="false" customHeight="false" outlineLevel="0" collapsed="false">
      <c r="A163" s="26" t="s">
        <v>136</v>
      </c>
      <c r="B163" s="36" t="n">
        <v>14</v>
      </c>
      <c r="C163" s="51" t="n">
        <v>14</v>
      </c>
      <c r="D163" s="28" t="s">
        <v>405</v>
      </c>
      <c r="E163" s="134" t="n">
        <v>5</v>
      </c>
      <c r="F163" s="39" t="n">
        <v>4</v>
      </c>
      <c r="G163" s="39" t="n">
        <v>2</v>
      </c>
      <c r="H163" s="41" t="n">
        <v>4</v>
      </c>
      <c r="I163" s="33"/>
      <c r="J163" s="33"/>
      <c r="K163" s="33" t="n">
        <v>11.5</v>
      </c>
      <c r="L163" s="33" t="n">
        <v>9.8</v>
      </c>
      <c r="M163" s="33"/>
      <c r="N163" s="34" t="n">
        <v>25.4</v>
      </c>
      <c r="Q163" s="0"/>
    </row>
    <row r="164" customFormat="false" ht="15.75" hidden="false" customHeight="false" outlineLevel="0" collapsed="false">
      <c r="A164" s="26" t="s">
        <v>263</v>
      </c>
      <c r="B164" s="36" t="n">
        <v>8</v>
      </c>
      <c r="C164" s="51" t="n">
        <v>8</v>
      </c>
      <c r="D164" s="37" t="s">
        <v>406</v>
      </c>
      <c r="E164" s="75" t="n">
        <v>2</v>
      </c>
      <c r="F164" s="39" t="n">
        <v>8</v>
      </c>
      <c r="G164" s="33" t="n">
        <v>1</v>
      </c>
      <c r="H164" s="32" t="n">
        <v>2</v>
      </c>
      <c r="I164" s="33"/>
      <c r="J164" s="33"/>
      <c r="K164" s="33" t="n">
        <v>5.6</v>
      </c>
      <c r="L164" s="33" t="n">
        <v>9.9</v>
      </c>
      <c r="M164" s="33"/>
      <c r="N164" s="34" t="n">
        <v>9.5</v>
      </c>
      <c r="Q164" s="0"/>
    </row>
    <row r="165" customFormat="false" ht="15.75" hidden="false" customHeight="false" outlineLevel="0" collapsed="false">
      <c r="A165" s="26" t="s">
        <v>138</v>
      </c>
      <c r="B165" s="138" t="n">
        <v>6</v>
      </c>
      <c r="C165" s="53" t="n">
        <v>6</v>
      </c>
      <c r="D165" s="28" t="s">
        <v>342</v>
      </c>
      <c r="E165" s="75" t="n">
        <v>2</v>
      </c>
      <c r="F165" s="39" t="n">
        <v>16</v>
      </c>
      <c r="G165" s="33" t="n">
        <v>1</v>
      </c>
      <c r="H165" s="32" t="n">
        <v>2</v>
      </c>
      <c r="I165" s="33"/>
      <c r="J165" s="33"/>
      <c r="K165" s="33"/>
      <c r="L165" s="33"/>
      <c r="M165" s="33"/>
      <c r="N165" s="34"/>
      <c r="Q165" s="0"/>
    </row>
    <row r="166" customFormat="false" ht="15.75" hidden="false" customHeight="false" outlineLevel="0" collapsed="false">
      <c r="A166" s="26" t="s">
        <v>140</v>
      </c>
      <c r="B166" s="27" t="n">
        <v>13</v>
      </c>
      <c r="C166" s="53" t="n">
        <v>13</v>
      </c>
      <c r="D166" s="42" t="s">
        <v>392</v>
      </c>
      <c r="E166" s="134" t="n">
        <v>5</v>
      </c>
      <c r="F166" s="39" t="n">
        <v>32</v>
      </c>
      <c r="G166" s="39" t="n">
        <v>2</v>
      </c>
      <c r="H166" s="41" t="n">
        <v>4</v>
      </c>
      <c r="I166" s="33"/>
      <c r="J166" s="33"/>
      <c r="K166" s="33"/>
      <c r="L166" s="33"/>
      <c r="M166" s="33"/>
      <c r="N166" s="34"/>
      <c r="Q166" s="0"/>
    </row>
    <row r="167" customFormat="false" ht="15.75" hidden="false" customHeight="false" outlineLevel="0" collapsed="false">
      <c r="A167" s="26" t="s">
        <v>266</v>
      </c>
      <c r="B167" s="27" t="n">
        <v>6</v>
      </c>
      <c r="C167" s="53" t="n">
        <v>6</v>
      </c>
      <c r="D167" s="28" t="s">
        <v>407</v>
      </c>
      <c r="E167" s="134" t="n">
        <v>20</v>
      </c>
      <c r="F167" s="39" t="n">
        <v>64</v>
      </c>
      <c r="G167" s="39" t="n">
        <v>4</v>
      </c>
      <c r="H167" s="41" t="n">
        <v>8</v>
      </c>
      <c r="I167" s="33"/>
      <c r="J167" s="33"/>
      <c r="K167" s="33"/>
      <c r="L167" s="33"/>
      <c r="M167" s="33"/>
      <c r="N167" s="34"/>
      <c r="Q167" s="0"/>
    </row>
    <row r="168" customFormat="false" ht="15.75" hidden="false" customHeight="false" outlineLevel="0" collapsed="false">
      <c r="A168" s="26" t="s">
        <v>142</v>
      </c>
      <c r="B168" s="27" t="n">
        <v>9</v>
      </c>
      <c r="C168" s="53" t="n">
        <v>9</v>
      </c>
      <c r="D168" s="28" t="s">
        <v>392</v>
      </c>
      <c r="E168" s="134" t="n">
        <v>50</v>
      </c>
      <c r="F168" s="39" t="n">
        <v>128</v>
      </c>
      <c r="G168" s="39" t="n">
        <v>8</v>
      </c>
      <c r="H168" s="41" t="n">
        <v>16</v>
      </c>
      <c r="I168" s="33"/>
      <c r="J168" s="33"/>
      <c r="K168" s="33"/>
      <c r="L168" s="33"/>
      <c r="M168" s="33"/>
      <c r="N168" s="34"/>
      <c r="Q168" s="0"/>
    </row>
    <row r="169" customFormat="false" ht="15.75" hidden="false" customHeight="false" outlineLevel="0" collapsed="false">
      <c r="A169" s="26" t="s">
        <v>269</v>
      </c>
      <c r="B169" s="36" t="n">
        <v>17</v>
      </c>
      <c r="C169" s="53" t="n">
        <v>17</v>
      </c>
      <c r="D169" s="54" t="s">
        <v>408</v>
      </c>
      <c r="E169" s="134" t="n">
        <v>120</v>
      </c>
      <c r="F169" s="39" t="n">
        <v>256</v>
      </c>
      <c r="G169" s="39" t="n">
        <v>16</v>
      </c>
      <c r="H169" s="41" t="n">
        <v>32</v>
      </c>
      <c r="I169" s="33"/>
      <c r="J169" s="33"/>
      <c r="K169" s="33"/>
      <c r="L169" s="33"/>
      <c r="M169" s="33" t="n">
        <v>300</v>
      </c>
      <c r="N169" s="34"/>
      <c r="Q169" s="0"/>
    </row>
    <row r="170" customFormat="false" ht="15.75" hidden="false" customHeight="false" outlineLevel="0" collapsed="false">
      <c r="A170" s="26" t="s">
        <v>271</v>
      </c>
      <c r="B170" s="27" t="n">
        <v>6</v>
      </c>
      <c r="C170" s="53" t="n">
        <v>6</v>
      </c>
      <c r="D170" s="56" t="s">
        <v>409</v>
      </c>
      <c r="E170" s="75" t="n">
        <v>2</v>
      </c>
      <c r="F170" s="39" t="n">
        <v>512</v>
      </c>
      <c r="G170" s="39" t="n">
        <v>32</v>
      </c>
      <c r="H170" s="41" t="n">
        <v>64</v>
      </c>
      <c r="I170" s="33"/>
      <c r="J170" s="33"/>
      <c r="K170" s="33"/>
      <c r="L170" s="33"/>
      <c r="M170" s="33"/>
      <c r="N170" s="34" t="n">
        <v>172.8</v>
      </c>
      <c r="Q170" s="0"/>
    </row>
    <row r="171" customFormat="false" ht="15.75" hidden="false" customHeight="false" outlineLevel="0" collapsed="false">
      <c r="A171" s="43" t="s">
        <v>365</v>
      </c>
      <c r="B171" s="43"/>
      <c r="C171" s="43"/>
      <c r="D171" s="43"/>
      <c r="E171" s="44" t="n">
        <f aca="false">SUM(E162:E170)</f>
        <v>208</v>
      </c>
      <c r="F171" s="45" t="n">
        <f aca="false">SUM(F162:F170)</f>
        <v>1022</v>
      </c>
      <c r="G171" s="45" t="n">
        <f aca="false">SUM(G162:G170)</f>
        <v>67</v>
      </c>
      <c r="H171" s="46" t="n">
        <f aca="false">SUM(H162:H170)</f>
        <v>134</v>
      </c>
      <c r="I171" s="47" t="n">
        <f aca="false">SUM(I162:I170)</f>
        <v>0</v>
      </c>
      <c r="J171" s="47" t="n">
        <f aca="false">SUM(J162:J170)</f>
        <v>0</v>
      </c>
      <c r="K171" s="47" t="n">
        <f aca="false">SUM(K162:K170)</f>
        <v>17.1</v>
      </c>
      <c r="L171" s="47" t="n">
        <f aca="false">SUM(L162:L170)</f>
        <v>19.7</v>
      </c>
      <c r="M171" s="47" t="n">
        <f aca="false">SUM(M162:M170)</f>
        <v>300</v>
      </c>
      <c r="N171" s="64" t="n">
        <f aca="false">SUM(N162:N170)</f>
        <v>207.7</v>
      </c>
      <c r="O171" s="45" t="n">
        <f aca="false">SUM(E171:H171)</f>
        <v>1431</v>
      </c>
      <c r="P171" s="49" t="n">
        <f aca="false">SUM(I171:N171)</f>
        <v>544.5</v>
      </c>
      <c r="Q171" s="50" t="n">
        <f aca="false">SUM(P171-O171)</f>
        <v>-886.5</v>
      </c>
    </row>
    <row r="172" customFormat="false" ht="15.75" hidden="false" customHeight="false" outlineLevel="0" collapsed="false">
      <c r="A172" s="26" t="s">
        <v>52</v>
      </c>
      <c r="B172" s="27" t="n">
        <v>3</v>
      </c>
      <c r="C172" s="27" t="n">
        <v>3</v>
      </c>
      <c r="D172" s="52"/>
      <c r="E172" s="75" t="n">
        <v>2</v>
      </c>
      <c r="F172" s="30" t="n">
        <v>2</v>
      </c>
      <c r="G172" s="33" t="n">
        <v>1</v>
      </c>
      <c r="H172" s="32"/>
      <c r="I172" s="33"/>
      <c r="J172" s="33"/>
      <c r="K172" s="33"/>
      <c r="L172" s="33"/>
      <c r="M172" s="33"/>
      <c r="N172" s="34"/>
      <c r="Q172" s="0"/>
    </row>
    <row r="173" customFormat="false" ht="15.75" hidden="false" customHeight="false" outlineLevel="0" collapsed="false">
      <c r="A173" s="26" t="s">
        <v>55</v>
      </c>
      <c r="B173" s="27" t="n">
        <v>3</v>
      </c>
      <c r="C173" s="27" t="n">
        <v>3</v>
      </c>
      <c r="D173" s="42" t="s">
        <v>31</v>
      </c>
      <c r="E173" s="134" t="n">
        <v>5</v>
      </c>
      <c r="F173" s="39" t="n">
        <v>4</v>
      </c>
      <c r="G173" s="39" t="n">
        <v>2</v>
      </c>
      <c r="H173" s="32" t="n">
        <v>2</v>
      </c>
      <c r="I173" s="33"/>
      <c r="J173" s="33"/>
      <c r="K173" s="33"/>
      <c r="L173" s="33"/>
      <c r="M173" s="33"/>
      <c r="N173" s="34"/>
      <c r="Q173" s="0"/>
    </row>
    <row r="174" customFormat="false" ht="15.75" hidden="false" customHeight="false" outlineLevel="0" collapsed="false">
      <c r="A174" s="26" t="s">
        <v>82</v>
      </c>
      <c r="B174" s="138" t="n">
        <v>3</v>
      </c>
      <c r="C174" s="27" t="n">
        <v>3</v>
      </c>
      <c r="D174" s="28" t="s">
        <v>410</v>
      </c>
      <c r="E174" s="134" t="n">
        <v>20</v>
      </c>
      <c r="F174" s="39" t="n">
        <v>8</v>
      </c>
      <c r="G174" s="39" t="n">
        <v>4</v>
      </c>
      <c r="H174" s="41" t="n">
        <v>4</v>
      </c>
      <c r="I174" s="33"/>
      <c r="J174" s="33"/>
      <c r="K174" s="33"/>
      <c r="L174" s="33"/>
      <c r="M174" s="33"/>
      <c r="N174" s="34"/>
      <c r="Q174" s="0"/>
    </row>
    <row r="175" customFormat="false" ht="15.75" hidden="false" customHeight="false" outlineLevel="0" collapsed="false">
      <c r="A175" s="26" t="s">
        <v>84</v>
      </c>
      <c r="B175" s="27" t="n">
        <v>6</v>
      </c>
      <c r="C175" s="27" t="n">
        <v>6</v>
      </c>
      <c r="D175" s="28" t="s">
        <v>111</v>
      </c>
      <c r="E175" s="134" t="n">
        <v>50</v>
      </c>
      <c r="F175" s="39" t="n">
        <v>16</v>
      </c>
      <c r="G175" s="39" t="n">
        <v>8</v>
      </c>
      <c r="H175" s="41" t="n">
        <v>8</v>
      </c>
      <c r="I175" s="33"/>
      <c r="J175" s="33"/>
      <c r="K175" s="33"/>
      <c r="L175" s="33"/>
      <c r="M175" s="33"/>
      <c r="N175" s="34"/>
      <c r="Q175" s="0"/>
    </row>
    <row r="176" customFormat="false" ht="15.75" hidden="false" customHeight="false" outlineLevel="0" collapsed="false">
      <c r="A176" s="26" t="s">
        <v>85</v>
      </c>
      <c r="B176" s="36" t="n">
        <v>2</v>
      </c>
      <c r="C176" s="27" t="n">
        <v>2</v>
      </c>
      <c r="D176" s="28" t="s">
        <v>111</v>
      </c>
      <c r="E176" s="134" t="n">
        <v>120</v>
      </c>
      <c r="F176" s="39" t="n">
        <v>32</v>
      </c>
      <c r="G176" s="39" t="n">
        <v>16</v>
      </c>
      <c r="H176" s="41" t="n">
        <v>16</v>
      </c>
      <c r="I176" s="33" t="n">
        <v>233.6</v>
      </c>
      <c r="J176" s="33" t="n">
        <v>240</v>
      </c>
      <c r="K176" s="33"/>
      <c r="L176" s="33"/>
      <c r="M176" s="33"/>
      <c r="N176" s="34"/>
      <c r="Q176" s="0"/>
    </row>
    <row r="177" customFormat="false" ht="15.75" hidden="false" customHeight="false" outlineLevel="0" collapsed="false">
      <c r="A177" s="26" t="s">
        <v>86</v>
      </c>
      <c r="B177" s="36" t="n">
        <v>2</v>
      </c>
      <c r="C177" s="36" t="n">
        <v>2</v>
      </c>
      <c r="D177" s="28" t="s">
        <v>411</v>
      </c>
      <c r="E177" s="75" t="n">
        <v>2</v>
      </c>
      <c r="F177" s="39" t="n">
        <v>64</v>
      </c>
      <c r="G177" s="39" t="n">
        <v>32</v>
      </c>
      <c r="H177" s="41" t="n">
        <v>32</v>
      </c>
      <c r="I177" s="33"/>
      <c r="J177" s="33"/>
      <c r="K177" s="33" t="n">
        <v>3.6</v>
      </c>
      <c r="L177" s="33" t="n">
        <v>137.6</v>
      </c>
      <c r="M177" s="33"/>
      <c r="N177" s="34" t="n">
        <v>108</v>
      </c>
      <c r="Q177" s="0"/>
    </row>
    <row r="178" customFormat="false" ht="15.75" hidden="false" customHeight="false" outlineLevel="0" collapsed="false">
      <c r="A178" s="58" t="s">
        <v>57</v>
      </c>
      <c r="B178" s="58"/>
      <c r="C178" s="58"/>
      <c r="D178" s="58"/>
      <c r="E178" s="44" t="n">
        <f aca="false">SUM(E172:E177)</f>
        <v>199</v>
      </c>
      <c r="F178" s="45" t="n">
        <f aca="false">SUM(F172:F177)</f>
        <v>126</v>
      </c>
      <c r="G178" s="45" t="n">
        <f aca="false">SUM(G172:G177)</f>
        <v>63</v>
      </c>
      <c r="H178" s="46" t="n">
        <f aca="false">SUM(H172:H177)</f>
        <v>62</v>
      </c>
      <c r="I178" s="47" t="n">
        <f aca="false">SUM(I172:I177)</f>
        <v>233.6</v>
      </c>
      <c r="J178" s="47" t="n">
        <f aca="false">SUM(J172:J177)</f>
        <v>240</v>
      </c>
      <c r="K178" s="47" t="n">
        <f aca="false">SUM(K172:K177)</f>
        <v>3.6</v>
      </c>
      <c r="L178" s="47" t="n">
        <f aca="false">SUM(L172:L177)</f>
        <v>137.6</v>
      </c>
      <c r="M178" s="47" t="n">
        <f aca="false">SUM(M172:M177)</f>
        <v>0</v>
      </c>
      <c r="N178" s="64" t="n">
        <f aca="false">SUM(N172:N177)</f>
        <v>108</v>
      </c>
      <c r="O178" s="45" t="n">
        <f aca="false">SUM(E178:H178)</f>
        <v>450</v>
      </c>
      <c r="P178" s="49" t="n">
        <f aca="false">SUM(I178:N178)</f>
        <v>722.8</v>
      </c>
      <c r="Q178" s="57" t="n">
        <f aca="false">SUM(P178-O178)</f>
        <v>272.8</v>
      </c>
    </row>
    <row r="179" customFormat="false" ht="15.75" hidden="false" customHeight="false" outlineLevel="0" collapsed="false">
      <c r="A179" s="26" t="s">
        <v>412</v>
      </c>
      <c r="B179" s="36" t="n">
        <v>1</v>
      </c>
      <c r="C179" s="27" t="n">
        <v>1</v>
      </c>
      <c r="D179" s="37" t="s">
        <v>413</v>
      </c>
      <c r="E179" s="75" t="n">
        <v>2</v>
      </c>
      <c r="F179" s="30" t="n">
        <v>2</v>
      </c>
      <c r="G179" s="33" t="n">
        <v>1</v>
      </c>
      <c r="H179" s="32" t="n">
        <v>2</v>
      </c>
      <c r="I179" s="33" t="n">
        <v>8</v>
      </c>
      <c r="J179" s="33" t="n">
        <v>3.8</v>
      </c>
      <c r="K179" s="33"/>
      <c r="L179" s="33"/>
      <c r="M179" s="33"/>
      <c r="N179" s="34" t="n">
        <v>5.8</v>
      </c>
      <c r="Q179" s="0"/>
    </row>
    <row r="180" customFormat="false" ht="15.75" hidden="false" customHeight="false" outlineLevel="0" collapsed="false">
      <c r="A180" s="26" t="s">
        <v>414</v>
      </c>
      <c r="B180" s="36" t="n">
        <v>1</v>
      </c>
      <c r="C180" s="27" t="n">
        <v>1</v>
      </c>
      <c r="D180" s="56" t="s">
        <v>415</v>
      </c>
      <c r="E180" s="75" t="n">
        <v>2</v>
      </c>
      <c r="F180" s="30" t="n">
        <v>2</v>
      </c>
      <c r="G180" s="39" t="n">
        <v>2</v>
      </c>
      <c r="H180" s="32" t="n">
        <v>2</v>
      </c>
      <c r="I180" s="33" t="n">
        <v>9.8</v>
      </c>
      <c r="J180" s="33" t="n">
        <v>3.8</v>
      </c>
      <c r="K180" s="33"/>
      <c r="L180" s="33"/>
      <c r="M180" s="33"/>
      <c r="N180" s="34" t="n">
        <v>17.5</v>
      </c>
      <c r="Q180" s="0"/>
    </row>
    <row r="181" customFormat="false" ht="15.75" hidden="false" customHeight="false" outlineLevel="0" collapsed="false">
      <c r="A181" s="26" t="s">
        <v>416</v>
      </c>
      <c r="B181" s="27" t="n">
        <v>5</v>
      </c>
      <c r="C181" s="27" t="n">
        <v>5</v>
      </c>
      <c r="D181" s="56" t="s">
        <v>417</v>
      </c>
      <c r="E181" s="75" t="n">
        <v>2</v>
      </c>
      <c r="F181" s="30" t="n">
        <v>2</v>
      </c>
      <c r="G181" s="39" t="n">
        <v>4</v>
      </c>
      <c r="H181" s="32" t="n">
        <v>2</v>
      </c>
      <c r="I181" s="33"/>
      <c r="J181" s="33"/>
      <c r="K181" s="33"/>
      <c r="L181" s="33"/>
      <c r="M181" s="33"/>
      <c r="N181" s="34" t="n">
        <v>10.4</v>
      </c>
      <c r="Q181" s="0"/>
    </row>
    <row r="182" customFormat="false" ht="15.75" hidden="false" customHeight="false" outlineLevel="0" collapsed="false">
      <c r="A182" s="26" t="s">
        <v>418</v>
      </c>
      <c r="B182" s="27" t="n">
        <v>1</v>
      </c>
      <c r="C182" s="27" t="n">
        <v>1</v>
      </c>
      <c r="D182" s="28" t="s">
        <v>99</v>
      </c>
      <c r="E182" s="134" t="n">
        <v>5</v>
      </c>
      <c r="F182" s="39" t="n">
        <v>4</v>
      </c>
      <c r="G182" s="39" t="n">
        <v>8</v>
      </c>
      <c r="H182" s="41" t="n">
        <v>4</v>
      </c>
      <c r="I182" s="33"/>
      <c r="J182" s="33"/>
      <c r="K182" s="33"/>
      <c r="L182" s="33"/>
      <c r="M182" s="33"/>
      <c r="N182" s="34"/>
      <c r="Q182" s="0"/>
    </row>
    <row r="183" customFormat="false" ht="15.75" hidden="false" customHeight="false" outlineLevel="0" collapsed="false">
      <c r="A183" s="26" t="s">
        <v>419</v>
      </c>
      <c r="B183" s="27" t="n">
        <v>8</v>
      </c>
      <c r="C183" s="27" t="n">
        <v>8</v>
      </c>
      <c r="D183" s="56" t="s">
        <v>420</v>
      </c>
      <c r="E183" s="134" t="n">
        <v>20</v>
      </c>
      <c r="F183" s="39" t="n">
        <v>8</v>
      </c>
      <c r="G183" s="39" t="n">
        <v>16</v>
      </c>
      <c r="H183" s="41" t="n">
        <v>8</v>
      </c>
      <c r="I183" s="33"/>
      <c r="J183" s="33"/>
      <c r="K183" s="33"/>
      <c r="L183" s="33"/>
      <c r="M183" s="33"/>
      <c r="N183" s="34" t="n">
        <v>30</v>
      </c>
      <c r="Q183" s="0"/>
    </row>
    <row r="184" customFormat="false" ht="15.75" hidden="false" customHeight="false" outlineLevel="0" collapsed="false">
      <c r="A184" s="26" t="s">
        <v>421</v>
      </c>
      <c r="B184" s="36" t="n">
        <v>7</v>
      </c>
      <c r="C184" s="27" t="n">
        <v>7</v>
      </c>
      <c r="D184" s="28" t="s">
        <v>422</v>
      </c>
      <c r="E184" s="134" t="n">
        <v>50</v>
      </c>
      <c r="F184" s="39" t="n">
        <v>16</v>
      </c>
      <c r="G184" s="39" t="n">
        <v>32</v>
      </c>
      <c r="H184" s="32" t="n">
        <v>2</v>
      </c>
      <c r="I184" s="33"/>
      <c r="J184" s="33"/>
      <c r="K184" s="33"/>
      <c r="L184" s="33"/>
      <c r="M184" s="33" t="n">
        <v>150</v>
      </c>
      <c r="N184" s="34"/>
      <c r="Q184" s="0"/>
    </row>
    <row r="185" customFormat="false" ht="15.75" hidden="false" customHeight="false" outlineLevel="0" collapsed="false">
      <c r="A185" s="26" t="s">
        <v>423</v>
      </c>
      <c r="B185" s="36" t="n">
        <v>1</v>
      </c>
      <c r="C185" s="36" t="n">
        <v>1</v>
      </c>
      <c r="D185" s="37" t="s">
        <v>424</v>
      </c>
      <c r="E185" s="75" t="n">
        <v>2</v>
      </c>
      <c r="F185" s="39" t="n">
        <v>32</v>
      </c>
      <c r="G185" s="39" t="n">
        <v>64</v>
      </c>
      <c r="H185" s="41" t="n">
        <v>4</v>
      </c>
      <c r="I185" s="33"/>
      <c r="J185" s="33"/>
      <c r="K185" s="33" t="n">
        <v>2.8</v>
      </c>
      <c r="L185" s="139" t="n">
        <v>147.2</v>
      </c>
      <c r="M185" s="33"/>
      <c r="N185" s="34"/>
      <c r="Q185" s="0"/>
    </row>
    <row r="186" customFormat="false" ht="15.75" hidden="false" customHeight="false" outlineLevel="0" collapsed="false">
      <c r="A186" s="26" t="s">
        <v>425</v>
      </c>
      <c r="B186" s="36" t="n">
        <v>11</v>
      </c>
      <c r="C186" s="27" t="n">
        <v>11</v>
      </c>
      <c r="D186" s="37" t="s">
        <v>426</v>
      </c>
      <c r="E186" s="75" t="n">
        <v>2</v>
      </c>
      <c r="F186" s="39" t="n">
        <v>64</v>
      </c>
      <c r="G186" s="30" t="n">
        <v>1</v>
      </c>
      <c r="H186" s="41" t="n">
        <v>8</v>
      </c>
      <c r="I186" s="33"/>
      <c r="J186" s="33"/>
      <c r="K186" s="33"/>
      <c r="L186" s="33"/>
      <c r="M186" s="33" t="n">
        <v>4.2</v>
      </c>
      <c r="N186" s="34" t="n">
        <v>29.2</v>
      </c>
      <c r="Q186" s="0"/>
    </row>
    <row r="187" customFormat="false" ht="15.75" hidden="false" customHeight="false" outlineLevel="0" collapsed="false">
      <c r="A187" s="55" t="s">
        <v>427</v>
      </c>
      <c r="B187" s="55"/>
      <c r="C187" s="55"/>
      <c r="D187" s="55"/>
      <c r="E187" s="44" t="n">
        <f aca="false">SUM(E179:E186)</f>
        <v>85</v>
      </c>
      <c r="F187" s="45" t="n">
        <f aca="false">SUM(F179:F186)</f>
        <v>130</v>
      </c>
      <c r="G187" s="45" t="n">
        <f aca="false">SUM(G179:G186)</f>
        <v>128</v>
      </c>
      <c r="H187" s="46" t="n">
        <f aca="false">SUM(H179:H186)</f>
        <v>32</v>
      </c>
      <c r="I187" s="47" t="n">
        <f aca="false">SUM(I179:I186)</f>
        <v>17.8</v>
      </c>
      <c r="J187" s="47" t="n">
        <f aca="false">SUM(J179:J186)</f>
        <v>7.6</v>
      </c>
      <c r="K187" s="47" t="n">
        <f aca="false">SUM(K179:K186)</f>
        <v>2.8</v>
      </c>
      <c r="L187" s="47" t="n">
        <f aca="false">SUM(L179:L186)</f>
        <v>147.2</v>
      </c>
      <c r="M187" s="47" t="n">
        <f aca="false">SUM(M179:M186)</f>
        <v>154.2</v>
      </c>
      <c r="N187" s="64" t="n">
        <f aca="false">SUM(N179:N186)</f>
        <v>92.9</v>
      </c>
      <c r="O187" s="45" t="n">
        <f aca="false">SUM(E187:H187)</f>
        <v>375</v>
      </c>
      <c r="P187" s="49" t="n">
        <f aca="false">SUM(I187:N187)</f>
        <v>422.5</v>
      </c>
      <c r="Q187" s="57" t="n">
        <f aca="false">SUM(P187-O187)</f>
        <v>47.5</v>
      </c>
    </row>
    <row r="188" customFormat="false" ht="15.75" hidden="false" customHeight="false" outlineLevel="0" collapsed="false">
      <c r="A188" s="17" t="s">
        <v>10</v>
      </c>
      <c r="B188" s="17" t="s">
        <v>11</v>
      </c>
      <c r="C188" s="17" t="s">
        <v>12</v>
      </c>
      <c r="D188" s="19" t="s">
        <v>13</v>
      </c>
      <c r="E188" s="20" t="s">
        <v>14</v>
      </c>
      <c r="F188" s="21" t="s">
        <v>15</v>
      </c>
      <c r="G188" s="21" t="s">
        <v>12</v>
      </c>
      <c r="H188" s="22" t="s">
        <v>13</v>
      </c>
      <c r="I188" s="23" t="s">
        <v>16</v>
      </c>
      <c r="J188" s="24" t="s">
        <v>17</v>
      </c>
      <c r="K188" s="24" t="s">
        <v>18</v>
      </c>
      <c r="L188" s="24" t="s">
        <v>19</v>
      </c>
      <c r="M188" s="24" t="s">
        <v>20</v>
      </c>
      <c r="N188" s="133" t="s">
        <v>21</v>
      </c>
      <c r="Q188" s="0"/>
    </row>
    <row r="189" customFormat="false" ht="15" hidden="false" customHeight="false" outlineLevel="0" collapsed="false">
      <c r="A189" s="58" t="s">
        <v>70</v>
      </c>
      <c r="B189" s="58"/>
      <c r="C189" s="58"/>
      <c r="D189" s="58"/>
      <c r="E189" s="44" t="n">
        <f aca="false">SUM(E161+E171+E178+E187)</f>
        <v>535</v>
      </c>
      <c r="F189" s="45" t="n">
        <f aca="false">SUM(F161+F171+F178+F187)</f>
        <v>1410</v>
      </c>
      <c r="G189" s="45" t="n">
        <f aca="false">SUM(G161+G171+G178+G187)</f>
        <v>293</v>
      </c>
      <c r="H189" s="46" t="n">
        <f aca="false">SUM(H161+H171+H178+H187)</f>
        <v>738</v>
      </c>
      <c r="I189" s="47" t="n">
        <f aca="false">SUM(I161+I171+I178+I187)</f>
        <v>263.8</v>
      </c>
      <c r="J189" s="47" t="n">
        <f aca="false">SUM(J161+J171+J178+J187)</f>
        <v>255.6</v>
      </c>
      <c r="K189" s="47" t="n">
        <f aca="false">SUM(K161+K171+K178+K187)</f>
        <v>122</v>
      </c>
      <c r="L189" s="47" t="n">
        <f aca="false">SUM(L161+L171+L178+L187)</f>
        <v>501.3</v>
      </c>
      <c r="M189" s="47" t="n">
        <f aca="false">SUM(M161+M171+M178+M187)</f>
        <v>454.2</v>
      </c>
      <c r="N189" s="64" t="n">
        <f aca="false">SUM(N161+N171+N178+N187)</f>
        <v>408.6</v>
      </c>
      <c r="Q189" s="0"/>
    </row>
    <row r="190" customFormat="false" ht="15.75" hidden="false" customHeight="false" outlineLevel="0" collapsed="false">
      <c r="A190" s="59"/>
      <c r="B190" s="59"/>
      <c r="C190" s="59"/>
      <c r="D190" s="59"/>
      <c r="E190" s="20" t="s">
        <v>14</v>
      </c>
      <c r="F190" s="21" t="s">
        <v>15</v>
      </c>
      <c r="G190" s="21" t="s">
        <v>12</v>
      </c>
      <c r="H190" s="22" t="s">
        <v>13</v>
      </c>
      <c r="I190" s="23" t="s">
        <v>16</v>
      </c>
      <c r="J190" s="24" t="s">
        <v>17</v>
      </c>
      <c r="K190" s="24" t="s">
        <v>18</v>
      </c>
      <c r="L190" s="24" t="s">
        <v>19</v>
      </c>
      <c r="M190" s="24" t="s">
        <v>20</v>
      </c>
      <c r="N190" s="133" t="s">
        <v>21</v>
      </c>
      <c r="Q190" s="0"/>
    </row>
    <row r="191" customFormat="false" ht="15" hidden="false" customHeight="false" outlineLevel="0" collapsed="false">
      <c r="A191" s="59" t="s">
        <v>71</v>
      </c>
      <c r="B191" s="59"/>
      <c r="C191" s="59"/>
      <c r="D191" s="59"/>
      <c r="E191" s="44" t="n">
        <f aca="false">E189</f>
        <v>535</v>
      </c>
      <c r="F191" s="45" t="n">
        <f aca="false">F189</f>
        <v>1410</v>
      </c>
      <c r="G191" s="45" t="n">
        <f aca="false">G189</f>
        <v>293</v>
      </c>
      <c r="H191" s="46" t="n">
        <f aca="false">H189</f>
        <v>738</v>
      </c>
      <c r="I191" s="61"/>
      <c r="J191" s="61"/>
      <c r="K191" s="61"/>
      <c r="L191" s="61"/>
      <c r="M191" s="61"/>
      <c r="N191" s="140"/>
      <c r="Q191" s="0"/>
    </row>
    <row r="192" customFormat="false" ht="15" hidden="false" customHeight="false" outlineLevel="0" collapsed="false">
      <c r="A192" s="60" t="s">
        <v>72</v>
      </c>
      <c r="B192" s="60"/>
      <c r="C192" s="60"/>
      <c r="D192" s="60"/>
      <c r="E192" s="62" t="n">
        <f aca="false">SUM(J189+K189+M189)</f>
        <v>831.8</v>
      </c>
      <c r="F192" s="63" t="n">
        <f aca="false">I189</f>
        <v>263.8</v>
      </c>
      <c r="G192" s="63" t="n">
        <f aca="false">L189</f>
        <v>501.3</v>
      </c>
      <c r="H192" s="64" t="n">
        <f aca="false">N189</f>
        <v>408.6</v>
      </c>
      <c r="I192" s="61"/>
      <c r="J192" s="61"/>
      <c r="K192" s="61"/>
      <c r="L192" s="61"/>
      <c r="M192" s="61"/>
      <c r="N192" s="140"/>
      <c r="Q192" s="0"/>
    </row>
    <row r="193" customFormat="false" ht="15.75" hidden="false" customHeight="false" outlineLevel="0" collapsed="false">
      <c r="A193" s="60" t="s">
        <v>73</v>
      </c>
      <c r="B193" s="60"/>
      <c r="C193" s="60"/>
      <c r="D193" s="60"/>
      <c r="E193" s="65" t="n">
        <f aca="false">SUM(-E191+E192)</f>
        <v>296.8</v>
      </c>
      <c r="F193" s="66" t="n">
        <f aca="false">SUM(-F191+F192)</f>
        <v>-1146.2</v>
      </c>
      <c r="G193" s="67" t="n">
        <f aca="false">SUM(-G191+G192)</f>
        <v>208.3</v>
      </c>
      <c r="H193" s="68" t="n">
        <f aca="false">SUM(-H191+H192)</f>
        <v>-329.4</v>
      </c>
      <c r="I193" s="61"/>
      <c r="J193" s="61"/>
      <c r="K193" s="61"/>
      <c r="L193" s="61"/>
      <c r="M193" s="61"/>
      <c r="N193" s="140"/>
      <c r="Q193" s="0"/>
    </row>
    <row r="194" customFormat="false" ht="17.25" hidden="false" customHeight="false" outlineLevel="0" collapsed="false">
      <c r="A194" s="60" t="s">
        <v>74</v>
      </c>
      <c r="B194" s="60"/>
      <c r="C194" s="60"/>
      <c r="D194" s="60"/>
      <c r="E194" s="69" t="n">
        <f aca="false">SUM(E193:H193)</f>
        <v>-970.5</v>
      </c>
      <c r="F194" s="70"/>
      <c r="G194" s="70"/>
      <c r="H194" s="70"/>
      <c r="I194" s="61"/>
      <c r="J194" s="61"/>
      <c r="K194" s="61"/>
      <c r="L194" s="61"/>
      <c r="M194" s="61"/>
      <c r="N194" s="140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7" t="n">
        <v>42465</v>
      </c>
      <c r="B196" s="7"/>
      <c r="C196" s="8"/>
      <c r="D196" s="4"/>
      <c r="Q196" s="0"/>
    </row>
    <row r="197" customFormat="false" ht="15.75" hidden="false" customHeight="false" outlineLevel="0" collapsed="false">
      <c r="A197" s="10" t="s">
        <v>428</v>
      </c>
      <c r="B197" s="11"/>
      <c r="C197" s="4"/>
      <c r="D197" s="4"/>
      <c r="Q197" s="0"/>
    </row>
    <row r="198" customFormat="false" ht="15.75" hidden="false" customHeight="false" outlineLevel="0" collapsed="false">
      <c r="A198" s="11"/>
      <c r="C198" s="4"/>
      <c r="D198" s="4"/>
      <c r="Q198" s="0"/>
    </row>
    <row r="199" customFormat="false" ht="15" hidden="false" customHeight="false" outlineLevel="0" collapsed="false">
      <c r="A199" s="12"/>
      <c r="B199" s="12"/>
      <c r="C199" s="12"/>
      <c r="D199" s="12"/>
      <c r="E199" s="13" t="s">
        <v>7</v>
      </c>
      <c r="F199" s="13"/>
      <c r="G199" s="13"/>
      <c r="H199" s="13"/>
      <c r="I199" s="14" t="s">
        <v>8</v>
      </c>
      <c r="J199" s="14"/>
      <c r="K199" s="14"/>
      <c r="L199" s="14"/>
      <c r="M199" s="14"/>
      <c r="N199" s="14"/>
      <c r="Q199" s="0"/>
    </row>
    <row r="200" customFormat="false" ht="15.75" hidden="false" customHeight="false" outlineLevel="0" collapsed="false">
      <c r="A200" s="12"/>
      <c r="B200" s="15" t="s">
        <v>9</v>
      </c>
      <c r="C200" s="15"/>
      <c r="D200" s="15"/>
      <c r="E200" s="14" t="s">
        <v>9</v>
      </c>
      <c r="F200" s="14"/>
      <c r="G200" s="14"/>
      <c r="H200" s="14"/>
      <c r="I200" s="16" t="s">
        <v>9</v>
      </c>
      <c r="J200" s="16"/>
      <c r="K200" s="16"/>
      <c r="L200" s="16"/>
      <c r="M200" s="16"/>
      <c r="N200" s="16"/>
      <c r="Q200" s="0"/>
    </row>
    <row r="201" customFormat="false" ht="15.75" hidden="false" customHeight="false" outlineLevel="0" collapsed="false">
      <c r="A201" s="17" t="s">
        <v>10</v>
      </c>
      <c r="B201" s="17" t="s">
        <v>11</v>
      </c>
      <c r="C201" s="18" t="s">
        <v>12</v>
      </c>
      <c r="D201" s="19" t="s">
        <v>13</v>
      </c>
      <c r="E201" s="20" t="s">
        <v>14</v>
      </c>
      <c r="F201" s="21" t="s">
        <v>15</v>
      </c>
      <c r="G201" s="21" t="s">
        <v>12</v>
      </c>
      <c r="H201" s="22" t="s">
        <v>13</v>
      </c>
      <c r="I201" s="23" t="s">
        <v>16</v>
      </c>
      <c r="J201" s="24" t="s">
        <v>17</v>
      </c>
      <c r="K201" s="24" t="s">
        <v>18</v>
      </c>
      <c r="L201" s="24" t="s">
        <v>19</v>
      </c>
      <c r="M201" s="24" t="s">
        <v>20</v>
      </c>
      <c r="N201" s="133" t="s">
        <v>21</v>
      </c>
      <c r="Q201" s="0"/>
    </row>
    <row r="202" customFormat="false" ht="15.75" hidden="false" customHeight="false" outlineLevel="0" collapsed="false">
      <c r="A202" s="26" t="s">
        <v>22</v>
      </c>
      <c r="B202" s="27" t="n">
        <v>4</v>
      </c>
      <c r="C202" s="27" t="n">
        <v>4</v>
      </c>
      <c r="D202" s="52"/>
      <c r="E202" s="75" t="n">
        <v>2</v>
      </c>
      <c r="F202" s="30" t="n">
        <v>2</v>
      </c>
      <c r="G202" s="33" t="n">
        <v>1</v>
      </c>
      <c r="H202" s="32"/>
      <c r="I202" s="33"/>
      <c r="J202" s="33"/>
      <c r="K202" s="33"/>
      <c r="L202" s="33"/>
      <c r="M202" s="33"/>
      <c r="N202" s="34"/>
      <c r="Q202" s="0"/>
    </row>
    <row r="203" customFormat="false" ht="15.75" hidden="false" customHeight="false" outlineLevel="0" collapsed="false">
      <c r="A203" s="26" t="s">
        <v>24</v>
      </c>
      <c r="B203" s="36" t="n">
        <v>3</v>
      </c>
      <c r="C203" s="27" t="n">
        <v>3</v>
      </c>
      <c r="D203" s="52"/>
      <c r="E203" s="134" t="n">
        <v>5</v>
      </c>
      <c r="F203" s="39" t="n">
        <v>4</v>
      </c>
      <c r="G203" s="39" t="n">
        <v>2</v>
      </c>
      <c r="H203" s="32"/>
      <c r="I203" s="33" t="n">
        <v>29.6</v>
      </c>
      <c r="J203" s="33" t="n">
        <v>15</v>
      </c>
      <c r="K203" s="33"/>
      <c r="L203" s="33"/>
      <c r="M203" s="33"/>
      <c r="N203" s="34"/>
      <c r="Q203" s="0"/>
    </row>
    <row r="204" customFormat="false" ht="15.75" hidden="false" customHeight="false" outlineLevel="0" collapsed="false">
      <c r="A204" s="26" t="s">
        <v>27</v>
      </c>
      <c r="B204" s="27" t="n">
        <v>5</v>
      </c>
      <c r="C204" s="27" t="n">
        <v>5</v>
      </c>
      <c r="D204" s="28" t="s">
        <v>429</v>
      </c>
      <c r="E204" s="75" t="n">
        <v>2</v>
      </c>
      <c r="F204" s="30" t="n">
        <v>2</v>
      </c>
      <c r="G204" s="39" t="n">
        <v>4</v>
      </c>
      <c r="H204" s="32" t="n">
        <v>2</v>
      </c>
      <c r="I204" s="33"/>
      <c r="J204" s="33"/>
      <c r="K204" s="33"/>
      <c r="L204" s="33"/>
      <c r="M204" s="33"/>
      <c r="N204" s="34"/>
      <c r="Q204" s="0"/>
    </row>
    <row r="205" customFormat="false" ht="15.75" hidden="false" customHeight="false" outlineLevel="0" collapsed="false">
      <c r="A205" s="26" t="s">
        <v>29</v>
      </c>
      <c r="B205" s="36" t="n">
        <v>5</v>
      </c>
      <c r="C205" s="27" t="n">
        <v>5</v>
      </c>
      <c r="D205" s="54" t="s">
        <v>430</v>
      </c>
      <c r="E205" s="134" t="n">
        <v>5</v>
      </c>
      <c r="F205" s="39" t="n">
        <v>4</v>
      </c>
      <c r="G205" s="39" t="n">
        <v>8</v>
      </c>
      <c r="H205" s="41" t="n">
        <v>4</v>
      </c>
      <c r="I205" s="33" t="n">
        <v>10.8</v>
      </c>
      <c r="J205" s="33" t="n">
        <v>7</v>
      </c>
      <c r="K205" s="33"/>
      <c r="L205" s="33"/>
      <c r="M205" s="33"/>
      <c r="N205" s="34"/>
      <c r="Q205" s="0"/>
    </row>
    <row r="206" customFormat="false" ht="15.75" hidden="false" customHeight="false" outlineLevel="0" collapsed="false">
      <c r="A206" s="26" t="s">
        <v>32</v>
      </c>
      <c r="B206" s="36" t="n">
        <v>3</v>
      </c>
      <c r="C206" s="27" t="n">
        <v>3</v>
      </c>
      <c r="D206" s="52"/>
      <c r="E206" s="75" t="n">
        <v>2</v>
      </c>
      <c r="F206" s="30" t="n">
        <v>2</v>
      </c>
      <c r="G206" s="39" t="n">
        <v>16</v>
      </c>
      <c r="H206" s="41"/>
      <c r="I206" s="33" t="n">
        <v>3.4</v>
      </c>
      <c r="J206" s="33" t="n">
        <v>2.2</v>
      </c>
      <c r="K206" s="33"/>
      <c r="L206" s="33"/>
      <c r="M206" s="33"/>
      <c r="N206" s="34"/>
      <c r="Q206" s="0"/>
    </row>
    <row r="207" customFormat="false" ht="15.75" hidden="false" customHeight="false" outlineLevel="0" collapsed="false">
      <c r="A207" s="26" t="s">
        <v>34</v>
      </c>
      <c r="B207" s="27" t="n">
        <v>5</v>
      </c>
      <c r="C207" s="27" t="n">
        <v>5</v>
      </c>
      <c r="D207" s="28" t="s">
        <v>431</v>
      </c>
      <c r="E207" s="75" t="n">
        <v>2</v>
      </c>
      <c r="F207" s="30" t="n">
        <v>2</v>
      </c>
      <c r="G207" s="39" t="n">
        <v>28</v>
      </c>
      <c r="H207" s="41" t="n">
        <v>8</v>
      </c>
      <c r="I207" s="33"/>
      <c r="J207" s="33"/>
      <c r="K207" s="33"/>
      <c r="L207" s="33"/>
      <c r="M207" s="33"/>
      <c r="N207" s="34"/>
      <c r="Q207" s="0"/>
    </row>
    <row r="208" customFormat="false" ht="15.75" hidden="false" customHeight="false" outlineLevel="0" collapsed="false">
      <c r="A208" s="26" t="s">
        <v>37</v>
      </c>
      <c r="B208" s="36" t="n">
        <v>14</v>
      </c>
      <c r="C208" s="27" t="n">
        <v>14</v>
      </c>
      <c r="D208" s="28" t="s">
        <v>432</v>
      </c>
      <c r="E208" s="134" t="n">
        <v>5</v>
      </c>
      <c r="F208" s="39" t="n">
        <v>4</v>
      </c>
      <c r="G208" s="39" t="n">
        <v>50</v>
      </c>
      <c r="H208" s="41" t="n">
        <v>16</v>
      </c>
      <c r="I208" s="33" t="n">
        <v>27.6</v>
      </c>
      <c r="J208" s="33" t="n">
        <v>16.5</v>
      </c>
      <c r="K208" s="33"/>
      <c r="L208" s="33"/>
      <c r="M208" s="33"/>
      <c r="N208" s="34"/>
      <c r="Q208" s="0"/>
    </row>
    <row r="209" customFormat="false" ht="15.75" hidden="false" customHeight="false" outlineLevel="0" collapsed="false">
      <c r="A209" s="26" t="s">
        <v>80</v>
      </c>
      <c r="B209" s="36" t="n">
        <v>3</v>
      </c>
      <c r="C209" s="27" t="n">
        <v>3</v>
      </c>
      <c r="D209" s="28" t="s">
        <v>432</v>
      </c>
      <c r="E209" s="75" t="n">
        <v>2</v>
      </c>
      <c r="F209" s="30" t="n">
        <v>2</v>
      </c>
      <c r="G209" s="39" t="n">
        <v>100</v>
      </c>
      <c r="H209" s="41" t="n">
        <v>32</v>
      </c>
      <c r="I209" s="33" t="n">
        <v>15.6</v>
      </c>
      <c r="J209" s="33" t="n">
        <v>5</v>
      </c>
      <c r="K209" s="33"/>
      <c r="L209" s="33"/>
      <c r="M209" s="33"/>
      <c r="N209" s="34"/>
      <c r="Q209" s="0"/>
    </row>
    <row r="210" customFormat="false" ht="15.75" hidden="false" customHeight="false" outlineLevel="0" collapsed="false">
      <c r="A210" s="43" t="s">
        <v>39</v>
      </c>
      <c r="B210" s="43"/>
      <c r="C210" s="43"/>
      <c r="D210" s="43"/>
      <c r="E210" s="44" t="n">
        <f aca="false">SUM(E202:E209)</f>
        <v>25</v>
      </c>
      <c r="F210" s="45" t="n">
        <f aca="false">SUM(F202:F209)</f>
        <v>22</v>
      </c>
      <c r="G210" s="45" t="n">
        <f aca="false">SUM(G202:G209)</f>
        <v>209</v>
      </c>
      <c r="H210" s="46" t="n">
        <f aca="false">SUM(H202:H209)</f>
        <v>62</v>
      </c>
      <c r="I210" s="47" t="n">
        <f aca="false">SUM(I202:I209)</f>
        <v>87</v>
      </c>
      <c r="J210" s="47" t="n">
        <f aca="false">SUM(J202:J209)</f>
        <v>45.7</v>
      </c>
      <c r="K210" s="47" t="n">
        <f aca="false">SUM(K202:K209)</f>
        <v>0</v>
      </c>
      <c r="L210" s="47" t="n">
        <f aca="false">SUM(L202:L209)</f>
        <v>0</v>
      </c>
      <c r="M210" s="47" t="n">
        <f aca="false">SUM(M202:M209)</f>
        <v>0</v>
      </c>
      <c r="N210" s="64" t="n">
        <f aca="false">SUM(N202:N209)</f>
        <v>0</v>
      </c>
      <c r="O210" s="45" t="n">
        <f aca="false">SUM(E210:H210)</f>
        <v>318</v>
      </c>
      <c r="P210" s="49" t="n">
        <f aca="false">SUM(I210:N210)</f>
        <v>132.7</v>
      </c>
      <c r="Q210" s="50" t="n">
        <f aca="false">SUM(P210-O210)</f>
        <v>-185.3</v>
      </c>
    </row>
    <row r="211" customFormat="false" ht="15.75" hidden="false" customHeight="false" outlineLevel="0" collapsed="false">
      <c r="A211" s="26" t="s">
        <v>100</v>
      </c>
      <c r="B211" s="36" t="n">
        <v>5</v>
      </c>
      <c r="C211" s="53" t="n">
        <v>5</v>
      </c>
      <c r="D211" s="52"/>
      <c r="E211" s="75" t="n">
        <v>2</v>
      </c>
      <c r="F211" s="30" t="n">
        <v>4</v>
      </c>
      <c r="G211" s="30" t="n">
        <v>2</v>
      </c>
      <c r="H211" s="41"/>
      <c r="I211" s="33" t="n">
        <v>26.4</v>
      </c>
      <c r="J211" s="33" t="n">
        <v>10.6</v>
      </c>
      <c r="K211" s="33"/>
      <c r="L211" s="33"/>
      <c r="M211" s="33"/>
      <c r="N211" s="34"/>
      <c r="Q211" s="0"/>
    </row>
    <row r="212" customFormat="false" ht="15.75" hidden="false" customHeight="false" outlineLevel="0" collapsed="false">
      <c r="A212" s="26" t="s">
        <v>102</v>
      </c>
      <c r="B212" s="27" t="n">
        <v>5</v>
      </c>
      <c r="C212" s="53" t="n">
        <v>5</v>
      </c>
      <c r="D212" s="52"/>
      <c r="E212" s="75" t="n">
        <v>2</v>
      </c>
      <c r="F212" s="30" t="n">
        <v>4</v>
      </c>
      <c r="G212" s="39" t="n">
        <v>4</v>
      </c>
      <c r="H212" s="32"/>
      <c r="I212" s="33"/>
      <c r="J212" s="33"/>
      <c r="K212" s="33"/>
      <c r="L212" s="33"/>
      <c r="M212" s="33"/>
      <c r="N212" s="34"/>
      <c r="Q212" s="0"/>
    </row>
    <row r="213" customFormat="false" ht="15.75" hidden="false" customHeight="false" outlineLevel="0" collapsed="false">
      <c r="A213" s="26" t="s">
        <v>331</v>
      </c>
      <c r="B213" s="36" t="n">
        <v>5</v>
      </c>
      <c r="C213" s="53" t="n">
        <v>5</v>
      </c>
      <c r="D213" s="54" t="s">
        <v>433</v>
      </c>
      <c r="E213" s="134" t="n">
        <v>5</v>
      </c>
      <c r="F213" s="39" t="n">
        <v>8</v>
      </c>
      <c r="G213" s="39" t="n">
        <v>8</v>
      </c>
      <c r="H213" s="32" t="n">
        <v>2</v>
      </c>
      <c r="I213" s="33"/>
      <c r="J213" s="33"/>
      <c r="K213" s="33"/>
      <c r="L213" s="33"/>
      <c r="M213" s="33" t="n">
        <v>22.5</v>
      </c>
      <c r="N213" s="34"/>
      <c r="Q213" s="0"/>
    </row>
    <row r="214" customFormat="false" ht="15.75" hidden="false" customHeight="false" outlineLevel="0" collapsed="false">
      <c r="A214" s="26" t="s">
        <v>434</v>
      </c>
      <c r="B214" s="27" t="n">
        <v>1</v>
      </c>
      <c r="C214" s="53" t="n">
        <v>1</v>
      </c>
      <c r="D214" s="28" t="s">
        <v>435</v>
      </c>
      <c r="E214" s="75" t="n">
        <v>2</v>
      </c>
      <c r="F214" s="39" t="n">
        <v>16</v>
      </c>
      <c r="G214" s="30" t="n">
        <v>2</v>
      </c>
      <c r="H214" s="41" t="n">
        <v>4</v>
      </c>
      <c r="I214" s="33"/>
      <c r="J214" s="33"/>
      <c r="K214" s="33"/>
      <c r="L214" s="33"/>
      <c r="M214" s="33"/>
      <c r="N214" s="34"/>
      <c r="Q214" s="0"/>
    </row>
    <row r="215" customFormat="false" ht="15.75" hidden="false" customHeight="false" outlineLevel="0" collapsed="false">
      <c r="A215" s="43" t="s">
        <v>110</v>
      </c>
      <c r="B215" s="43"/>
      <c r="C215" s="43"/>
      <c r="D215" s="43"/>
      <c r="E215" s="44" t="n">
        <f aca="false">SUM(E211:E214)</f>
        <v>11</v>
      </c>
      <c r="F215" s="45" t="n">
        <f aca="false">SUM(F211:F214)</f>
        <v>32</v>
      </c>
      <c r="G215" s="45" t="n">
        <f aca="false">SUM(G211:G214)</f>
        <v>16</v>
      </c>
      <c r="H215" s="46" t="n">
        <f aca="false">SUM(H211:H214)</f>
        <v>6</v>
      </c>
      <c r="I215" s="47" t="n">
        <f aca="false">SUM(I211:I214)</f>
        <v>26.4</v>
      </c>
      <c r="J215" s="47" t="n">
        <f aca="false">SUM(J211:J214)</f>
        <v>10.6</v>
      </c>
      <c r="K215" s="47" t="n">
        <f aca="false">SUM(K211:K214)</f>
        <v>0</v>
      </c>
      <c r="L215" s="47" t="n">
        <f aca="false">SUM(L211:L214)</f>
        <v>0</v>
      </c>
      <c r="M215" s="47" t="n">
        <f aca="false">SUM(M211:M214)</f>
        <v>22.5</v>
      </c>
      <c r="N215" s="64" t="n">
        <f aca="false">SUM(N211:N214)</f>
        <v>0</v>
      </c>
      <c r="O215" s="45" t="n">
        <f aca="false">SUM(E215:H215)</f>
        <v>65</v>
      </c>
      <c r="P215" s="49" t="n">
        <f aca="false">SUM(I215:N215)</f>
        <v>59.5</v>
      </c>
      <c r="Q215" s="50" t="n">
        <f aca="false">SUM(P215-O215)</f>
        <v>-5.5</v>
      </c>
    </row>
    <row r="216" customFormat="false" ht="15.75" hidden="false" customHeight="false" outlineLevel="0" collapsed="false">
      <c r="A216" s="26" t="s">
        <v>52</v>
      </c>
      <c r="B216" s="27" t="n">
        <v>17</v>
      </c>
      <c r="C216" s="27" t="n">
        <v>17</v>
      </c>
      <c r="D216" s="56" t="s">
        <v>436</v>
      </c>
      <c r="E216" s="75" t="n">
        <v>2</v>
      </c>
      <c r="F216" s="30" t="n">
        <v>2</v>
      </c>
      <c r="G216" s="33" t="n">
        <v>1</v>
      </c>
      <c r="H216" s="32" t="n">
        <v>2</v>
      </c>
      <c r="I216" s="33"/>
      <c r="J216" s="33"/>
      <c r="K216" s="33"/>
      <c r="L216" s="33"/>
      <c r="M216" s="33"/>
      <c r="N216" s="34" t="n">
        <v>14</v>
      </c>
      <c r="Q216" s="0"/>
    </row>
    <row r="217" customFormat="false" ht="15.75" hidden="false" customHeight="false" outlineLevel="0" collapsed="false">
      <c r="A217" s="26" t="s">
        <v>55</v>
      </c>
      <c r="B217" s="36" t="n">
        <v>13</v>
      </c>
      <c r="C217" s="27" t="n">
        <v>13</v>
      </c>
      <c r="D217" s="54" t="s">
        <v>334</v>
      </c>
      <c r="E217" s="134" t="n">
        <v>5</v>
      </c>
      <c r="F217" s="39" t="n">
        <v>4</v>
      </c>
      <c r="G217" s="39" t="n">
        <v>2</v>
      </c>
      <c r="H217" s="32" t="n">
        <v>2</v>
      </c>
      <c r="I217" s="33"/>
      <c r="J217" s="33"/>
      <c r="K217" s="33"/>
      <c r="L217" s="33"/>
      <c r="M217" s="33" t="n">
        <v>44</v>
      </c>
      <c r="N217" s="34"/>
      <c r="Q217" s="0"/>
    </row>
    <row r="218" customFormat="false" ht="15.75" hidden="false" customHeight="false" outlineLevel="0" collapsed="false">
      <c r="A218" s="26" t="s">
        <v>82</v>
      </c>
      <c r="B218" s="27" t="n">
        <v>1</v>
      </c>
      <c r="C218" s="27" t="n">
        <v>1</v>
      </c>
      <c r="D218" s="28" t="s">
        <v>338</v>
      </c>
      <c r="E218" s="75" t="n">
        <v>2</v>
      </c>
      <c r="F218" s="39" t="n">
        <v>8</v>
      </c>
      <c r="G218" s="39" t="n">
        <v>4</v>
      </c>
      <c r="H218" s="41" t="n">
        <v>4</v>
      </c>
      <c r="I218" s="33"/>
      <c r="J218" s="33"/>
      <c r="K218" s="33"/>
      <c r="L218" s="33"/>
      <c r="M218" s="33"/>
      <c r="N218" s="34"/>
      <c r="Q218" s="0"/>
    </row>
    <row r="219" customFormat="false" ht="15.75" hidden="false" customHeight="false" outlineLevel="0" collapsed="false">
      <c r="A219" s="26" t="s">
        <v>83</v>
      </c>
      <c r="B219" s="36" t="n">
        <v>10</v>
      </c>
      <c r="C219" s="27" t="n">
        <v>10</v>
      </c>
      <c r="D219" s="56" t="s">
        <v>437</v>
      </c>
      <c r="E219" s="134" t="n">
        <v>5</v>
      </c>
      <c r="F219" s="39" t="n">
        <v>16</v>
      </c>
      <c r="G219" s="39" t="n">
        <v>8</v>
      </c>
      <c r="H219" s="41" t="n">
        <v>8</v>
      </c>
      <c r="I219" s="33" t="n">
        <v>108</v>
      </c>
      <c r="J219" s="33" t="n">
        <v>11</v>
      </c>
      <c r="K219" s="33"/>
      <c r="L219" s="33"/>
      <c r="M219" s="33"/>
      <c r="N219" s="34" t="n">
        <v>18.4</v>
      </c>
      <c r="Q219" s="0"/>
    </row>
    <row r="220" customFormat="false" ht="15.75" hidden="false" customHeight="false" outlineLevel="0" collapsed="false">
      <c r="A220" s="26" t="s">
        <v>84</v>
      </c>
      <c r="B220" s="27" t="n">
        <v>10</v>
      </c>
      <c r="C220" s="27" t="n">
        <v>10</v>
      </c>
      <c r="D220" s="28" t="s">
        <v>438</v>
      </c>
      <c r="E220" s="75" t="n">
        <v>2</v>
      </c>
      <c r="F220" s="30" t="n">
        <v>2</v>
      </c>
      <c r="G220" s="39" t="n">
        <v>16</v>
      </c>
      <c r="H220" s="32" t="n">
        <v>2</v>
      </c>
      <c r="I220" s="33"/>
      <c r="J220" s="33"/>
      <c r="K220" s="33"/>
      <c r="L220" s="33"/>
      <c r="M220" s="33"/>
      <c r="N220" s="34"/>
      <c r="Q220" s="0"/>
    </row>
    <row r="221" customFormat="false" ht="15.75" hidden="false" customHeight="false" outlineLevel="0" collapsed="false">
      <c r="A221" s="26" t="s">
        <v>85</v>
      </c>
      <c r="B221" s="36" t="n">
        <v>9</v>
      </c>
      <c r="C221" s="27" t="n">
        <v>9</v>
      </c>
      <c r="D221" s="54" t="s">
        <v>439</v>
      </c>
      <c r="E221" s="134" t="n">
        <v>5</v>
      </c>
      <c r="F221" s="39" t="n">
        <v>4</v>
      </c>
      <c r="G221" s="39" t="n">
        <v>32</v>
      </c>
      <c r="H221" s="41" t="n">
        <v>4</v>
      </c>
      <c r="I221" s="33"/>
      <c r="J221" s="33"/>
      <c r="K221" s="33"/>
      <c r="L221" s="33"/>
      <c r="M221" s="33" t="n">
        <v>10.5</v>
      </c>
      <c r="N221" s="34"/>
      <c r="Q221" s="0"/>
    </row>
    <row r="222" customFormat="false" ht="15.75" hidden="false" customHeight="false" outlineLevel="0" collapsed="false">
      <c r="A222" s="26" t="s">
        <v>86</v>
      </c>
      <c r="B222" s="27" t="n">
        <v>13</v>
      </c>
      <c r="C222" s="27" t="n">
        <v>13</v>
      </c>
      <c r="D222" s="54" t="s">
        <v>440</v>
      </c>
      <c r="E222" s="75" t="n">
        <v>2</v>
      </c>
      <c r="F222" s="39" t="n">
        <v>8</v>
      </c>
      <c r="G222" s="39" t="n">
        <v>64</v>
      </c>
      <c r="H222" s="41" t="n">
        <v>8</v>
      </c>
      <c r="I222" s="33"/>
      <c r="J222" s="33"/>
      <c r="K222" s="33"/>
      <c r="L222" s="33"/>
      <c r="M222" s="33"/>
      <c r="N222" s="34"/>
      <c r="Q222" s="0"/>
    </row>
    <row r="223" customFormat="false" ht="15.75" hidden="false" customHeight="false" outlineLevel="0" collapsed="false">
      <c r="A223" s="55" t="s">
        <v>57</v>
      </c>
      <c r="B223" s="55"/>
      <c r="C223" s="55"/>
      <c r="D223" s="55"/>
      <c r="E223" s="44" t="n">
        <f aca="false">SUM(E216:E222)</f>
        <v>23</v>
      </c>
      <c r="F223" s="45" t="n">
        <f aca="false">SUM(F216:F222)</f>
        <v>44</v>
      </c>
      <c r="G223" s="45" t="n">
        <f aca="false">SUM(G216:G222)</f>
        <v>127</v>
      </c>
      <c r="H223" s="46" t="n">
        <f aca="false">SUM(H216:H222)</f>
        <v>30</v>
      </c>
      <c r="I223" s="47" t="n">
        <f aca="false">SUM(I216:I222)</f>
        <v>108</v>
      </c>
      <c r="J223" s="47" t="n">
        <f aca="false">SUM(J216:J222)</f>
        <v>11</v>
      </c>
      <c r="K223" s="47" t="n">
        <f aca="false">SUM(K216:K222)</f>
        <v>0</v>
      </c>
      <c r="L223" s="47" t="n">
        <f aca="false">SUM(L216:L222)</f>
        <v>0</v>
      </c>
      <c r="M223" s="47" t="n">
        <f aca="false">SUM(M216:M222)</f>
        <v>54.5</v>
      </c>
      <c r="N223" s="64" t="n">
        <f aca="false">SUM(N216:N222)</f>
        <v>32.4</v>
      </c>
      <c r="O223" s="45" t="n">
        <f aca="false">SUM(E223:H223)</f>
        <v>224</v>
      </c>
      <c r="P223" s="49" t="n">
        <f aca="false">SUM(I223:N223)</f>
        <v>205.9</v>
      </c>
      <c r="Q223" s="50" t="n">
        <f aca="false">SUM(P223-O223)</f>
        <v>-18.1</v>
      </c>
    </row>
    <row r="224" customFormat="false" ht="15.75" hidden="false" customHeight="false" outlineLevel="0" collapsed="false">
      <c r="A224" s="26" t="s">
        <v>88</v>
      </c>
      <c r="B224" s="27" t="n">
        <v>4</v>
      </c>
      <c r="C224" s="27" t="n">
        <v>4</v>
      </c>
      <c r="D224" s="28" t="s">
        <v>441</v>
      </c>
      <c r="E224" s="75" t="n">
        <v>2</v>
      </c>
      <c r="F224" s="30" t="n">
        <v>2</v>
      </c>
      <c r="G224" s="33" t="n">
        <v>1</v>
      </c>
      <c r="H224" s="32" t="n">
        <v>2</v>
      </c>
      <c r="I224" s="33"/>
      <c r="J224" s="33"/>
      <c r="K224" s="33"/>
      <c r="L224" s="33"/>
      <c r="M224" s="33"/>
      <c r="N224" s="34"/>
      <c r="Q224" s="0"/>
    </row>
    <row r="225" customFormat="false" ht="15.75" hidden="false" customHeight="false" outlineLevel="0" collapsed="false">
      <c r="A225" s="26" t="s">
        <v>89</v>
      </c>
      <c r="B225" s="27" t="n">
        <v>4</v>
      </c>
      <c r="C225" s="27" t="n">
        <v>4</v>
      </c>
      <c r="D225" s="56" t="s">
        <v>442</v>
      </c>
      <c r="E225" s="134" t="n">
        <v>5</v>
      </c>
      <c r="F225" s="39" t="n">
        <v>4</v>
      </c>
      <c r="G225" s="39" t="n">
        <v>2</v>
      </c>
      <c r="H225" s="41" t="n">
        <v>4</v>
      </c>
      <c r="I225" s="33"/>
      <c r="J225" s="33"/>
      <c r="K225" s="33"/>
      <c r="L225" s="33"/>
      <c r="M225" s="33"/>
      <c r="N225" s="34" t="n">
        <v>21.6</v>
      </c>
      <c r="Q225" s="0"/>
    </row>
    <row r="226" customFormat="false" ht="15.75" hidden="false" customHeight="false" outlineLevel="0" collapsed="false">
      <c r="A226" s="26" t="s">
        <v>443</v>
      </c>
      <c r="B226" s="36" t="n">
        <v>5</v>
      </c>
      <c r="C226" s="36" t="n">
        <v>5</v>
      </c>
      <c r="D226" s="54" t="s">
        <v>433</v>
      </c>
      <c r="E226" s="134" t="n">
        <v>20</v>
      </c>
      <c r="F226" s="39" t="n">
        <v>8</v>
      </c>
      <c r="G226" s="39" t="n">
        <v>4</v>
      </c>
      <c r="H226" s="32" t="n">
        <v>2</v>
      </c>
      <c r="I226" s="33"/>
      <c r="J226" s="33"/>
      <c r="K226" s="33" t="n">
        <v>124</v>
      </c>
      <c r="L226" s="33" t="n">
        <v>52</v>
      </c>
      <c r="M226" s="33"/>
      <c r="N226" s="34"/>
      <c r="Q226" s="0"/>
    </row>
    <row r="227" customFormat="false" ht="15.75" hidden="false" customHeight="false" outlineLevel="0" collapsed="false">
      <c r="A227" s="26" t="s">
        <v>444</v>
      </c>
      <c r="B227" s="36" t="n">
        <v>1</v>
      </c>
      <c r="C227" s="27" t="n">
        <v>1</v>
      </c>
      <c r="D227" s="28" t="s">
        <v>401</v>
      </c>
      <c r="E227" s="75" t="n">
        <v>2</v>
      </c>
      <c r="F227" s="39" t="n">
        <v>16</v>
      </c>
      <c r="G227" s="33" t="n">
        <v>1</v>
      </c>
      <c r="H227" s="41" t="n">
        <v>4</v>
      </c>
      <c r="I227" s="33"/>
      <c r="J227" s="33"/>
      <c r="K227" s="33"/>
      <c r="L227" s="33"/>
      <c r="M227" s="33" t="n">
        <v>3.6</v>
      </c>
      <c r="N227" s="34"/>
      <c r="Q227" s="0"/>
    </row>
    <row r="228" customFormat="false" ht="15.75" hidden="false" customHeight="false" outlineLevel="0" collapsed="false">
      <c r="A228" s="26" t="s">
        <v>445</v>
      </c>
      <c r="B228" s="27" t="n">
        <v>4</v>
      </c>
      <c r="C228" s="27" t="n">
        <v>4</v>
      </c>
      <c r="D228" s="28" t="s">
        <v>441</v>
      </c>
      <c r="E228" s="75" t="n">
        <v>2</v>
      </c>
      <c r="F228" s="39" t="n">
        <v>32</v>
      </c>
      <c r="G228" s="39" t="n">
        <v>2</v>
      </c>
      <c r="H228" s="41" t="n">
        <v>8</v>
      </c>
      <c r="I228" s="33"/>
      <c r="J228" s="33"/>
      <c r="K228" s="33"/>
      <c r="L228" s="33"/>
      <c r="M228" s="33"/>
      <c r="N228" s="34"/>
      <c r="Q228" s="0"/>
    </row>
    <row r="229" customFormat="false" ht="15.75" hidden="false" customHeight="false" outlineLevel="0" collapsed="false">
      <c r="A229" s="55" t="s">
        <v>69</v>
      </c>
      <c r="B229" s="55"/>
      <c r="C229" s="55"/>
      <c r="D229" s="55"/>
      <c r="E229" s="44" t="n">
        <f aca="false">SUM(E224:E228)</f>
        <v>31</v>
      </c>
      <c r="F229" s="45" t="n">
        <f aca="false">SUM(F224:F228)</f>
        <v>62</v>
      </c>
      <c r="G229" s="45" t="n">
        <f aca="false">SUM(G224:G228)</f>
        <v>10</v>
      </c>
      <c r="H229" s="46" t="n">
        <f aca="false">SUM(H224:H228)</f>
        <v>20</v>
      </c>
      <c r="I229" s="47" t="n">
        <f aca="false">SUM(I224:I228)</f>
        <v>0</v>
      </c>
      <c r="J229" s="47" t="n">
        <f aca="false">SUM(J224:J228)</f>
        <v>0</v>
      </c>
      <c r="K229" s="47" t="n">
        <f aca="false">SUM(K224:K228)</f>
        <v>124</v>
      </c>
      <c r="L229" s="47" t="n">
        <f aca="false">SUM(L224:L228)</f>
        <v>52</v>
      </c>
      <c r="M229" s="47" t="n">
        <f aca="false">SUM(M224:M228)</f>
        <v>3.6</v>
      </c>
      <c r="N229" s="64" t="n">
        <f aca="false">SUM(N224:N228)</f>
        <v>21.6</v>
      </c>
      <c r="O229" s="45" t="n">
        <f aca="false">SUM(E229:H229)</f>
        <v>123</v>
      </c>
      <c r="P229" s="49" t="n">
        <f aca="false">SUM(I229:N229)</f>
        <v>201.2</v>
      </c>
      <c r="Q229" s="57" t="n">
        <f aca="false">SUM(P229-O229)</f>
        <v>78.2</v>
      </c>
    </row>
    <row r="230" customFormat="false" ht="15.75" hidden="false" customHeight="false" outlineLevel="0" collapsed="false">
      <c r="A230" s="17" t="s">
        <v>10</v>
      </c>
      <c r="B230" s="17" t="s">
        <v>11</v>
      </c>
      <c r="C230" s="17" t="s">
        <v>12</v>
      </c>
      <c r="D230" s="19" t="s">
        <v>13</v>
      </c>
      <c r="E230" s="20" t="s">
        <v>14</v>
      </c>
      <c r="F230" s="21" t="s">
        <v>15</v>
      </c>
      <c r="G230" s="21" t="s">
        <v>12</v>
      </c>
      <c r="H230" s="22" t="s">
        <v>13</v>
      </c>
      <c r="I230" s="23" t="s">
        <v>16</v>
      </c>
      <c r="J230" s="24" t="s">
        <v>17</v>
      </c>
      <c r="K230" s="24" t="s">
        <v>18</v>
      </c>
      <c r="L230" s="24" t="s">
        <v>19</v>
      </c>
      <c r="M230" s="24" t="s">
        <v>20</v>
      </c>
      <c r="N230" s="133" t="s">
        <v>21</v>
      </c>
      <c r="Q230" s="0"/>
    </row>
    <row r="231" customFormat="false" ht="15" hidden="false" customHeight="false" outlineLevel="0" collapsed="false">
      <c r="A231" s="58" t="s">
        <v>70</v>
      </c>
      <c r="B231" s="58"/>
      <c r="C231" s="58"/>
      <c r="D231" s="58"/>
      <c r="E231" s="44" t="n">
        <f aca="false">SUM(E210+E215+E223+E229)</f>
        <v>90</v>
      </c>
      <c r="F231" s="45" t="n">
        <f aca="false">SUM(F210+F215+F223+F229)</f>
        <v>160</v>
      </c>
      <c r="G231" s="45" t="n">
        <f aca="false">SUM(G210+G215+G223+G229)</f>
        <v>362</v>
      </c>
      <c r="H231" s="46" t="n">
        <f aca="false">SUM(H210+H215+H223+H229)</f>
        <v>118</v>
      </c>
      <c r="I231" s="47" t="n">
        <f aca="false">SUM(I210+I215+I223+I229)</f>
        <v>221.4</v>
      </c>
      <c r="J231" s="47" t="n">
        <f aca="false">SUM(J210+J215+J223+J229)</f>
        <v>67.3</v>
      </c>
      <c r="K231" s="47" t="n">
        <f aca="false">SUM(K210+K215+K223+K229)</f>
        <v>124</v>
      </c>
      <c r="L231" s="47" t="n">
        <f aca="false">SUM(L210+L215+L223+L229)</f>
        <v>52</v>
      </c>
      <c r="M231" s="47" t="n">
        <f aca="false">SUM(M210+M215+M223+M229)</f>
        <v>80.6</v>
      </c>
      <c r="N231" s="64" t="n">
        <f aca="false">SUM(N210+N215+N223+N229)</f>
        <v>54</v>
      </c>
      <c r="Q231" s="0"/>
    </row>
    <row r="232" customFormat="false" ht="15.75" hidden="false" customHeight="false" outlineLevel="0" collapsed="false">
      <c r="A232" s="59"/>
      <c r="B232" s="59"/>
      <c r="C232" s="59"/>
      <c r="D232" s="59"/>
      <c r="E232" s="20" t="s">
        <v>14</v>
      </c>
      <c r="F232" s="21" t="s">
        <v>15</v>
      </c>
      <c r="G232" s="21" t="s">
        <v>12</v>
      </c>
      <c r="H232" s="22" t="s">
        <v>13</v>
      </c>
      <c r="I232" s="23" t="s">
        <v>16</v>
      </c>
      <c r="J232" s="24" t="s">
        <v>17</v>
      </c>
      <c r="K232" s="24" t="s">
        <v>18</v>
      </c>
      <c r="L232" s="24" t="s">
        <v>19</v>
      </c>
      <c r="M232" s="24" t="s">
        <v>20</v>
      </c>
      <c r="N232" s="133" t="s">
        <v>21</v>
      </c>
      <c r="Q232" s="0"/>
    </row>
    <row r="233" customFormat="false" ht="15" hidden="false" customHeight="false" outlineLevel="0" collapsed="false">
      <c r="A233" s="59" t="s">
        <v>71</v>
      </c>
      <c r="B233" s="59"/>
      <c r="C233" s="59"/>
      <c r="D233" s="59"/>
      <c r="E233" s="44" t="n">
        <f aca="false">E231</f>
        <v>90</v>
      </c>
      <c r="F233" s="45" t="n">
        <f aca="false">F231</f>
        <v>160</v>
      </c>
      <c r="G233" s="45" t="n">
        <f aca="false">G231</f>
        <v>362</v>
      </c>
      <c r="H233" s="46" t="n">
        <f aca="false">H231</f>
        <v>118</v>
      </c>
      <c r="I233" s="61"/>
      <c r="J233" s="61"/>
      <c r="K233" s="61"/>
      <c r="L233" s="61"/>
      <c r="M233" s="61"/>
      <c r="N233" s="140"/>
      <c r="Q233" s="0"/>
    </row>
    <row r="234" customFormat="false" ht="15" hidden="false" customHeight="false" outlineLevel="0" collapsed="false">
      <c r="A234" s="60" t="s">
        <v>72</v>
      </c>
      <c r="B234" s="60"/>
      <c r="C234" s="60"/>
      <c r="D234" s="60"/>
      <c r="E234" s="62" t="n">
        <f aca="false">SUM(J231+K231+M231)</f>
        <v>271.9</v>
      </c>
      <c r="F234" s="63" t="n">
        <f aca="false">I231</f>
        <v>221.4</v>
      </c>
      <c r="G234" s="63" t="n">
        <f aca="false">L231</f>
        <v>52</v>
      </c>
      <c r="H234" s="64" t="n">
        <f aca="false">N231</f>
        <v>54</v>
      </c>
      <c r="I234" s="61"/>
      <c r="J234" s="61"/>
      <c r="K234" s="61"/>
      <c r="L234" s="61"/>
      <c r="M234" s="61"/>
      <c r="N234" s="140"/>
      <c r="Q234" s="0"/>
    </row>
    <row r="235" customFormat="false" ht="15.75" hidden="false" customHeight="false" outlineLevel="0" collapsed="false">
      <c r="A235" s="60" t="s">
        <v>73</v>
      </c>
      <c r="B235" s="60"/>
      <c r="C235" s="60"/>
      <c r="D235" s="60"/>
      <c r="E235" s="65" t="n">
        <f aca="false">SUM(-E233+E234)</f>
        <v>181.9</v>
      </c>
      <c r="F235" s="67" t="n">
        <f aca="false">SUM(-F233+F234)</f>
        <v>61.4</v>
      </c>
      <c r="G235" s="146" t="n">
        <f aca="false">SUM(-G233+G234)</f>
        <v>-310</v>
      </c>
      <c r="H235" s="147" t="n">
        <f aca="false">SUM(-H233+H234)</f>
        <v>-64</v>
      </c>
      <c r="I235" s="61"/>
      <c r="J235" s="61"/>
      <c r="K235" s="61"/>
      <c r="L235" s="61"/>
      <c r="M235" s="61"/>
      <c r="N235" s="140"/>
      <c r="Q235" s="0"/>
    </row>
    <row r="236" customFormat="false" ht="17.25" hidden="false" customHeight="false" outlineLevel="0" collapsed="false">
      <c r="A236" s="60" t="s">
        <v>74</v>
      </c>
      <c r="B236" s="60"/>
      <c r="C236" s="60"/>
      <c r="D236" s="60"/>
      <c r="E236" s="148" t="n">
        <f aca="false">SUM(E235:H235)</f>
        <v>-130.7</v>
      </c>
      <c r="F236" s="70"/>
      <c r="G236" s="70"/>
      <c r="H236" s="70"/>
      <c r="I236" s="61"/>
      <c r="J236" s="61"/>
      <c r="K236" s="61"/>
      <c r="L236" s="61"/>
      <c r="M236" s="61"/>
      <c r="N236" s="140"/>
      <c r="Q236" s="0"/>
    </row>
    <row r="237" customFormat="false" ht="15.75" hidden="false" customHeight="false" outlineLevel="0" collapsed="false">
      <c r="J237" s="61"/>
    </row>
    <row r="238" customFormat="false" ht="15.75" hidden="false" customHeight="false" outlineLevel="0" collapsed="false">
      <c r="A238" s="7" t="n">
        <v>42466</v>
      </c>
      <c r="B238" s="7"/>
      <c r="C238" s="8"/>
      <c r="D238" s="4"/>
      <c r="Q238" s="0"/>
    </row>
    <row r="239" customFormat="false" ht="15.75" hidden="false" customHeight="false" outlineLevel="0" collapsed="false">
      <c r="A239" s="10" t="s">
        <v>446</v>
      </c>
      <c r="B239" s="11"/>
      <c r="C239" s="4"/>
      <c r="D239" s="4"/>
      <c r="Q239" s="0"/>
    </row>
    <row r="240" customFormat="false" ht="15.75" hidden="false" customHeight="false" outlineLevel="0" collapsed="false">
      <c r="A240" s="11"/>
      <c r="C240" s="4"/>
      <c r="D240" s="4"/>
      <c r="Q240" s="0"/>
    </row>
    <row r="241" customFormat="false" ht="15" hidden="false" customHeight="false" outlineLevel="0" collapsed="false">
      <c r="A241" s="12"/>
      <c r="B241" s="12"/>
      <c r="C241" s="12"/>
      <c r="D241" s="12"/>
      <c r="E241" s="13" t="s">
        <v>7</v>
      </c>
      <c r="F241" s="13"/>
      <c r="G241" s="13"/>
      <c r="H241" s="13"/>
      <c r="I241" s="14" t="s">
        <v>8</v>
      </c>
      <c r="J241" s="14"/>
      <c r="K241" s="14"/>
      <c r="L241" s="14"/>
      <c r="M241" s="14"/>
      <c r="N241" s="14"/>
      <c r="Q241" s="0"/>
    </row>
    <row r="242" customFormat="false" ht="15.75" hidden="false" customHeight="false" outlineLevel="0" collapsed="false">
      <c r="A242" s="12"/>
      <c r="B242" s="15" t="s">
        <v>9</v>
      </c>
      <c r="C242" s="15"/>
      <c r="D242" s="15"/>
      <c r="E242" s="14" t="s">
        <v>9</v>
      </c>
      <c r="F242" s="14"/>
      <c r="G242" s="14"/>
      <c r="H242" s="14"/>
      <c r="I242" s="16" t="s">
        <v>9</v>
      </c>
      <c r="J242" s="16"/>
      <c r="K242" s="16"/>
      <c r="L242" s="16"/>
      <c r="M242" s="16"/>
      <c r="N242" s="16"/>
      <c r="Q242" s="0"/>
    </row>
    <row r="243" customFormat="false" ht="15.75" hidden="false" customHeight="false" outlineLevel="0" collapsed="false">
      <c r="A243" s="17" t="s">
        <v>10</v>
      </c>
      <c r="B243" s="17" t="s">
        <v>11</v>
      </c>
      <c r="C243" s="18" t="s">
        <v>12</v>
      </c>
      <c r="D243" s="19" t="s">
        <v>13</v>
      </c>
      <c r="E243" s="20" t="s">
        <v>14</v>
      </c>
      <c r="F243" s="21" t="s">
        <v>15</v>
      </c>
      <c r="G243" s="21" t="s">
        <v>12</v>
      </c>
      <c r="H243" s="22" t="s">
        <v>13</v>
      </c>
      <c r="I243" s="23" t="s">
        <v>16</v>
      </c>
      <c r="J243" s="24" t="s">
        <v>17</v>
      </c>
      <c r="K243" s="24" t="s">
        <v>18</v>
      </c>
      <c r="L243" s="24" t="s">
        <v>19</v>
      </c>
      <c r="M243" s="24" t="s">
        <v>20</v>
      </c>
      <c r="N243" s="133" t="s">
        <v>21</v>
      </c>
      <c r="Q243" s="0"/>
    </row>
    <row r="244" customFormat="false" ht="15.75" hidden="false" customHeight="false" outlineLevel="0" collapsed="false">
      <c r="A244" s="26" t="s">
        <v>22</v>
      </c>
      <c r="B244" s="27" t="n">
        <v>7</v>
      </c>
      <c r="C244" s="27" t="n">
        <v>7</v>
      </c>
      <c r="D244" s="28" t="s">
        <v>447</v>
      </c>
      <c r="E244" s="75" t="n">
        <v>2</v>
      </c>
      <c r="F244" s="30" t="n">
        <v>2</v>
      </c>
      <c r="G244" s="33" t="n">
        <v>1</v>
      </c>
      <c r="H244" s="32" t="n">
        <v>2</v>
      </c>
      <c r="I244" s="33"/>
      <c r="J244" s="33"/>
      <c r="K244" s="33"/>
      <c r="L244" s="33"/>
      <c r="M244" s="33"/>
      <c r="N244" s="34" t="n">
        <v>5.9</v>
      </c>
      <c r="Q244" s="0"/>
    </row>
    <row r="245" customFormat="false" ht="15.75" hidden="false" customHeight="false" outlineLevel="0" collapsed="false">
      <c r="A245" s="26" t="s">
        <v>24</v>
      </c>
      <c r="B245" s="27" t="n">
        <v>14</v>
      </c>
      <c r="C245" s="27" t="n">
        <v>14</v>
      </c>
      <c r="D245" s="28" t="s">
        <v>448</v>
      </c>
      <c r="E245" s="134" t="n">
        <v>5</v>
      </c>
      <c r="F245" s="30" t="n">
        <v>2</v>
      </c>
      <c r="G245" s="39" t="n">
        <v>2</v>
      </c>
      <c r="H245" s="32" t="n">
        <v>2</v>
      </c>
      <c r="I245" s="33"/>
      <c r="J245" s="33"/>
      <c r="K245" s="33"/>
      <c r="L245" s="33"/>
      <c r="M245" s="33"/>
      <c r="N245" s="34"/>
      <c r="Q245" s="0"/>
    </row>
    <row r="246" customFormat="false" ht="15.75" hidden="false" customHeight="false" outlineLevel="0" collapsed="false">
      <c r="A246" s="26" t="s">
        <v>27</v>
      </c>
      <c r="B246" s="27" t="n">
        <v>9</v>
      </c>
      <c r="C246" s="27" t="n">
        <v>9</v>
      </c>
      <c r="D246" s="28" t="s">
        <v>449</v>
      </c>
      <c r="E246" s="134" t="n">
        <v>20</v>
      </c>
      <c r="F246" s="39" t="n">
        <v>4</v>
      </c>
      <c r="G246" s="39" t="n">
        <v>4</v>
      </c>
      <c r="H246" s="41" t="n">
        <v>4</v>
      </c>
      <c r="I246" s="33"/>
      <c r="J246" s="33"/>
      <c r="K246" s="33"/>
      <c r="L246" s="33"/>
      <c r="M246" s="33"/>
      <c r="N246" s="34"/>
      <c r="Q246" s="0"/>
    </row>
    <row r="247" customFormat="false" ht="15.75" hidden="false" customHeight="false" outlineLevel="0" collapsed="false">
      <c r="A247" s="26" t="s">
        <v>29</v>
      </c>
      <c r="B247" s="27" t="n">
        <v>14</v>
      </c>
      <c r="C247" s="27" t="n">
        <v>14</v>
      </c>
      <c r="D247" s="28" t="s">
        <v>448</v>
      </c>
      <c r="E247" s="134" t="n">
        <v>50</v>
      </c>
      <c r="F247" s="39" t="n">
        <v>8</v>
      </c>
      <c r="G247" s="39" t="n">
        <v>7</v>
      </c>
      <c r="H247" s="41" t="n">
        <v>8</v>
      </c>
      <c r="I247" s="33"/>
      <c r="J247" s="33"/>
      <c r="K247" s="33"/>
      <c r="L247" s="33"/>
      <c r="M247" s="33"/>
      <c r="N247" s="34"/>
      <c r="Q247" s="0"/>
    </row>
    <row r="248" customFormat="false" ht="15.75" hidden="false" customHeight="false" outlineLevel="0" collapsed="false">
      <c r="A248" s="26" t="s">
        <v>32</v>
      </c>
      <c r="B248" s="36" t="n">
        <v>6</v>
      </c>
      <c r="C248" s="36" t="n">
        <v>6</v>
      </c>
      <c r="D248" s="56" t="s">
        <v>450</v>
      </c>
      <c r="E248" s="134" t="n">
        <v>120</v>
      </c>
      <c r="F248" s="39" t="n">
        <v>16</v>
      </c>
      <c r="G248" s="39" t="n">
        <v>13</v>
      </c>
      <c r="H248" s="41" t="n">
        <v>16</v>
      </c>
      <c r="I248" s="33"/>
      <c r="J248" s="33"/>
      <c r="K248" s="33" t="n">
        <v>144</v>
      </c>
      <c r="L248" s="33" t="n">
        <v>32.5</v>
      </c>
      <c r="M248" s="33"/>
      <c r="N248" s="34" t="n">
        <v>36.8</v>
      </c>
      <c r="Q248" s="0"/>
    </row>
    <row r="249" customFormat="false" ht="15.75" hidden="false" customHeight="false" outlineLevel="0" collapsed="false">
      <c r="A249" s="26" t="s">
        <v>34</v>
      </c>
      <c r="B249" s="27" t="n">
        <v>1</v>
      </c>
      <c r="C249" s="27" t="n">
        <v>1</v>
      </c>
      <c r="D249" s="54" t="s">
        <v>451</v>
      </c>
      <c r="E249" s="75" t="n">
        <v>2</v>
      </c>
      <c r="F249" s="39" t="n">
        <v>32</v>
      </c>
      <c r="G249" s="33" t="n">
        <v>1</v>
      </c>
      <c r="H249" s="32" t="n">
        <v>2</v>
      </c>
      <c r="I249" s="33"/>
      <c r="J249" s="33"/>
      <c r="K249" s="33"/>
      <c r="L249" s="33"/>
      <c r="M249" s="33"/>
      <c r="N249" s="34"/>
      <c r="Q249" s="0"/>
    </row>
    <row r="250" customFormat="false" ht="15.75" hidden="false" customHeight="false" outlineLevel="0" collapsed="false">
      <c r="A250" s="26" t="s">
        <v>37</v>
      </c>
      <c r="B250" s="27" t="n">
        <v>1</v>
      </c>
      <c r="C250" s="27" t="n">
        <v>1</v>
      </c>
      <c r="D250" s="28" t="s">
        <v>452</v>
      </c>
      <c r="E250" s="134" t="n">
        <v>5</v>
      </c>
      <c r="F250" s="39" t="n">
        <v>64</v>
      </c>
      <c r="G250" s="39" t="n">
        <v>2</v>
      </c>
      <c r="H250" s="41" t="n">
        <v>4</v>
      </c>
      <c r="I250" s="33"/>
      <c r="J250" s="33"/>
      <c r="K250" s="33"/>
      <c r="L250" s="33"/>
      <c r="M250" s="33"/>
      <c r="N250" s="34"/>
      <c r="Q250" s="0"/>
    </row>
    <row r="251" customFormat="false" ht="15.75" hidden="false" customHeight="false" outlineLevel="0" collapsed="false">
      <c r="A251" s="26" t="s">
        <v>80</v>
      </c>
      <c r="B251" s="27" t="n">
        <v>4</v>
      </c>
      <c r="C251" s="27" t="n">
        <v>4</v>
      </c>
      <c r="D251" s="56" t="s">
        <v>453</v>
      </c>
      <c r="E251" s="134" t="n">
        <v>20</v>
      </c>
      <c r="F251" s="39" t="n">
        <v>128</v>
      </c>
      <c r="G251" s="39" t="n">
        <v>4</v>
      </c>
      <c r="H251" s="41" t="n">
        <v>8</v>
      </c>
      <c r="I251" s="33"/>
      <c r="J251" s="33"/>
      <c r="K251" s="33"/>
      <c r="L251" s="33"/>
      <c r="M251" s="33"/>
      <c r="N251" s="34" t="n">
        <v>18.4</v>
      </c>
      <c r="Q251" s="0"/>
    </row>
    <row r="252" customFormat="false" ht="15.75" hidden="false" customHeight="false" outlineLevel="0" collapsed="false">
      <c r="A252" s="26" t="s">
        <v>214</v>
      </c>
      <c r="B252" s="149" t="n">
        <v>7</v>
      </c>
      <c r="C252" s="149" t="n">
        <v>7</v>
      </c>
      <c r="D252" s="54" t="s">
        <v>433</v>
      </c>
      <c r="E252" s="134" t="n">
        <v>50</v>
      </c>
      <c r="F252" s="39" t="n">
        <v>256</v>
      </c>
      <c r="G252" s="39" t="n">
        <v>7</v>
      </c>
      <c r="H252" s="32" t="n">
        <v>2</v>
      </c>
      <c r="I252" s="33"/>
      <c r="J252" s="33"/>
      <c r="K252" s="33"/>
      <c r="L252" s="33"/>
      <c r="M252" s="33"/>
      <c r="N252" s="34"/>
      <c r="Q252" s="0"/>
    </row>
    <row r="253" customFormat="false" ht="15.75" hidden="false" customHeight="false" outlineLevel="0" collapsed="false">
      <c r="A253" s="43" t="s">
        <v>39</v>
      </c>
      <c r="B253" s="43"/>
      <c r="C253" s="43"/>
      <c r="D253" s="43"/>
      <c r="E253" s="44" t="n">
        <f aca="false">SUM(E244:E252)</f>
        <v>274</v>
      </c>
      <c r="F253" s="45" t="n">
        <f aca="false">SUM(F244:F252)</f>
        <v>512</v>
      </c>
      <c r="G253" s="45" t="n">
        <f aca="false">SUM(G244:G252)</f>
        <v>41</v>
      </c>
      <c r="H253" s="46" t="n">
        <f aca="false">SUM(H244:H252)</f>
        <v>48</v>
      </c>
      <c r="I253" s="47" t="n">
        <f aca="false">SUM(I244:I252)</f>
        <v>0</v>
      </c>
      <c r="J253" s="47" t="n">
        <f aca="false">SUM(J244:J252)</f>
        <v>0</v>
      </c>
      <c r="K253" s="47" t="n">
        <f aca="false">SUM(K244:K252)</f>
        <v>144</v>
      </c>
      <c r="L253" s="47" t="n">
        <f aca="false">SUM(L244:L252)</f>
        <v>32.5</v>
      </c>
      <c r="M253" s="47" t="n">
        <f aca="false">SUM(M244:M252)</f>
        <v>0</v>
      </c>
      <c r="N253" s="64" t="n">
        <f aca="false">SUM(N244:N252)</f>
        <v>61.1</v>
      </c>
      <c r="O253" s="45" t="n">
        <f aca="false">SUM(E253:H253)</f>
        <v>875</v>
      </c>
      <c r="P253" s="49" t="n">
        <f aca="false">SUM(I253:N253)</f>
        <v>237.6</v>
      </c>
      <c r="Q253" s="50" t="n">
        <f aca="false">SUM(P253-O253)</f>
        <v>-637.4</v>
      </c>
    </row>
    <row r="254" customFormat="false" ht="15.75" hidden="false" customHeight="false" outlineLevel="0" collapsed="false">
      <c r="A254" s="26" t="s">
        <v>260</v>
      </c>
      <c r="B254" s="36" t="n">
        <v>2</v>
      </c>
      <c r="C254" s="53" t="n">
        <v>2</v>
      </c>
      <c r="D254" s="56" t="s">
        <v>454</v>
      </c>
      <c r="E254" s="75" t="n">
        <v>2</v>
      </c>
      <c r="F254" s="30" t="n">
        <v>2</v>
      </c>
      <c r="G254" s="33" t="n">
        <v>1</v>
      </c>
      <c r="H254" s="32" t="n">
        <v>2</v>
      </c>
      <c r="I254" s="33" t="n">
        <v>20.4</v>
      </c>
      <c r="J254" s="33" t="n">
        <v>10.2</v>
      </c>
      <c r="K254" s="33"/>
      <c r="L254" s="33"/>
      <c r="M254" s="33"/>
      <c r="N254" s="34" t="n">
        <v>6.8</v>
      </c>
      <c r="Q254" s="0"/>
    </row>
    <row r="255" customFormat="false" ht="15.75" hidden="false" customHeight="false" outlineLevel="0" collapsed="false">
      <c r="A255" s="26" t="s">
        <v>136</v>
      </c>
      <c r="B255" s="36" t="n">
        <v>2</v>
      </c>
      <c r="C255" s="51" t="n">
        <v>2</v>
      </c>
      <c r="D255" s="52"/>
      <c r="E255" s="75" t="n">
        <v>2</v>
      </c>
      <c r="F255" s="30" t="n">
        <v>2</v>
      </c>
      <c r="G255" s="39" t="n">
        <v>2</v>
      </c>
      <c r="H255" s="41"/>
      <c r="I255" s="33"/>
      <c r="J255" s="33"/>
      <c r="K255" s="33" t="n">
        <v>2.6</v>
      </c>
      <c r="L255" s="33" t="n">
        <v>7.4</v>
      </c>
      <c r="M255" s="33"/>
      <c r="N255" s="34"/>
      <c r="Q255" s="0"/>
    </row>
    <row r="256" customFormat="false" ht="15.75" hidden="false" customHeight="false" outlineLevel="0" collapsed="false">
      <c r="A256" s="26" t="s">
        <v>263</v>
      </c>
      <c r="B256" s="138" t="n">
        <v>2</v>
      </c>
      <c r="C256" s="53" t="n">
        <v>2</v>
      </c>
      <c r="D256" s="28" t="s">
        <v>344</v>
      </c>
      <c r="E256" s="75" t="n">
        <v>2</v>
      </c>
      <c r="F256" s="39" t="n">
        <v>4</v>
      </c>
      <c r="G256" s="33" t="n">
        <v>1</v>
      </c>
      <c r="H256" s="32" t="n">
        <v>2</v>
      </c>
      <c r="I256" s="33"/>
      <c r="J256" s="33"/>
      <c r="K256" s="33"/>
      <c r="L256" s="33"/>
      <c r="M256" s="33"/>
      <c r="N256" s="34"/>
      <c r="Q256" s="0"/>
    </row>
    <row r="257" customFormat="false" ht="15.75" hidden="false" customHeight="false" outlineLevel="0" collapsed="false">
      <c r="A257" s="26" t="s">
        <v>138</v>
      </c>
      <c r="B257" s="27" t="n">
        <v>2</v>
      </c>
      <c r="C257" s="53" t="n">
        <v>2</v>
      </c>
      <c r="D257" s="42" t="s">
        <v>455</v>
      </c>
      <c r="E257" s="134" t="n">
        <v>5</v>
      </c>
      <c r="F257" s="39" t="n">
        <v>8</v>
      </c>
      <c r="G257" s="39" t="n">
        <v>2</v>
      </c>
      <c r="H257" s="41" t="n">
        <v>4</v>
      </c>
      <c r="I257" s="33"/>
      <c r="J257" s="33"/>
      <c r="K257" s="33"/>
      <c r="L257" s="33"/>
      <c r="M257" s="33"/>
      <c r="N257" s="34"/>
      <c r="Q257" s="0"/>
    </row>
    <row r="258" customFormat="false" ht="15.75" hidden="false" customHeight="false" outlineLevel="0" collapsed="false">
      <c r="A258" s="26" t="s">
        <v>140</v>
      </c>
      <c r="B258" s="27" t="n">
        <v>1</v>
      </c>
      <c r="C258" s="53" t="n">
        <v>1</v>
      </c>
      <c r="D258" s="52"/>
      <c r="E258" s="134" t="n">
        <v>20</v>
      </c>
      <c r="F258" s="39" t="n">
        <v>16</v>
      </c>
      <c r="G258" s="39" t="n">
        <v>4</v>
      </c>
      <c r="H258" s="41"/>
      <c r="I258" s="33"/>
      <c r="J258" s="33"/>
      <c r="K258" s="33"/>
      <c r="L258" s="33"/>
      <c r="M258" s="33"/>
      <c r="N258" s="34"/>
      <c r="Q258" s="0"/>
    </row>
    <row r="259" customFormat="false" ht="15.75" hidden="false" customHeight="false" outlineLevel="0" collapsed="false">
      <c r="A259" s="26" t="s">
        <v>266</v>
      </c>
      <c r="B259" s="36" t="n">
        <v>2</v>
      </c>
      <c r="C259" s="53" t="n">
        <v>2</v>
      </c>
      <c r="D259" s="28" t="s">
        <v>456</v>
      </c>
      <c r="E259" s="134" t="n">
        <v>50</v>
      </c>
      <c r="F259" s="39" t="n">
        <v>32</v>
      </c>
      <c r="G259" s="39" t="n">
        <v>8</v>
      </c>
      <c r="H259" s="41" t="n">
        <v>8</v>
      </c>
      <c r="I259" s="33"/>
      <c r="J259" s="33"/>
      <c r="K259" s="33"/>
      <c r="L259" s="33"/>
      <c r="M259" s="139" t="n">
        <v>150</v>
      </c>
      <c r="N259" s="34"/>
      <c r="Q259" s="0"/>
    </row>
    <row r="260" customFormat="false" ht="15.75" hidden="false" customHeight="false" outlineLevel="0" collapsed="false">
      <c r="A260" s="26" t="s">
        <v>142</v>
      </c>
      <c r="B260" s="27" t="n">
        <v>6</v>
      </c>
      <c r="C260" s="53" t="n">
        <v>6</v>
      </c>
      <c r="D260" s="28" t="s">
        <v>457</v>
      </c>
      <c r="E260" s="75" t="n">
        <v>2</v>
      </c>
      <c r="F260" s="39" t="n">
        <v>64</v>
      </c>
      <c r="G260" s="39" t="n">
        <v>16</v>
      </c>
      <c r="H260" s="41" t="n">
        <v>16</v>
      </c>
      <c r="I260" s="33"/>
      <c r="J260" s="33"/>
      <c r="K260" s="33"/>
      <c r="L260" s="33"/>
      <c r="M260" s="33"/>
      <c r="N260" s="34"/>
      <c r="Q260" s="0"/>
    </row>
    <row r="261" customFormat="false" ht="15.75" hidden="false" customHeight="false" outlineLevel="0" collapsed="false">
      <c r="A261" s="26" t="s">
        <v>269</v>
      </c>
      <c r="B261" s="36" t="n">
        <v>2</v>
      </c>
      <c r="C261" s="51" t="n">
        <v>2</v>
      </c>
      <c r="D261" s="28" t="s">
        <v>344</v>
      </c>
      <c r="E261" s="134" t="n">
        <v>5</v>
      </c>
      <c r="F261" s="39" t="n">
        <v>128</v>
      </c>
      <c r="G261" s="39" t="n">
        <v>28</v>
      </c>
      <c r="H261" s="41" t="n">
        <v>28</v>
      </c>
      <c r="I261" s="33"/>
      <c r="J261" s="33"/>
      <c r="K261" s="33" t="n">
        <v>12.5</v>
      </c>
      <c r="L261" s="139" t="n">
        <v>176.4</v>
      </c>
      <c r="M261" s="33"/>
      <c r="N261" s="34"/>
      <c r="Q261" s="0"/>
    </row>
    <row r="262" customFormat="false" ht="15.75" hidden="false" customHeight="false" outlineLevel="0" collapsed="false">
      <c r="A262" s="43" t="s">
        <v>365</v>
      </c>
      <c r="B262" s="43"/>
      <c r="C262" s="43"/>
      <c r="D262" s="43"/>
      <c r="E262" s="44" t="n">
        <f aca="false">SUM(E254:E261)</f>
        <v>88</v>
      </c>
      <c r="F262" s="45" t="n">
        <f aca="false">SUM(F254:F261)</f>
        <v>256</v>
      </c>
      <c r="G262" s="45" t="n">
        <f aca="false">SUM(G254:G261)</f>
        <v>62</v>
      </c>
      <c r="H262" s="46" t="n">
        <f aca="false">SUM(H254:H261)</f>
        <v>60</v>
      </c>
      <c r="I262" s="47" t="n">
        <f aca="false">SUM(I254:I261)</f>
        <v>20.4</v>
      </c>
      <c r="J262" s="47" t="n">
        <f aca="false">SUM(J254:J261)</f>
        <v>10.2</v>
      </c>
      <c r="K262" s="47" t="n">
        <f aca="false">SUM(K254:K261)</f>
        <v>15.1</v>
      </c>
      <c r="L262" s="47" t="n">
        <f aca="false">SUM(L254:L261)</f>
        <v>183.8</v>
      </c>
      <c r="M262" s="47" t="n">
        <f aca="false">SUM(M254:M261)</f>
        <v>150</v>
      </c>
      <c r="N262" s="64" t="n">
        <f aca="false">SUM(N254:N261)</f>
        <v>6.8</v>
      </c>
      <c r="O262" s="45" t="n">
        <f aca="false">SUM(E262:H262)</f>
        <v>466</v>
      </c>
      <c r="P262" s="49" t="n">
        <f aca="false">SUM(I262:N262)</f>
        <v>386.3</v>
      </c>
      <c r="Q262" s="50" t="n">
        <f aca="false">SUM(P262-O262)</f>
        <v>-79.7</v>
      </c>
    </row>
    <row r="263" customFormat="false" ht="15.75" hidden="false" customHeight="false" outlineLevel="0" collapsed="false">
      <c r="A263" s="26" t="s">
        <v>144</v>
      </c>
      <c r="B263" s="138" t="n">
        <v>4</v>
      </c>
      <c r="C263" s="27" t="n">
        <v>4</v>
      </c>
      <c r="D263" s="28" t="s">
        <v>458</v>
      </c>
      <c r="E263" s="75" t="n">
        <v>2</v>
      </c>
      <c r="F263" s="30" t="n">
        <v>2</v>
      </c>
      <c r="G263" s="33" t="n">
        <v>1</v>
      </c>
      <c r="H263" s="32" t="n">
        <v>2</v>
      </c>
      <c r="I263" s="33"/>
      <c r="J263" s="33"/>
      <c r="K263" s="33"/>
      <c r="L263" s="33"/>
      <c r="M263" s="33"/>
      <c r="N263" s="34"/>
      <c r="Q263" s="0"/>
    </row>
    <row r="264" customFormat="false" ht="15.75" hidden="false" customHeight="false" outlineLevel="0" collapsed="false">
      <c r="A264" s="26" t="s">
        <v>40</v>
      </c>
      <c r="B264" s="27" t="n">
        <v>2</v>
      </c>
      <c r="C264" s="27" t="n">
        <v>2</v>
      </c>
      <c r="D264" s="28" t="s">
        <v>459</v>
      </c>
      <c r="E264" s="134" t="n">
        <v>5</v>
      </c>
      <c r="F264" s="39" t="n">
        <v>4</v>
      </c>
      <c r="G264" s="39" t="n">
        <v>2</v>
      </c>
      <c r="H264" s="41" t="n">
        <v>4</v>
      </c>
      <c r="I264" s="33"/>
      <c r="J264" s="33"/>
      <c r="K264" s="33"/>
      <c r="L264" s="33"/>
      <c r="M264" s="33"/>
      <c r="N264" s="34"/>
      <c r="Q264" s="0"/>
    </row>
    <row r="265" customFormat="false" ht="15.75" hidden="false" customHeight="false" outlineLevel="0" collapsed="false">
      <c r="A265" s="26" t="s">
        <v>41</v>
      </c>
      <c r="B265" s="138" t="n">
        <v>4</v>
      </c>
      <c r="C265" s="27" t="n">
        <v>4</v>
      </c>
      <c r="D265" s="28" t="s">
        <v>460</v>
      </c>
      <c r="E265" s="134" t="n">
        <v>20</v>
      </c>
      <c r="F265" s="39" t="n">
        <v>8</v>
      </c>
      <c r="G265" s="39" t="n">
        <v>4</v>
      </c>
      <c r="H265" s="41" t="n">
        <v>8</v>
      </c>
      <c r="I265" s="33"/>
      <c r="J265" s="33"/>
      <c r="K265" s="33"/>
      <c r="L265" s="33"/>
      <c r="M265" s="33"/>
      <c r="N265" s="34"/>
      <c r="Q265" s="0"/>
    </row>
    <row r="266" customFormat="false" ht="15.75" hidden="false" customHeight="false" outlineLevel="0" collapsed="false">
      <c r="A266" s="26" t="s">
        <v>42</v>
      </c>
      <c r="B266" s="36" t="n">
        <v>15</v>
      </c>
      <c r="C266" s="27" t="n">
        <v>15</v>
      </c>
      <c r="D266" s="28" t="s">
        <v>461</v>
      </c>
      <c r="E266" s="134" t="n">
        <v>50</v>
      </c>
      <c r="F266" s="39" t="n">
        <v>16</v>
      </c>
      <c r="G266" s="39" t="n">
        <v>8</v>
      </c>
      <c r="H266" s="41" t="n">
        <v>16</v>
      </c>
      <c r="I266" s="139" t="n">
        <v>212.8</v>
      </c>
      <c r="J266" s="139" t="n">
        <v>235</v>
      </c>
      <c r="K266" s="33"/>
      <c r="L266" s="33"/>
      <c r="M266" s="33"/>
      <c r="N266" s="34"/>
      <c r="Q266" s="0"/>
    </row>
    <row r="267" customFormat="false" ht="15.75" hidden="false" customHeight="false" outlineLevel="0" collapsed="false">
      <c r="A267" s="26" t="s">
        <v>45</v>
      </c>
      <c r="B267" s="27" t="n">
        <v>1</v>
      </c>
      <c r="C267" s="27" t="n">
        <v>1</v>
      </c>
      <c r="D267" s="54" t="s">
        <v>462</v>
      </c>
      <c r="E267" s="75" t="n">
        <v>2</v>
      </c>
      <c r="F267" s="30" t="n">
        <v>2</v>
      </c>
      <c r="G267" s="39" t="n">
        <v>16</v>
      </c>
      <c r="H267" s="41" t="n">
        <v>28</v>
      </c>
      <c r="I267" s="33"/>
      <c r="J267" s="33"/>
      <c r="K267" s="33"/>
      <c r="L267" s="33"/>
      <c r="M267" s="33"/>
      <c r="N267" s="34"/>
      <c r="Q267" s="0"/>
    </row>
    <row r="268" customFormat="false" ht="15.75" hidden="false" customHeight="false" outlineLevel="0" collapsed="false">
      <c r="A268" s="26" t="s">
        <v>47</v>
      </c>
      <c r="B268" s="36" t="n">
        <v>2</v>
      </c>
      <c r="C268" s="27" t="n">
        <v>2</v>
      </c>
      <c r="D268" s="56" t="s">
        <v>463</v>
      </c>
      <c r="E268" s="134" t="n">
        <v>5</v>
      </c>
      <c r="F268" s="39" t="n">
        <v>4</v>
      </c>
      <c r="G268" s="39" t="n">
        <v>28</v>
      </c>
      <c r="H268" s="41" t="n">
        <v>50</v>
      </c>
      <c r="I268" s="33" t="n">
        <v>12</v>
      </c>
      <c r="J268" s="33" t="n">
        <v>6.5</v>
      </c>
      <c r="K268" s="33"/>
      <c r="L268" s="33"/>
      <c r="M268" s="33"/>
      <c r="N268" s="34" t="n">
        <v>85</v>
      </c>
      <c r="Q268" s="0"/>
    </row>
    <row r="269" customFormat="false" ht="15.75" hidden="false" customHeight="false" outlineLevel="0" collapsed="false">
      <c r="A269" s="26" t="s">
        <v>150</v>
      </c>
      <c r="B269" s="27" t="n">
        <v>1</v>
      </c>
      <c r="C269" s="27" t="n">
        <v>1</v>
      </c>
      <c r="D269" s="56" t="s">
        <v>464</v>
      </c>
      <c r="E269" s="75" t="n">
        <v>2</v>
      </c>
      <c r="F269" s="39" t="n">
        <v>8</v>
      </c>
      <c r="G269" s="39" t="n">
        <v>50</v>
      </c>
      <c r="H269" s="32" t="n">
        <v>2</v>
      </c>
      <c r="I269" s="33"/>
      <c r="J269" s="33"/>
      <c r="K269" s="33"/>
      <c r="L269" s="33"/>
      <c r="M269" s="33"/>
      <c r="N269" s="34" t="n">
        <v>2.9</v>
      </c>
      <c r="Q269" s="0"/>
    </row>
    <row r="270" customFormat="false" ht="15.75" hidden="false" customHeight="false" outlineLevel="0" collapsed="false">
      <c r="A270" s="26" t="s">
        <v>49</v>
      </c>
      <c r="B270" s="36" t="n">
        <v>2</v>
      </c>
      <c r="C270" s="27" t="n">
        <v>2</v>
      </c>
      <c r="D270" s="52"/>
      <c r="E270" s="75" t="n">
        <v>2</v>
      </c>
      <c r="F270" s="39" t="n">
        <v>16</v>
      </c>
      <c r="G270" s="39" t="n">
        <v>100</v>
      </c>
      <c r="H270" s="41"/>
      <c r="I270" s="33" t="n">
        <v>38.4</v>
      </c>
      <c r="J270" s="33" t="n">
        <v>2.8</v>
      </c>
      <c r="K270" s="33"/>
      <c r="L270" s="33"/>
      <c r="M270" s="33"/>
      <c r="N270" s="34"/>
      <c r="Q270" s="0"/>
    </row>
    <row r="271" customFormat="false" ht="15.75" hidden="false" customHeight="false" outlineLevel="0" collapsed="false">
      <c r="A271" s="55" t="s">
        <v>51</v>
      </c>
      <c r="B271" s="55"/>
      <c r="C271" s="55"/>
      <c r="D271" s="55"/>
      <c r="E271" s="44" t="n">
        <f aca="false">SUM(E263:E270)</f>
        <v>88</v>
      </c>
      <c r="F271" s="45" t="n">
        <f aca="false">SUM(F263:F270)</f>
        <v>60</v>
      </c>
      <c r="G271" s="45" t="n">
        <f aca="false">SUM(G263:G270)</f>
        <v>209</v>
      </c>
      <c r="H271" s="46" t="n">
        <f aca="false">SUM(H263:H270)</f>
        <v>110</v>
      </c>
      <c r="I271" s="47" t="n">
        <f aca="false">SUM(I263:I270)</f>
        <v>263.2</v>
      </c>
      <c r="J271" s="47" t="n">
        <f aca="false">SUM(J263:J270)</f>
        <v>244.3</v>
      </c>
      <c r="K271" s="47" t="n">
        <f aca="false">SUM(K263:K270)</f>
        <v>0</v>
      </c>
      <c r="L271" s="47" t="n">
        <f aca="false">SUM(L263:L270)</f>
        <v>0</v>
      </c>
      <c r="M271" s="47" t="n">
        <f aca="false">SUM(M263:M270)</f>
        <v>0</v>
      </c>
      <c r="N271" s="64" t="n">
        <f aca="false">SUM(N263:N270)</f>
        <v>87.9</v>
      </c>
      <c r="O271" s="45" t="n">
        <f aca="false">SUM(E271:H271)</f>
        <v>467</v>
      </c>
      <c r="P271" s="49" t="n">
        <f aca="false">SUM(I271:N271)</f>
        <v>595.4</v>
      </c>
      <c r="Q271" s="57" t="n">
        <f aca="false">SUM(P271-O271)</f>
        <v>128.4</v>
      </c>
    </row>
    <row r="272" customFormat="false" ht="15.75" hidden="false" customHeight="false" outlineLevel="0" collapsed="false">
      <c r="A272" s="26" t="s">
        <v>52</v>
      </c>
      <c r="B272" s="27" t="n">
        <v>12</v>
      </c>
      <c r="C272" s="27" t="n">
        <v>12</v>
      </c>
      <c r="D272" s="28" t="s">
        <v>465</v>
      </c>
      <c r="E272" s="75" t="n">
        <v>2</v>
      </c>
      <c r="F272" s="30" t="n">
        <v>2</v>
      </c>
      <c r="G272" s="33" t="n">
        <v>1</v>
      </c>
      <c r="H272" s="32" t="n">
        <v>2</v>
      </c>
      <c r="I272" s="33"/>
      <c r="J272" s="33"/>
      <c r="K272" s="33"/>
      <c r="L272" s="33"/>
      <c r="M272" s="33"/>
      <c r="N272" s="34"/>
      <c r="Q272" s="0"/>
    </row>
    <row r="273" customFormat="false" ht="15.75" hidden="false" customHeight="false" outlineLevel="0" collapsed="false">
      <c r="A273" s="26" t="s">
        <v>55</v>
      </c>
      <c r="B273" s="27" t="n">
        <v>6</v>
      </c>
      <c r="C273" s="27" t="n">
        <v>6</v>
      </c>
      <c r="D273" s="28" t="s">
        <v>466</v>
      </c>
      <c r="E273" s="134" t="n">
        <v>5</v>
      </c>
      <c r="F273" s="39" t="n">
        <v>4</v>
      </c>
      <c r="G273" s="39" t="n">
        <v>2</v>
      </c>
      <c r="H273" s="41" t="n">
        <v>4</v>
      </c>
      <c r="I273" s="33"/>
      <c r="J273" s="33"/>
      <c r="K273" s="33"/>
      <c r="L273" s="33"/>
      <c r="M273" s="33"/>
      <c r="N273" s="34"/>
      <c r="Q273" s="0"/>
    </row>
    <row r="274" customFormat="false" ht="15.75" hidden="false" customHeight="false" outlineLevel="0" collapsed="false">
      <c r="A274" s="26" t="s">
        <v>82</v>
      </c>
      <c r="B274" s="27" t="n">
        <v>13</v>
      </c>
      <c r="C274" s="27" t="n">
        <v>13</v>
      </c>
      <c r="D274" s="28" t="s">
        <v>467</v>
      </c>
      <c r="E274" s="134" t="n">
        <v>20</v>
      </c>
      <c r="F274" s="39" t="n">
        <v>8</v>
      </c>
      <c r="G274" s="39" t="n">
        <v>4</v>
      </c>
      <c r="H274" s="41" t="n">
        <v>8</v>
      </c>
      <c r="I274" s="33"/>
      <c r="J274" s="33"/>
      <c r="K274" s="33"/>
      <c r="L274" s="33"/>
      <c r="M274" s="33"/>
      <c r="N274" s="34"/>
      <c r="Q274" s="0"/>
    </row>
    <row r="275" customFormat="false" ht="15.75" hidden="false" customHeight="false" outlineLevel="0" collapsed="false">
      <c r="A275" s="26" t="s">
        <v>83</v>
      </c>
      <c r="B275" s="27" t="n">
        <v>13</v>
      </c>
      <c r="C275" s="27" t="n">
        <v>13</v>
      </c>
      <c r="D275" s="54" t="s">
        <v>468</v>
      </c>
      <c r="E275" s="134" t="n">
        <v>50</v>
      </c>
      <c r="F275" s="39" t="n">
        <v>16</v>
      </c>
      <c r="G275" s="39" t="n">
        <v>8</v>
      </c>
      <c r="H275" s="41" t="n">
        <v>16</v>
      </c>
      <c r="I275" s="33"/>
      <c r="J275" s="33"/>
      <c r="K275" s="33"/>
      <c r="L275" s="33"/>
      <c r="M275" s="33"/>
      <c r="N275" s="34"/>
      <c r="Q275" s="0"/>
    </row>
    <row r="276" customFormat="false" ht="15.75" hidden="false" customHeight="false" outlineLevel="0" collapsed="false">
      <c r="A276" s="26" t="s">
        <v>84</v>
      </c>
      <c r="B276" s="36" t="n">
        <v>11</v>
      </c>
      <c r="C276" s="36" t="n">
        <v>11</v>
      </c>
      <c r="D276" s="54" t="s">
        <v>469</v>
      </c>
      <c r="E276" s="134" t="n">
        <v>120</v>
      </c>
      <c r="F276" s="39" t="n">
        <v>32</v>
      </c>
      <c r="G276" s="39" t="n">
        <v>16</v>
      </c>
      <c r="H276" s="41" t="n">
        <v>28</v>
      </c>
      <c r="I276" s="33"/>
      <c r="J276" s="33"/>
      <c r="K276" s="139" t="n">
        <v>372</v>
      </c>
      <c r="L276" s="33" t="n">
        <v>57.6</v>
      </c>
      <c r="M276" s="33"/>
      <c r="N276" s="34"/>
      <c r="Q276" s="0"/>
    </row>
    <row r="277" customFormat="false" ht="15.75" hidden="false" customHeight="false" outlineLevel="0" collapsed="false">
      <c r="A277" s="26" t="s">
        <v>85</v>
      </c>
      <c r="B277" s="27" t="n">
        <v>11</v>
      </c>
      <c r="C277" s="27" t="n">
        <v>11</v>
      </c>
      <c r="D277" s="54" t="s">
        <v>470</v>
      </c>
      <c r="E277" s="75" t="n">
        <v>2</v>
      </c>
      <c r="F277" s="39" t="n">
        <v>64</v>
      </c>
      <c r="G277" s="33" t="n">
        <v>1</v>
      </c>
      <c r="H277" s="41" t="n">
        <v>50</v>
      </c>
      <c r="I277" s="33"/>
      <c r="J277" s="33"/>
      <c r="K277" s="33"/>
      <c r="L277" s="33"/>
      <c r="M277" s="33"/>
      <c r="N277" s="34"/>
      <c r="Q277" s="0"/>
    </row>
    <row r="278" customFormat="false" ht="15.75" hidden="false" customHeight="false" outlineLevel="0" collapsed="false">
      <c r="A278" s="26" t="s">
        <v>86</v>
      </c>
      <c r="B278" s="27" t="n">
        <v>12</v>
      </c>
      <c r="C278" s="27" t="n">
        <v>12</v>
      </c>
      <c r="D278" s="54" t="s">
        <v>471</v>
      </c>
      <c r="E278" s="134" t="n">
        <v>5</v>
      </c>
      <c r="F278" s="39" t="n">
        <v>128</v>
      </c>
      <c r="G278" s="39" t="n">
        <v>2</v>
      </c>
      <c r="H278" s="41" t="n">
        <v>70</v>
      </c>
      <c r="I278" s="33"/>
      <c r="J278" s="33"/>
      <c r="K278" s="33"/>
      <c r="L278" s="33"/>
      <c r="M278" s="33"/>
      <c r="N278" s="34"/>
      <c r="Q278" s="0"/>
    </row>
    <row r="279" customFormat="false" ht="15.75" hidden="false" customHeight="false" outlineLevel="0" collapsed="false">
      <c r="A279" s="26" t="s">
        <v>160</v>
      </c>
      <c r="B279" s="36" t="n">
        <v>2</v>
      </c>
      <c r="C279" s="27" t="n">
        <v>2</v>
      </c>
      <c r="D279" s="28" t="s">
        <v>438</v>
      </c>
      <c r="E279" s="134" t="n">
        <v>20</v>
      </c>
      <c r="F279" s="39" t="n">
        <v>256</v>
      </c>
      <c r="G279" s="39" t="n">
        <v>4</v>
      </c>
      <c r="H279" s="41" t="n">
        <v>100</v>
      </c>
      <c r="I279" s="33"/>
      <c r="J279" s="33"/>
      <c r="K279" s="33"/>
      <c r="L279" s="33"/>
      <c r="M279" s="33" t="n">
        <v>36</v>
      </c>
      <c r="N279" s="34"/>
      <c r="Q279" s="0"/>
    </row>
    <row r="280" customFormat="false" ht="15.75" hidden="false" customHeight="false" outlineLevel="0" collapsed="false">
      <c r="A280" s="55" t="s">
        <v>57</v>
      </c>
      <c r="B280" s="55"/>
      <c r="C280" s="55"/>
      <c r="D280" s="55"/>
      <c r="E280" s="44" t="n">
        <f aca="false">SUM(E272:E279)</f>
        <v>224</v>
      </c>
      <c r="F280" s="45" t="n">
        <f aca="false">SUM(F272:F279)</f>
        <v>510</v>
      </c>
      <c r="G280" s="45" t="n">
        <f aca="false">SUM(G272:G279)</f>
        <v>38</v>
      </c>
      <c r="H280" s="46" t="n">
        <f aca="false">SUM(H272:H279)</f>
        <v>278</v>
      </c>
      <c r="I280" s="47" t="n">
        <f aca="false">SUM(I272:I279)</f>
        <v>0</v>
      </c>
      <c r="J280" s="47" t="n">
        <f aca="false">SUM(J272:J279)</f>
        <v>0</v>
      </c>
      <c r="K280" s="47" t="n">
        <f aca="false">SUM(K272:K279)</f>
        <v>372</v>
      </c>
      <c r="L280" s="47" t="n">
        <f aca="false">SUM(L272:L279)</f>
        <v>57.6</v>
      </c>
      <c r="M280" s="47" t="n">
        <f aca="false">SUM(M272:M279)</f>
        <v>36</v>
      </c>
      <c r="N280" s="64" t="n">
        <f aca="false">SUM(N272:N279)</f>
        <v>0</v>
      </c>
      <c r="O280" s="45" t="n">
        <f aca="false">SUM(E280:H280)</f>
        <v>1050</v>
      </c>
      <c r="P280" s="49" t="n">
        <f aca="false">SUM(I280:N280)</f>
        <v>465.6</v>
      </c>
      <c r="Q280" s="57" t="n">
        <f aca="false">SUM(P280-O280)</f>
        <v>-584.4</v>
      </c>
    </row>
    <row r="281" customFormat="false" ht="15.75" hidden="false" customHeight="false" outlineLevel="0" collapsed="false">
      <c r="A281" s="17" t="s">
        <v>10</v>
      </c>
      <c r="B281" s="17" t="s">
        <v>11</v>
      </c>
      <c r="C281" s="17" t="s">
        <v>12</v>
      </c>
      <c r="D281" s="19" t="s">
        <v>13</v>
      </c>
      <c r="E281" s="20" t="s">
        <v>14</v>
      </c>
      <c r="F281" s="21" t="s">
        <v>15</v>
      </c>
      <c r="G281" s="21" t="s">
        <v>12</v>
      </c>
      <c r="H281" s="22" t="s">
        <v>13</v>
      </c>
      <c r="I281" s="23" t="s">
        <v>16</v>
      </c>
      <c r="J281" s="24" t="s">
        <v>17</v>
      </c>
      <c r="K281" s="24" t="s">
        <v>18</v>
      </c>
      <c r="L281" s="24" t="s">
        <v>19</v>
      </c>
      <c r="M281" s="24" t="s">
        <v>20</v>
      </c>
      <c r="N281" s="133" t="s">
        <v>21</v>
      </c>
      <c r="Q281" s="0"/>
    </row>
    <row r="282" customFormat="false" ht="15" hidden="false" customHeight="false" outlineLevel="0" collapsed="false">
      <c r="A282" s="58" t="s">
        <v>70</v>
      </c>
      <c r="B282" s="58"/>
      <c r="C282" s="58"/>
      <c r="D282" s="58"/>
      <c r="E282" s="44" t="n">
        <f aca="false">SUM(E253+E262+E271+E280)</f>
        <v>674</v>
      </c>
      <c r="F282" s="45" t="n">
        <f aca="false">SUM(F253+F262+F271+F280)</f>
        <v>1338</v>
      </c>
      <c r="G282" s="45" t="n">
        <f aca="false">SUM(G253+G262+G271+G280)</f>
        <v>350</v>
      </c>
      <c r="H282" s="46" t="n">
        <f aca="false">SUM(H253+H262+H271+H280)</f>
        <v>496</v>
      </c>
      <c r="I282" s="47" t="n">
        <f aca="false">SUM(I253+I262+I271+I280)</f>
        <v>283.6</v>
      </c>
      <c r="J282" s="47" t="n">
        <f aca="false">SUM(J253+J262+J271+J280)</f>
        <v>254.5</v>
      </c>
      <c r="K282" s="47" t="n">
        <f aca="false">SUM(K253+K262+K271+K280)</f>
        <v>531.1</v>
      </c>
      <c r="L282" s="47" t="n">
        <f aca="false">SUM(L253+L262+L271+L280)</f>
        <v>273.9</v>
      </c>
      <c r="M282" s="47" t="n">
        <f aca="false">SUM(M253+M262+M271+M280)</f>
        <v>186</v>
      </c>
      <c r="N282" s="64" t="n">
        <f aca="false">SUM(N253+N262+N271+N280)</f>
        <v>155.8</v>
      </c>
      <c r="Q282" s="0"/>
    </row>
    <row r="283" customFormat="false" ht="15.75" hidden="false" customHeight="false" outlineLevel="0" collapsed="false">
      <c r="A283" s="59"/>
      <c r="B283" s="59"/>
      <c r="C283" s="59"/>
      <c r="D283" s="59"/>
      <c r="E283" s="20" t="s">
        <v>14</v>
      </c>
      <c r="F283" s="21" t="s">
        <v>15</v>
      </c>
      <c r="G283" s="21" t="s">
        <v>12</v>
      </c>
      <c r="H283" s="22" t="s">
        <v>13</v>
      </c>
      <c r="I283" s="23" t="s">
        <v>16</v>
      </c>
      <c r="J283" s="24" t="s">
        <v>17</v>
      </c>
      <c r="K283" s="24" t="s">
        <v>18</v>
      </c>
      <c r="L283" s="24" t="s">
        <v>19</v>
      </c>
      <c r="M283" s="24" t="s">
        <v>20</v>
      </c>
      <c r="N283" s="133" t="s">
        <v>21</v>
      </c>
      <c r="Q283" s="0"/>
    </row>
    <row r="284" customFormat="false" ht="15" hidden="false" customHeight="false" outlineLevel="0" collapsed="false">
      <c r="A284" s="59" t="s">
        <v>71</v>
      </c>
      <c r="B284" s="59"/>
      <c r="C284" s="59"/>
      <c r="D284" s="59"/>
      <c r="E284" s="44" t="n">
        <f aca="false">E282</f>
        <v>674</v>
      </c>
      <c r="F284" s="45" t="n">
        <f aca="false">F282</f>
        <v>1338</v>
      </c>
      <c r="G284" s="45" t="n">
        <f aca="false">G282</f>
        <v>350</v>
      </c>
      <c r="H284" s="46" t="n">
        <f aca="false">H282</f>
        <v>496</v>
      </c>
      <c r="I284" s="61"/>
      <c r="J284" s="61"/>
      <c r="K284" s="61"/>
      <c r="L284" s="61"/>
      <c r="M284" s="61"/>
      <c r="N284" s="140"/>
      <c r="Q284" s="0"/>
    </row>
    <row r="285" customFormat="false" ht="15" hidden="false" customHeight="false" outlineLevel="0" collapsed="false">
      <c r="A285" s="60" t="s">
        <v>72</v>
      </c>
      <c r="B285" s="60"/>
      <c r="C285" s="60"/>
      <c r="D285" s="60"/>
      <c r="E285" s="62" t="n">
        <f aca="false">SUM(J282+K282+M282)</f>
        <v>971.6</v>
      </c>
      <c r="F285" s="63" t="n">
        <f aca="false">I282</f>
        <v>283.6</v>
      </c>
      <c r="G285" s="63" t="n">
        <f aca="false">L282</f>
        <v>273.9</v>
      </c>
      <c r="H285" s="64" t="n">
        <f aca="false">N282</f>
        <v>155.8</v>
      </c>
      <c r="I285" s="150"/>
      <c r="J285" s="150"/>
      <c r="K285" s="150"/>
      <c r="L285" s="150"/>
      <c r="M285" s="150"/>
      <c r="N285" s="150"/>
      <c r="Q285" s="0"/>
    </row>
    <row r="286" customFormat="false" ht="15.75" hidden="false" customHeight="false" outlineLevel="0" collapsed="false">
      <c r="A286" s="60" t="s">
        <v>73</v>
      </c>
      <c r="B286" s="60"/>
      <c r="C286" s="60"/>
      <c r="D286" s="60"/>
      <c r="E286" s="65" t="n">
        <f aca="false">SUM(-E284+E285)</f>
        <v>297.6</v>
      </c>
      <c r="F286" s="66" t="n">
        <f aca="false">SUM(-F284+F285)</f>
        <v>-1054.4</v>
      </c>
      <c r="G286" s="66" t="n">
        <f aca="false">SUM(-G284+G285)</f>
        <v>-76.1</v>
      </c>
      <c r="H286" s="68" t="n">
        <f aca="false">SUM(-H284+H285)</f>
        <v>-340.2</v>
      </c>
      <c r="I286" s="150"/>
      <c r="J286" s="150"/>
      <c r="K286" s="150"/>
      <c r="L286" s="150"/>
      <c r="M286" s="150"/>
      <c r="N286" s="150"/>
      <c r="Q286" s="0"/>
    </row>
    <row r="287" customFormat="false" ht="17.25" hidden="false" customHeight="false" outlineLevel="0" collapsed="false">
      <c r="A287" s="60" t="s">
        <v>74</v>
      </c>
      <c r="B287" s="60"/>
      <c r="C287" s="60"/>
      <c r="D287" s="60"/>
      <c r="E287" s="69" t="n">
        <f aca="false">SUM(E286:H286)</f>
        <v>-1173.1</v>
      </c>
      <c r="F287" s="70"/>
      <c r="G287" s="70"/>
      <c r="H287" s="70"/>
      <c r="I287" s="150"/>
      <c r="J287" s="150"/>
      <c r="K287" s="150"/>
      <c r="L287" s="150"/>
      <c r="M287" s="150"/>
      <c r="N287" s="150"/>
      <c r="Q287" s="0"/>
    </row>
    <row r="288" customFormat="false" ht="15.75" hidden="false" customHeight="false" outlineLevel="0" collapsed="false">
      <c r="I288" s="151"/>
      <c r="J288" s="151"/>
      <c r="K288" s="151"/>
      <c r="L288" s="151"/>
      <c r="M288" s="151"/>
      <c r="N288" s="151"/>
    </row>
    <row r="289" customFormat="false" ht="15.75" hidden="false" customHeight="false" outlineLevel="0" collapsed="false">
      <c r="A289" s="7" t="n">
        <v>42467</v>
      </c>
      <c r="B289" s="7"/>
      <c r="C289" s="8"/>
      <c r="D289" s="4"/>
      <c r="Q289" s="0"/>
    </row>
    <row r="290" customFormat="false" ht="15.75" hidden="false" customHeight="false" outlineLevel="0" collapsed="false">
      <c r="A290" s="10" t="s">
        <v>472</v>
      </c>
      <c r="B290" s="11"/>
      <c r="C290" s="4"/>
      <c r="D290" s="4"/>
      <c r="Q290" s="0"/>
    </row>
    <row r="291" customFormat="false" ht="15.75" hidden="false" customHeight="false" outlineLevel="0" collapsed="false">
      <c r="A291" s="11"/>
      <c r="C291" s="4"/>
      <c r="D291" s="4"/>
      <c r="Q291" s="0"/>
    </row>
    <row r="292" customFormat="false" ht="15" hidden="false" customHeight="false" outlineLevel="0" collapsed="false">
      <c r="A292" s="12"/>
      <c r="B292" s="12"/>
      <c r="C292" s="12"/>
      <c r="D292" s="12"/>
      <c r="E292" s="13" t="s">
        <v>7</v>
      </c>
      <c r="F292" s="13"/>
      <c r="G292" s="13"/>
      <c r="H292" s="13"/>
      <c r="I292" s="14" t="s">
        <v>8</v>
      </c>
      <c r="J292" s="14"/>
      <c r="K292" s="14"/>
      <c r="L292" s="14"/>
      <c r="M292" s="14"/>
      <c r="N292" s="14"/>
      <c r="Q292" s="0"/>
    </row>
    <row r="293" customFormat="false" ht="15.75" hidden="false" customHeight="false" outlineLevel="0" collapsed="false">
      <c r="A293" s="12"/>
      <c r="B293" s="15" t="s">
        <v>9</v>
      </c>
      <c r="C293" s="15"/>
      <c r="D293" s="15"/>
      <c r="E293" s="14" t="s">
        <v>9</v>
      </c>
      <c r="F293" s="14"/>
      <c r="G293" s="14"/>
      <c r="H293" s="14"/>
      <c r="I293" s="16" t="s">
        <v>9</v>
      </c>
      <c r="J293" s="16"/>
      <c r="K293" s="16"/>
      <c r="L293" s="16"/>
      <c r="M293" s="16"/>
      <c r="N293" s="16"/>
      <c r="Q293" s="0"/>
    </row>
    <row r="294" customFormat="false" ht="15.75" hidden="false" customHeight="false" outlineLevel="0" collapsed="false">
      <c r="A294" s="17" t="s">
        <v>10</v>
      </c>
      <c r="B294" s="17" t="s">
        <v>11</v>
      </c>
      <c r="C294" s="18" t="s">
        <v>12</v>
      </c>
      <c r="D294" s="19" t="s">
        <v>13</v>
      </c>
      <c r="E294" s="20" t="s">
        <v>14</v>
      </c>
      <c r="F294" s="21" t="s">
        <v>15</v>
      </c>
      <c r="G294" s="21" t="s">
        <v>12</v>
      </c>
      <c r="H294" s="22" t="s">
        <v>13</v>
      </c>
      <c r="I294" s="23" t="s">
        <v>16</v>
      </c>
      <c r="J294" s="24" t="s">
        <v>17</v>
      </c>
      <c r="K294" s="24" t="s">
        <v>18</v>
      </c>
      <c r="L294" s="24" t="s">
        <v>19</v>
      </c>
      <c r="M294" s="24" t="s">
        <v>20</v>
      </c>
      <c r="N294" s="133" t="s">
        <v>21</v>
      </c>
      <c r="Q294" s="0"/>
    </row>
    <row r="295" customFormat="false" ht="15.75" hidden="false" customHeight="false" outlineLevel="0" collapsed="false">
      <c r="A295" s="26" t="s">
        <v>22</v>
      </c>
      <c r="B295" s="36" t="n">
        <v>1</v>
      </c>
      <c r="C295" s="27" t="n">
        <v>1</v>
      </c>
      <c r="D295" s="52"/>
      <c r="E295" s="75" t="n">
        <v>2</v>
      </c>
      <c r="F295" s="30" t="n">
        <v>2</v>
      </c>
      <c r="G295" s="33" t="n">
        <v>1</v>
      </c>
      <c r="H295" s="32"/>
      <c r="I295" s="33" t="n">
        <v>7.4</v>
      </c>
      <c r="J295" s="33" t="n">
        <v>2.8</v>
      </c>
      <c r="K295" s="33"/>
      <c r="L295" s="33"/>
      <c r="M295" s="33"/>
      <c r="N295" s="34"/>
      <c r="Q295" s="0"/>
    </row>
    <row r="296" customFormat="false" ht="15.75" hidden="false" customHeight="false" outlineLevel="0" collapsed="false">
      <c r="A296" s="26" t="s">
        <v>24</v>
      </c>
      <c r="B296" s="36" t="n">
        <v>4</v>
      </c>
      <c r="C296" s="27" t="n">
        <v>4</v>
      </c>
      <c r="D296" s="56" t="s">
        <v>473</v>
      </c>
      <c r="E296" s="75" t="n">
        <v>2</v>
      </c>
      <c r="F296" s="30" t="n">
        <v>2</v>
      </c>
      <c r="G296" s="39" t="n">
        <v>2</v>
      </c>
      <c r="H296" s="32" t="n">
        <v>2</v>
      </c>
      <c r="I296" s="33" t="n">
        <v>8.2</v>
      </c>
      <c r="J296" s="33" t="n">
        <v>3.4</v>
      </c>
      <c r="K296" s="33"/>
      <c r="L296" s="33"/>
      <c r="M296" s="33"/>
      <c r="N296" s="34" t="n">
        <v>11</v>
      </c>
      <c r="Q296" s="0"/>
    </row>
    <row r="297" customFormat="false" ht="15.75" hidden="false" customHeight="false" outlineLevel="0" collapsed="false">
      <c r="A297" s="26" t="s">
        <v>27</v>
      </c>
      <c r="B297" s="27" t="n">
        <v>6</v>
      </c>
      <c r="C297" s="27" t="n">
        <v>6</v>
      </c>
      <c r="D297" s="52"/>
      <c r="E297" s="75" t="n">
        <v>2</v>
      </c>
      <c r="F297" s="30" t="n">
        <v>2</v>
      </c>
      <c r="G297" s="39" t="n">
        <v>4</v>
      </c>
      <c r="H297" s="41"/>
      <c r="I297" s="33"/>
      <c r="J297" s="33"/>
      <c r="K297" s="33"/>
      <c r="L297" s="33"/>
      <c r="M297" s="33"/>
      <c r="N297" s="34"/>
      <c r="Q297" s="0"/>
    </row>
    <row r="298" customFormat="false" ht="15.75" hidden="false" customHeight="false" outlineLevel="0" collapsed="false">
      <c r="A298" s="26" t="s">
        <v>29</v>
      </c>
      <c r="B298" s="27" t="n">
        <v>9</v>
      </c>
      <c r="C298" s="27" t="n">
        <v>9</v>
      </c>
      <c r="D298" s="56" t="s">
        <v>474</v>
      </c>
      <c r="E298" s="134" t="n">
        <v>5</v>
      </c>
      <c r="F298" s="39" t="n">
        <v>4</v>
      </c>
      <c r="G298" s="39" t="n">
        <v>8</v>
      </c>
      <c r="H298" s="32" t="n">
        <v>2</v>
      </c>
      <c r="I298" s="33"/>
      <c r="J298" s="33"/>
      <c r="K298" s="33"/>
      <c r="L298" s="33"/>
      <c r="M298" s="33"/>
      <c r="N298" s="34" t="n">
        <v>11.8</v>
      </c>
      <c r="Q298" s="0"/>
    </row>
    <row r="299" customFormat="false" ht="15.75" hidden="false" customHeight="false" outlineLevel="0" collapsed="false">
      <c r="A299" s="26" t="s">
        <v>32</v>
      </c>
      <c r="B299" s="36" t="n">
        <v>1</v>
      </c>
      <c r="C299" s="36" t="n">
        <v>1</v>
      </c>
      <c r="D299" s="28" t="s">
        <v>475</v>
      </c>
      <c r="E299" s="134" t="n">
        <v>20</v>
      </c>
      <c r="F299" s="39" t="n">
        <v>8</v>
      </c>
      <c r="G299" s="39" t="n">
        <v>16</v>
      </c>
      <c r="H299" s="32" t="n">
        <v>2</v>
      </c>
      <c r="I299" s="33"/>
      <c r="J299" s="33"/>
      <c r="K299" s="33" t="n">
        <v>62</v>
      </c>
      <c r="L299" s="33" t="n">
        <v>142.4</v>
      </c>
      <c r="M299" s="33"/>
      <c r="N299" s="34"/>
      <c r="Q299" s="0"/>
    </row>
    <row r="300" customFormat="false" ht="15.75" hidden="false" customHeight="false" outlineLevel="0" collapsed="false">
      <c r="A300" s="26" t="s">
        <v>34</v>
      </c>
      <c r="B300" s="36" t="n">
        <v>1</v>
      </c>
      <c r="C300" s="36" t="n">
        <v>1</v>
      </c>
      <c r="D300" s="56" t="s">
        <v>476</v>
      </c>
      <c r="E300" s="75" t="n">
        <v>2</v>
      </c>
      <c r="F300" s="39" t="n">
        <v>16</v>
      </c>
      <c r="G300" s="33" t="n">
        <v>1</v>
      </c>
      <c r="H300" s="41" t="n">
        <v>4</v>
      </c>
      <c r="I300" s="33"/>
      <c r="J300" s="33"/>
      <c r="K300" s="33" t="n">
        <v>7.8</v>
      </c>
      <c r="L300" s="33" t="n">
        <v>5.3</v>
      </c>
      <c r="M300" s="33"/>
      <c r="N300" s="34" t="n">
        <v>13.4</v>
      </c>
      <c r="Q300" s="0"/>
    </row>
    <row r="301" customFormat="false" ht="15.75" hidden="false" customHeight="false" outlineLevel="0" collapsed="false">
      <c r="A301" s="26" t="s">
        <v>37</v>
      </c>
      <c r="B301" s="27" t="n">
        <v>8</v>
      </c>
      <c r="C301" s="27" t="n">
        <v>8</v>
      </c>
      <c r="D301" s="54" t="s">
        <v>477</v>
      </c>
      <c r="E301" s="75" t="n">
        <v>2</v>
      </c>
      <c r="F301" s="39" t="n">
        <v>32</v>
      </c>
      <c r="G301" s="33" t="n">
        <v>1</v>
      </c>
      <c r="H301" s="32" t="n">
        <v>2</v>
      </c>
      <c r="I301" s="33"/>
      <c r="J301" s="33"/>
      <c r="K301" s="33"/>
      <c r="L301" s="33"/>
      <c r="M301" s="33"/>
      <c r="N301" s="34"/>
      <c r="Q301" s="0"/>
    </row>
    <row r="302" customFormat="false" ht="15.75" hidden="false" customHeight="false" outlineLevel="0" collapsed="false">
      <c r="A302" s="26" t="s">
        <v>80</v>
      </c>
      <c r="B302" s="27" t="n">
        <v>1</v>
      </c>
      <c r="C302" s="27" t="n">
        <v>1</v>
      </c>
      <c r="D302" s="54" t="s">
        <v>478</v>
      </c>
      <c r="E302" s="134" t="n">
        <v>5</v>
      </c>
      <c r="F302" s="39" t="n">
        <v>64</v>
      </c>
      <c r="G302" s="39" t="n">
        <v>2</v>
      </c>
      <c r="H302" s="41" t="n">
        <v>4</v>
      </c>
      <c r="I302" s="33"/>
      <c r="J302" s="33"/>
      <c r="K302" s="33"/>
      <c r="L302" s="33"/>
      <c r="M302" s="33"/>
      <c r="N302" s="34"/>
      <c r="Q302" s="0"/>
    </row>
    <row r="303" customFormat="false" ht="15.75" hidden="false" customHeight="false" outlineLevel="0" collapsed="false">
      <c r="A303" s="26" t="s">
        <v>214</v>
      </c>
      <c r="B303" s="149" t="n">
        <v>9</v>
      </c>
      <c r="C303" s="149" t="n">
        <v>9</v>
      </c>
      <c r="D303" s="54" t="s">
        <v>479</v>
      </c>
      <c r="E303" s="134" t="n">
        <v>20</v>
      </c>
      <c r="F303" s="39" t="n">
        <v>128</v>
      </c>
      <c r="G303" s="39" t="n">
        <v>4</v>
      </c>
      <c r="H303" s="41" t="n">
        <v>4</v>
      </c>
      <c r="I303" s="33"/>
      <c r="J303" s="33"/>
      <c r="K303" s="33"/>
      <c r="L303" s="33"/>
      <c r="M303" s="33"/>
      <c r="N303" s="34"/>
      <c r="Q303" s="0"/>
    </row>
    <row r="304" customFormat="false" ht="15.75" hidden="false" customHeight="false" outlineLevel="0" collapsed="false">
      <c r="A304" s="43" t="s">
        <v>39</v>
      </c>
      <c r="B304" s="43"/>
      <c r="C304" s="43"/>
      <c r="D304" s="43"/>
      <c r="E304" s="44" t="n">
        <f aca="false">SUM(E295:E303)</f>
        <v>60</v>
      </c>
      <c r="F304" s="45" t="n">
        <f aca="false">SUM(F295:F303)</f>
        <v>258</v>
      </c>
      <c r="G304" s="45" t="n">
        <f aca="false">SUM(G295:G303)</f>
        <v>39</v>
      </c>
      <c r="H304" s="46" t="n">
        <f aca="false">SUM(H295:H303)</f>
        <v>20</v>
      </c>
      <c r="I304" s="47" t="n">
        <f aca="false">SUM(I295:I303)</f>
        <v>15.6</v>
      </c>
      <c r="J304" s="47" t="n">
        <f aca="false">SUM(J295:J303)</f>
        <v>6.2</v>
      </c>
      <c r="K304" s="47" t="n">
        <f aca="false">SUM(K295:K303)</f>
        <v>69.8</v>
      </c>
      <c r="L304" s="47" t="n">
        <f aca="false">SUM(L295:L303)</f>
        <v>147.7</v>
      </c>
      <c r="M304" s="47" t="n">
        <f aca="false">SUM(M295:M303)</f>
        <v>0</v>
      </c>
      <c r="N304" s="64" t="n">
        <f aca="false">SUM(N295:N303)</f>
        <v>36.2</v>
      </c>
      <c r="O304" s="45" t="n">
        <f aca="false">SUM(E304:H304)</f>
        <v>377</v>
      </c>
      <c r="P304" s="49" t="n">
        <f aca="false">SUM(I304:N304)</f>
        <v>275.5</v>
      </c>
      <c r="Q304" s="50" t="n">
        <f aca="false">SUM(P304-O304)</f>
        <v>-101.5</v>
      </c>
    </row>
    <row r="305" customFormat="false" ht="15.75" hidden="false" customHeight="false" outlineLevel="0" collapsed="false">
      <c r="A305" s="26" t="s">
        <v>136</v>
      </c>
      <c r="B305" s="36" t="n">
        <v>15</v>
      </c>
      <c r="C305" s="53" t="n">
        <v>15</v>
      </c>
      <c r="D305" s="28" t="s">
        <v>480</v>
      </c>
      <c r="E305" s="75" t="n">
        <v>2</v>
      </c>
      <c r="F305" s="30" t="n">
        <v>2</v>
      </c>
      <c r="G305" s="33" t="n">
        <v>1</v>
      </c>
      <c r="H305" s="32" t="n">
        <v>2</v>
      </c>
      <c r="I305" s="33" t="n">
        <v>13.8</v>
      </c>
      <c r="J305" s="33" t="n">
        <v>4.2</v>
      </c>
      <c r="K305" s="33"/>
      <c r="L305" s="33"/>
      <c r="M305" s="33"/>
      <c r="N305" s="34"/>
      <c r="Q305" s="0"/>
    </row>
    <row r="306" customFormat="false" ht="15.75" hidden="false" customHeight="false" outlineLevel="0" collapsed="false">
      <c r="A306" s="26" t="s">
        <v>263</v>
      </c>
      <c r="B306" s="27" t="n">
        <v>10</v>
      </c>
      <c r="C306" s="53" t="n">
        <v>10</v>
      </c>
      <c r="D306" s="28" t="s">
        <v>481</v>
      </c>
      <c r="E306" s="75" t="n">
        <v>2</v>
      </c>
      <c r="F306" s="30" t="n">
        <v>2</v>
      </c>
      <c r="G306" s="39" t="n">
        <v>2</v>
      </c>
      <c r="H306" s="41" t="n">
        <v>4</v>
      </c>
      <c r="I306" s="33"/>
      <c r="J306" s="33"/>
      <c r="K306" s="33"/>
      <c r="L306" s="33"/>
      <c r="M306" s="33"/>
      <c r="N306" s="34"/>
      <c r="Q306" s="0"/>
    </row>
    <row r="307" customFormat="false" ht="15.75" hidden="false" customHeight="false" outlineLevel="0" collapsed="false">
      <c r="A307" s="26" t="s">
        <v>138</v>
      </c>
      <c r="B307" s="138" t="n">
        <v>7</v>
      </c>
      <c r="C307" s="53" t="n">
        <v>7</v>
      </c>
      <c r="D307" s="54" t="s">
        <v>482</v>
      </c>
      <c r="E307" s="134" t="n">
        <v>5</v>
      </c>
      <c r="F307" s="39" t="n">
        <v>4</v>
      </c>
      <c r="G307" s="39" t="n">
        <v>4</v>
      </c>
      <c r="H307" s="41" t="n">
        <v>8</v>
      </c>
      <c r="I307" s="33"/>
      <c r="J307" s="33"/>
      <c r="K307" s="33"/>
      <c r="L307" s="33"/>
      <c r="M307" s="33"/>
      <c r="N307" s="34"/>
      <c r="Q307" s="0"/>
    </row>
    <row r="308" customFormat="false" ht="15.75" hidden="false" customHeight="false" outlineLevel="0" collapsed="false">
      <c r="A308" s="26" t="s">
        <v>140</v>
      </c>
      <c r="B308" s="27" t="n">
        <v>7</v>
      </c>
      <c r="C308" s="53" t="n">
        <v>7</v>
      </c>
      <c r="D308" s="28" t="s">
        <v>36</v>
      </c>
      <c r="E308" s="134" t="n">
        <v>20</v>
      </c>
      <c r="F308" s="39" t="n">
        <v>8</v>
      </c>
      <c r="G308" s="39" t="n">
        <v>8</v>
      </c>
      <c r="H308" s="41" t="n">
        <v>16</v>
      </c>
      <c r="I308" s="33"/>
      <c r="J308" s="33"/>
      <c r="K308" s="33"/>
      <c r="L308" s="33"/>
      <c r="M308" s="33"/>
      <c r="N308" s="34"/>
      <c r="Q308" s="0"/>
    </row>
    <row r="309" customFormat="false" ht="15.75" hidden="false" customHeight="false" outlineLevel="0" collapsed="false">
      <c r="A309" s="26" t="s">
        <v>266</v>
      </c>
      <c r="B309" s="152" t="n">
        <v>15</v>
      </c>
      <c r="C309" s="153" t="n">
        <v>15</v>
      </c>
      <c r="D309" s="28" t="s">
        <v>483</v>
      </c>
      <c r="E309" s="134" t="n">
        <v>50</v>
      </c>
      <c r="F309" s="39" t="n">
        <v>16</v>
      </c>
      <c r="G309" s="39" t="n">
        <v>16</v>
      </c>
      <c r="H309" s="41" t="n">
        <v>28</v>
      </c>
      <c r="I309" s="33"/>
      <c r="J309" s="33"/>
      <c r="K309" s="33"/>
      <c r="L309" s="33"/>
      <c r="M309" s="33"/>
      <c r="N309" s="34"/>
      <c r="Q309" s="0"/>
    </row>
    <row r="310" customFormat="false" ht="15.75" hidden="false" customHeight="false" outlineLevel="0" collapsed="false">
      <c r="A310" s="26" t="s">
        <v>142</v>
      </c>
      <c r="B310" s="36" t="n">
        <v>16</v>
      </c>
      <c r="C310" s="53" t="n">
        <v>16</v>
      </c>
      <c r="D310" s="54" t="s">
        <v>484</v>
      </c>
      <c r="E310" s="134" t="n">
        <v>120</v>
      </c>
      <c r="F310" s="39" t="n">
        <v>32</v>
      </c>
      <c r="G310" s="39" t="n">
        <v>28</v>
      </c>
      <c r="H310" s="41" t="n">
        <v>50</v>
      </c>
      <c r="I310" s="33"/>
      <c r="J310" s="33"/>
      <c r="K310" s="33"/>
      <c r="L310" s="33"/>
      <c r="M310" s="33" t="n">
        <v>204</v>
      </c>
      <c r="N310" s="34"/>
      <c r="Q310" s="0"/>
    </row>
    <row r="311" customFormat="false" ht="15.75" hidden="false" customHeight="false" outlineLevel="0" collapsed="false">
      <c r="A311" s="26" t="s">
        <v>269</v>
      </c>
      <c r="B311" s="27" t="n">
        <v>13</v>
      </c>
      <c r="C311" s="53" t="n">
        <v>13</v>
      </c>
      <c r="D311" s="28" t="s">
        <v>485</v>
      </c>
      <c r="E311" s="75" t="n">
        <v>2</v>
      </c>
      <c r="F311" s="39" t="n">
        <v>64</v>
      </c>
      <c r="G311" s="39" t="n">
        <v>50</v>
      </c>
      <c r="H311" s="41" t="n">
        <v>70</v>
      </c>
      <c r="I311" s="33"/>
      <c r="J311" s="33"/>
      <c r="K311" s="33"/>
      <c r="L311" s="33"/>
      <c r="M311" s="33"/>
      <c r="N311" s="136" t="n">
        <v>539</v>
      </c>
      <c r="Q311" s="0"/>
    </row>
    <row r="312" customFormat="false" ht="15.75" hidden="false" customHeight="false" outlineLevel="0" collapsed="false">
      <c r="A312" s="43" t="s">
        <v>365</v>
      </c>
      <c r="B312" s="43"/>
      <c r="C312" s="43"/>
      <c r="D312" s="43"/>
      <c r="E312" s="44" t="n">
        <f aca="false">SUM(E305:E311)</f>
        <v>201</v>
      </c>
      <c r="F312" s="45" t="n">
        <f aca="false">SUM(F305:F311)</f>
        <v>128</v>
      </c>
      <c r="G312" s="45" t="n">
        <f aca="false">SUM(G305:G311)</f>
        <v>109</v>
      </c>
      <c r="H312" s="46" t="n">
        <f aca="false">SUM(H305:H311)</f>
        <v>178</v>
      </c>
      <c r="I312" s="47" t="n">
        <f aca="false">SUM(I305:I311)</f>
        <v>13.8</v>
      </c>
      <c r="J312" s="47" t="n">
        <f aca="false">SUM(J305:J311)</f>
        <v>4.2</v>
      </c>
      <c r="K312" s="47" t="n">
        <f aca="false">SUM(K305:K311)</f>
        <v>0</v>
      </c>
      <c r="L312" s="47" t="n">
        <f aca="false">SUM(L305:L311)</f>
        <v>0</v>
      </c>
      <c r="M312" s="47" t="n">
        <f aca="false">SUM(M305:M311)</f>
        <v>204</v>
      </c>
      <c r="N312" s="64" t="n">
        <f aca="false">SUM(N305:N311)</f>
        <v>539</v>
      </c>
      <c r="O312" s="45" t="n">
        <f aca="false">SUM(E312:H312)</f>
        <v>616</v>
      </c>
      <c r="P312" s="49" t="n">
        <f aca="false">SUM(I312:N312)</f>
        <v>761</v>
      </c>
      <c r="Q312" s="57" t="n">
        <f aca="false">SUM(P312-O312)</f>
        <v>145</v>
      </c>
    </row>
    <row r="313" customFormat="false" ht="15.75" hidden="false" customHeight="false" outlineLevel="0" collapsed="false">
      <c r="A313" s="26" t="s">
        <v>144</v>
      </c>
      <c r="B313" s="36" t="n">
        <v>2</v>
      </c>
      <c r="C313" s="27" t="n">
        <v>2</v>
      </c>
      <c r="D313" s="54" t="s">
        <v>486</v>
      </c>
      <c r="E313" s="75" t="n">
        <v>2</v>
      </c>
      <c r="F313" s="30" t="n">
        <v>2</v>
      </c>
      <c r="G313" s="33" t="n">
        <v>1</v>
      </c>
      <c r="H313" s="32" t="n">
        <v>2</v>
      </c>
      <c r="I313" s="33" t="n">
        <v>3.4</v>
      </c>
      <c r="J313" s="33" t="n">
        <v>2.8</v>
      </c>
      <c r="K313" s="33"/>
      <c r="L313" s="33"/>
      <c r="M313" s="33"/>
      <c r="N313" s="34"/>
      <c r="Q313" s="0"/>
    </row>
    <row r="314" customFormat="false" ht="15.75" hidden="false" customHeight="false" outlineLevel="0" collapsed="false">
      <c r="A314" s="26" t="s">
        <v>40</v>
      </c>
      <c r="B314" s="36" t="n">
        <v>11</v>
      </c>
      <c r="C314" s="27" t="n">
        <v>11</v>
      </c>
      <c r="D314" s="28" t="s">
        <v>118</v>
      </c>
      <c r="E314" s="75" t="n">
        <v>2</v>
      </c>
      <c r="F314" s="30" t="n">
        <v>2</v>
      </c>
      <c r="G314" s="39" t="n">
        <v>2</v>
      </c>
      <c r="H314" s="41" t="n">
        <v>4</v>
      </c>
      <c r="I314" s="33" t="n">
        <v>4</v>
      </c>
      <c r="J314" s="33" t="n">
        <v>2.4</v>
      </c>
      <c r="K314" s="33"/>
      <c r="L314" s="33"/>
      <c r="M314" s="33"/>
      <c r="N314" s="34"/>
      <c r="Q314" s="0"/>
    </row>
    <row r="315" customFormat="false" ht="15.75" hidden="false" customHeight="false" outlineLevel="0" collapsed="false">
      <c r="A315" s="26" t="s">
        <v>41</v>
      </c>
      <c r="B315" s="27" t="n">
        <v>3</v>
      </c>
      <c r="C315" s="27" t="n">
        <v>3</v>
      </c>
      <c r="D315" s="54" t="s">
        <v>487</v>
      </c>
      <c r="E315" s="75" t="n">
        <v>2</v>
      </c>
      <c r="F315" s="30" t="n">
        <v>2</v>
      </c>
      <c r="G315" s="39" t="n">
        <v>4</v>
      </c>
      <c r="H315" s="41" t="n">
        <v>8</v>
      </c>
      <c r="I315" s="33"/>
      <c r="J315" s="33"/>
      <c r="K315" s="33"/>
      <c r="L315" s="33"/>
      <c r="M315" s="33"/>
      <c r="N315" s="34"/>
      <c r="Q315" s="0"/>
    </row>
    <row r="316" customFormat="false" ht="15.75" hidden="false" customHeight="false" outlineLevel="0" collapsed="false">
      <c r="A316" s="26" t="s">
        <v>42</v>
      </c>
      <c r="B316" s="36" t="n">
        <v>9</v>
      </c>
      <c r="C316" s="36" t="n">
        <v>9</v>
      </c>
      <c r="D316" s="37" t="s">
        <v>488</v>
      </c>
      <c r="E316" s="134" t="n">
        <v>5</v>
      </c>
      <c r="F316" s="39" t="n">
        <v>4</v>
      </c>
      <c r="G316" s="39" t="n">
        <v>8</v>
      </c>
      <c r="H316" s="41" t="n">
        <v>16</v>
      </c>
      <c r="I316" s="33"/>
      <c r="J316" s="33"/>
      <c r="K316" s="33" t="n">
        <v>15.5</v>
      </c>
      <c r="L316" s="33" t="n">
        <v>43.2</v>
      </c>
      <c r="M316" s="33"/>
      <c r="N316" s="34"/>
      <c r="Q316" s="0"/>
    </row>
    <row r="317" customFormat="false" ht="15.75" hidden="false" customHeight="false" outlineLevel="0" collapsed="false">
      <c r="A317" s="26" t="s">
        <v>45</v>
      </c>
      <c r="B317" s="154" t="n">
        <v>4</v>
      </c>
      <c r="C317" s="152" t="n">
        <v>4</v>
      </c>
      <c r="D317" s="28" t="s">
        <v>489</v>
      </c>
      <c r="E317" s="75" t="n">
        <v>2</v>
      </c>
      <c r="F317" s="39" t="n">
        <v>8</v>
      </c>
      <c r="G317" s="33" t="n">
        <v>1</v>
      </c>
      <c r="H317" s="41" t="n">
        <v>28</v>
      </c>
      <c r="I317" s="33"/>
      <c r="J317" s="33"/>
      <c r="K317" s="33"/>
      <c r="L317" s="33"/>
      <c r="M317" s="33"/>
      <c r="N317" s="34"/>
      <c r="Q317" s="0"/>
    </row>
    <row r="318" customFormat="false" ht="15.75" hidden="false" customHeight="false" outlineLevel="0" collapsed="false">
      <c r="A318" s="26" t="s">
        <v>47</v>
      </c>
      <c r="B318" s="27" t="n">
        <v>9</v>
      </c>
      <c r="C318" s="27" t="n">
        <v>9</v>
      </c>
      <c r="D318" s="54" t="s">
        <v>490</v>
      </c>
      <c r="E318" s="134" t="n">
        <v>5</v>
      </c>
      <c r="F318" s="39" t="n">
        <v>16</v>
      </c>
      <c r="G318" s="39" t="n">
        <v>2</v>
      </c>
      <c r="H318" s="41" t="n">
        <v>50</v>
      </c>
      <c r="I318" s="33"/>
      <c r="J318" s="33"/>
      <c r="K318" s="33"/>
      <c r="L318" s="33"/>
      <c r="M318" s="33"/>
      <c r="N318" s="34"/>
      <c r="Q318" s="0"/>
    </row>
    <row r="319" customFormat="false" ht="15.75" hidden="false" customHeight="false" outlineLevel="0" collapsed="false">
      <c r="A319" s="26" t="s">
        <v>150</v>
      </c>
      <c r="B319" s="36" t="n">
        <v>4</v>
      </c>
      <c r="C319" s="36" t="n">
        <v>4</v>
      </c>
      <c r="D319" s="28" t="s">
        <v>491</v>
      </c>
      <c r="E319" s="134" t="n">
        <v>20</v>
      </c>
      <c r="F319" s="39" t="n">
        <v>32</v>
      </c>
      <c r="G319" s="39" t="n">
        <v>4</v>
      </c>
      <c r="H319" s="41" t="n">
        <v>70</v>
      </c>
      <c r="I319" s="33"/>
      <c r="J319" s="33"/>
      <c r="K319" s="33" t="n">
        <v>34</v>
      </c>
      <c r="L319" s="33" t="n">
        <v>12.4</v>
      </c>
      <c r="M319" s="33"/>
      <c r="N319" s="34"/>
      <c r="Q319" s="0"/>
    </row>
    <row r="320" customFormat="false" ht="15.75" hidden="false" customHeight="false" outlineLevel="0" collapsed="false">
      <c r="A320" s="26" t="s">
        <v>49</v>
      </c>
      <c r="B320" s="27" t="n">
        <v>7</v>
      </c>
      <c r="C320" s="27" t="n">
        <v>7</v>
      </c>
      <c r="D320" s="42" t="s">
        <v>492</v>
      </c>
      <c r="E320" s="75" t="n">
        <v>2</v>
      </c>
      <c r="F320" s="39" t="n">
        <v>64</v>
      </c>
      <c r="G320" s="39" t="n">
        <v>8</v>
      </c>
      <c r="H320" s="41" t="n">
        <v>100</v>
      </c>
      <c r="I320" s="33"/>
      <c r="J320" s="33"/>
      <c r="K320" s="33"/>
      <c r="L320" s="33"/>
      <c r="M320" s="33"/>
      <c r="N320" s="34"/>
      <c r="Q320" s="0"/>
    </row>
    <row r="321" customFormat="false" ht="15.75" hidden="false" customHeight="false" outlineLevel="0" collapsed="false">
      <c r="A321" s="55" t="s">
        <v>51</v>
      </c>
      <c r="B321" s="55"/>
      <c r="C321" s="55"/>
      <c r="D321" s="55"/>
      <c r="E321" s="44" t="n">
        <f aca="false">SUM(E313:E320)</f>
        <v>40</v>
      </c>
      <c r="F321" s="45" t="n">
        <f aca="false">SUM(F313:F320)</f>
        <v>130</v>
      </c>
      <c r="G321" s="45" t="n">
        <f aca="false">SUM(G313:G320)</f>
        <v>30</v>
      </c>
      <c r="H321" s="46" t="n">
        <f aca="false">SUM(H313:H320)</f>
        <v>278</v>
      </c>
      <c r="I321" s="47" t="n">
        <f aca="false">SUM(I313:I320)</f>
        <v>7.4</v>
      </c>
      <c r="J321" s="47" t="n">
        <f aca="false">SUM(J313:J320)</f>
        <v>5.2</v>
      </c>
      <c r="K321" s="47" t="n">
        <f aca="false">SUM(K313:K320)</f>
        <v>49.5</v>
      </c>
      <c r="L321" s="47" t="n">
        <f aca="false">SUM(L313:L320)</f>
        <v>55.6</v>
      </c>
      <c r="M321" s="47" t="n">
        <f aca="false">SUM(M313:M320)</f>
        <v>0</v>
      </c>
      <c r="N321" s="64" t="n">
        <f aca="false">SUM(N313:N320)</f>
        <v>0</v>
      </c>
      <c r="O321" s="45" t="n">
        <f aca="false">SUM(E321:H321)</f>
        <v>478</v>
      </c>
      <c r="P321" s="49" t="n">
        <f aca="false">SUM(I321:N321)</f>
        <v>117.7</v>
      </c>
      <c r="Q321" s="50" t="n">
        <f aca="false">SUM(P321-O321)</f>
        <v>-360.3</v>
      </c>
    </row>
    <row r="322" customFormat="false" ht="15.75" hidden="false" customHeight="false" outlineLevel="0" collapsed="false">
      <c r="A322" s="17" t="s">
        <v>10</v>
      </c>
      <c r="B322" s="17" t="s">
        <v>11</v>
      </c>
      <c r="C322" s="17" t="s">
        <v>12</v>
      </c>
      <c r="D322" s="19" t="s">
        <v>13</v>
      </c>
      <c r="E322" s="20" t="s">
        <v>14</v>
      </c>
      <c r="F322" s="21" t="s">
        <v>15</v>
      </c>
      <c r="G322" s="21" t="s">
        <v>12</v>
      </c>
      <c r="H322" s="22" t="s">
        <v>13</v>
      </c>
      <c r="I322" s="23" t="s">
        <v>16</v>
      </c>
      <c r="J322" s="24" t="s">
        <v>17</v>
      </c>
      <c r="K322" s="24" t="s">
        <v>18</v>
      </c>
      <c r="L322" s="24" t="s">
        <v>19</v>
      </c>
      <c r="M322" s="24" t="s">
        <v>20</v>
      </c>
      <c r="N322" s="133" t="s">
        <v>21</v>
      </c>
      <c r="Q322" s="0"/>
    </row>
    <row r="323" customFormat="false" ht="15" hidden="false" customHeight="false" outlineLevel="0" collapsed="false">
      <c r="A323" s="58" t="s">
        <v>70</v>
      </c>
      <c r="B323" s="58"/>
      <c r="C323" s="58"/>
      <c r="D323" s="58"/>
      <c r="E323" s="44" t="n">
        <f aca="false">SUM(E304+E312+E321)</f>
        <v>301</v>
      </c>
      <c r="F323" s="45" t="n">
        <f aca="false">SUM(F304+F312+F321)</f>
        <v>516</v>
      </c>
      <c r="G323" s="45" t="n">
        <f aca="false">SUM(G304+G312+G321)</f>
        <v>178</v>
      </c>
      <c r="H323" s="46" t="n">
        <f aca="false">SUM(H304+H312+H321)</f>
        <v>476</v>
      </c>
      <c r="I323" s="47" t="n">
        <f aca="false">SUM(I304+I312+I321)</f>
        <v>36.8</v>
      </c>
      <c r="J323" s="47" t="n">
        <f aca="false">SUM(J304+J312+J321)</f>
        <v>15.6</v>
      </c>
      <c r="K323" s="47" t="n">
        <f aca="false">SUM(K304+K312+K321)</f>
        <v>119.3</v>
      </c>
      <c r="L323" s="47" t="n">
        <f aca="false">SUM(L304+L312+L321)</f>
        <v>203.3</v>
      </c>
      <c r="M323" s="47" t="n">
        <f aca="false">SUM(M304+M312+M321)</f>
        <v>204</v>
      </c>
      <c r="N323" s="64" t="n">
        <f aca="false">SUM(N304+N312+N321)</f>
        <v>575.2</v>
      </c>
      <c r="Q323" s="0"/>
    </row>
    <row r="324" customFormat="false" ht="15.75" hidden="false" customHeight="false" outlineLevel="0" collapsed="false">
      <c r="A324" s="59"/>
      <c r="B324" s="59"/>
      <c r="C324" s="59"/>
      <c r="D324" s="59"/>
      <c r="E324" s="20" t="s">
        <v>14</v>
      </c>
      <c r="F324" s="21" t="s">
        <v>15</v>
      </c>
      <c r="G324" s="21" t="s">
        <v>12</v>
      </c>
      <c r="H324" s="22" t="s">
        <v>13</v>
      </c>
      <c r="I324" s="23" t="s">
        <v>16</v>
      </c>
      <c r="J324" s="24" t="s">
        <v>17</v>
      </c>
      <c r="K324" s="24" t="s">
        <v>18</v>
      </c>
      <c r="L324" s="24" t="s">
        <v>19</v>
      </c>
      <c r="M324" s="24" t="s">
        <v>20</v>
      </c>
      <c r="N324" s="133" t="s">
        <v>21</v>
      </c>
      <c r="Q324" s="0"/>
    </row>
    <row r="325" customFormat="false" ht="15" hidden="false" customHeight="false" outlineLevel="0" collapsed="false">
      <c r="A325" s="59" t="s">
        <v>71</v>
      </c>
      <c r="B325" s="59"/>
      <c r="C325" s="59"/>
      <c r="D325" s="59"/>
      <c r="E325" s="44" t="n">
        <f aca="false">E323</f>
        <v>301</v>
      </c>
      <c r="F325" s="45" t="n">
        <f aca="false">F323</f>
        <v>516</v>
      </c>
      <c r="G325" s="45" t="n">
        <f aca="false">G323</f>
        <v>178</v>
      </c>
      <c r="H325" s="46" t="n">
        <f aca="false">H323</f>
        <v>476</v>
      </c>
      <c r="I325" s="61"/>
      <c r="J325" s="61"/>
      <c r="K325" s="61"/>
      <c r="L325" s="61"/>
      <c r="M325" s="61"/>
      <c r="N325" s="140"/>
      <c r="Q325" s="0"/>
    </row>
    <row r="326" customFormat="false" ht="15" hidden="false" customHeight="false" outlineLevel="0" collapsed="false">
      <c r="A326" s="60" t="s">
        <v>72</v>
      </c>
      <c r="B326" s="60"/>
      <c r="C326" s="60"/>
      <c r="D326" s="60"/>
      <c r="E326" s="62" t="n">
        <f aca="false">SUM(J323+K323+M323)</f>
        <v>338.9</v>
      </c>
      <c r="F326" s="63" t="n">
        <f aca="false">I323</f>
        <v>36.8</v>
      </c>
      <c r="G326" s="63" t="n">
        <f aca="false">L323</f>
        <v>203.3</v>
      </c>
      <c r="H326" s="64" t="n">
        <f aca="false">N323</f>
        <v>575.2</v>
      </c>
      <c r="I326" s="61"/>
      <c r="J326" s="61"/>
      <c r="K326" s="61"/>
      <c r="L326" s="61"/>
      <c r="M326" s="61"/>
      <c r="N326" s="140"/>
      <c r="Q326" s="0"/>
    </row>
    <row r="327" customFormat="false" ht="15.75" hidden="false" customHeight="false" outlineLevel="0" collapsed="false">
      <c r="A327" s="60" t="s">
        <v>73</v>
      </c>
      <c r="B327" s="60"/>
      <c r="C327" s="60"/>
      <c r="D327" s="60"/>
      <c r="E327" s="65" t="n">
        <f aca="false">SUM(-E325+E326)</f>
        <v>37.9</v>
      </c>
      <c r="F327" s="66" t="n">
        <f aca="false">SUM(-F325+F326)</f>
        <v>-479.2</v>
      </c>
      <c r="G327" s="67" t="n">
        <f aca="false">SUM(-G325+G326)</f>
        <v>25.3</v>
      </c>
      <c r="H327" s="142" t="n">
        <f aca="false">SUM(-H325+H326)</f>
        <v>99.2000000000001</v>
      </c>
      <c r="I327" s="61"/>
      <c r="J327" s="61"/>
      <c r="K327" s="61"/>
      <c r="L327" s="61"/>
      <c r="M327" s="61"/>
      <c r="N327" s="140"/>
      <c r="Q327" s="0"/>
    </row>
    <row r="328" customFormat="false" ht="17.25" hidden="false" customHeight="false" outlineLevel="0" collapsed="false">
      <c r="A328" s="60" t="s">
        <v>74</v>
      </c>
      <c r="B328" s="60"/>
      <c r="C328" s="60"/>
      <c r="D328" s="60"/>
      <c r="E328" s="69" t="n">
        <f aca="false">SUM(E327:H327)</f>
        <v>-316.8</v>
      </c>
      <c r="F328" s="70"/>
      <c r="G328" s="70"/>
      <c r="H328" s="70"/>
      <c r="I328" s="61"/>
      <c r="J328" s="61"/>
      <c r="K328" s="61"/>
      <c r="L328" s="61"/>
      <c r="M328" s="61"/>
      <c r="N328" s="140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7" t="n">
        <v>42468</v>
      </c>
      <c r="B330" s="7"/>
      <c r="C330" s="8"/>
      <c r="D330" s="4"/>
      <c r="Q330" s="0"/>
    </row>
    <row r="331" customFormat="false" ht="15.75" hidden="false" customHeight="false" outlineLevel="0" collapsed="false">
      <c r="A331" s="10" t="s">
        <v>493</v>
      </c>
      <c r="B331" s="11"/>
      <c r="C331" s="4"/>
      <c r="D331" s="4"/>
      <c r="Q331" s="0"/>
    </row>
    <row r="332" customFormat="false" ht="15.75" hidden="false" customHeight="false" outlineLevel="0" collapsed="false">
      <c r="A332" s="11"/>
      <c r="C332" s="4"/>
      <c r="D332" s="4"/>
      <c r="Q332" s="0"/>
    </row>
    <row r="333" customFormat="false" ht="15" hidden="false" customHeight="false" outlineLevel="0" collapsed="false">
      <c r="A333" s="12"/>
      <c r="B333" s="12"/>
      <c r="C333" s="12"/>
      <c r="D333" s="12"/>
      <c r="E333" s="13" t="s">
        <v>7</v>
      </c>
      <c r="F333" s="13"/>
      <c r="G333" s="13"/>
      <c r="H333" s="13"/>
      <c r="I333" s="14" t="s">
        <v>8</v>
      </c>
      <c r="J333" s="14"/>
      <c r="K333" s="14"/>
      <c r="L333" s="14"/>
      <c r="M333" s="14"/>
      <c r="N333" s="14"/>
      <c r="Q333" s="0"/>
    </row>
    <row r="334" customFormat="false" ht="15.75" hidden="false" customHeight="false" outlineLevel="0" collapsed="false">
      <c r="A334" s="12"/>
      <c r="B334" s="15" t="s">
        <v>9</v>
      </c>
      <c r="C334" s="15"/>
      <c r="D334" s="15"/>
      <c r="E334" s="14" t="s">
        <v>9</v>
      </c>
      <c r="F334" s="14"/>
      <c r="G334" s="14"/>
      <c r="H334" s="14"/>
      <c r="I334" s="16" t="s">
        <v>9</v>
      </c>
      <c r="J334" s="16"/>
      <c r="K334" s="16"/>
      <c r="L334" s="16"/>
      <c r="M334" s="16"/>
      <c r="N334" s="16"/>
      <c r="Q334" s="0"/>
    </row>
    <row r="335" customFormat="false" ht="15.75" hidden="false" customHeight="false" outlineLevel="0" collapsed="false">
      <c r="A335" s="17" t="s">
        <v>10</v>
      </c>
      <c r="B335" s="17" t="s">
        <v>11</v>
      </c>
      <c r="C335" s="18" t="s">
        <v>12</v>
      </c>
      <c r="D335" s="19" t="s">
        <v>13</v>
      </c>
      <c r="E335" s="20" t="s">
        <v>14</v>
      </c>
      <c r="F335" s="21" t="s">
        <v>15</v>
      </c>
      <c r="G335" s="21" t="s">
        <v>12</v>
      </c>
      <c r="H335" s="22" t="s">
        <v>13</v>
      </c>
      <c r="I335" s="23" t="s">
        <v>16</v>
      </c>
      <c r="J335" s="24" t="s">
        <v>17</v>
      </c>
      <c r="K335" s="24" t="s">
        <v>18</v>
      </c>
      <c r="L335" s="24" t="s">
        <v>19</v>
      </c>
      <c r="M335" s="24" t="s">
        <v>20</v>
      </c>
      <c r="N335" s="133" t="s">
        <v>21</v>
      </c>
      <c r="Q335" s="0"/>
    </row>
    <row r="336" customFormat="false" ht="15.75" hidden="false" customHeight="false" outlineLevel="0" collapsed="false">
      <c r="A336" s="26" t="s">
        <v>22</v>
      </c>
      <c r="B336" s="27" t="n">
        <v>8</v>
      </c>
      <c r="C336" s="27" t="n">
        <v>8</v>
      </c>
      <c r="D336" s="54" t="s">
        <v>334</v>
      </c>
      <c r="E336" s="75" t="n">
        <v>2</v>
      </c>
      <c r="F336" s="30" t="n">
        <v>2</v>
      </c>
      <c r="G336" s="30" t="n">
        <v>2</v>
      </c>
      <c r="H336" s="32" t="n">
        <v>4</v>
      </c>
      <c r="I336" s="33"/>
      <c r="J336" s="33"/>
      <c r="K336" s="33"/>
      <c r="L336" s="33"/>
      <c r="M336" s="33"/>
      <c r="N336" s="34"/>
      <c r="Q336" s="0"/>
    </row>
    <row r="337" customFormat="false" ht="15.75" hidden="false" customHeight="false" outlineLevel="0" collapsed="false">
      <c r="A337" s="26" t="s">
        <v>24</v>
      </c>
      <c r="B337" s="27" t="n">
        <v>9</v>
      </c>
      <c r="C337" s="27" t="n">
        <v>9</v>
      </c>
      <c r="D337" s="54" t="s">
        <v>334</v>
      </c>
      <c r="E337" s="134" t="n">
        <v>5</v>
      </c>
      <c r="F337" s="39" t="n">
        <v>4</v>
      </c>
      <c r="G337" s="39" t="n">
        <v>4</v>
      </c>
      <c r="H337" s="41" t="n">
        <v>8</v>
      </c>
      <c r="I337" s="33"/>
      <c r="J337" s="33"/>
      <c r="K337" s="33"/>
      <c r="L337" s="33"/>
      <c r="M337" s="33"/>
      <c r="N337" s="34"/>
      <c r="Q337" s="0"/>
    </row>
    <row r="338" customFormat="false" ht="15.75" hidden="false" customHeight="false" outlineLevel="0" collapsed="false">
      <c r="A338" s="26" t="s">
        <v>27</v>
      </c>
      <c r="B338" s="27" t="n">
        <v>10</v>
      </c>
      <c r="C338" s="27" t="n">
        <v>10</v>
      </c>
      <c r="D338" s="54" t="s">
        <v>494</v>
      </c>
      <c r="E338" s="134" t="n">
        <v>20</v>
      </c>
      <c r="F338" s="39" t="n">
        <v>8</v>
      </c>
      <c r="G338" s="39" t="n">
        <v>8</v>
      </c>
      <c r="H338" s="41" t="n">
        <v>16</v>
      </c>
      <c r="I338" s="33"/>
      <c r="J338" s="33"/>
      <c r="K338" s="33"/>
      <c r="L338" s="33"/>
      <c r="M338" s="33"/>
      <c r="N338" s="34"/>
      <c r="Q338" s="0"/>
    </row>
    <row r="339" customFormat="false" ht="15.75" hidden="false" customHeight="false" outlineLevel="0" collapsed="false">
      <c r="A339" s="26" t="s">
        <v>29</v>
      </c>
      <c r="B339" s="36" t="n">
        <v>9</v>
      </c>
      <c r="C339" s="27" t="n">
        <v>9</v>
      </c>
      <c r="D339" s="28" t="s">
        <v>495</v>
      </c>
      <c r="E339" s="134" t="n">
        <v>50</v>
      </c>
      <c r="F339" s="39" t="n">
        <v>16</v>
      </c>
      <c r="G339" s="39" t="n">
        <v>16</v>
      </c>
      <c r="H339" s="41" t="n">
        <v>28</v>
      </c>
      <c r="I339" s="33"/>
      <c r="J339" s="33"/>
      <c r="K339" s="33"/>
      <c r="L339" s="33"/>
      <c r="M339" s="33" t="n">
        <v>130</v>
      </c>
      <c r="N339" s="34"/>
      <c r="Q339" s="0"/>
    </row>
    <row r="340" customFormat="false" ht="15.75" hidden="false" customHeight="false" outlineLevel="0" collapsed="false">
      <c r="A340" s="26" t="s">
        <v>32</v>
      </c>
      <c r="B340" s="27" t="n">
        <v>14</v>
      </c>
      <c r="C340" s="27" t="n">
        <v>14</v>
      </c>
      <c r="D340" s="28" t="s">
        <v>339</v>
      </c>
      <c r="E340" s="75" t="n">
        <v>2</v>
      </c>
      <c r="F340" s="39" t="n">
        <v>32</v>
      </c>
      <c r="G340" s="39" t="n">
        <v>28</v>
      </c>
      <c r="H340" s="41" t="n">
        <v>50</v>
      </c>
      <c r="I340" s="33"/>
      <c r="J340" s="33"/>
      <c r="K340" s="33"/>
      <c r="L340" s="33"/>
      <c r="M340" s="33"/>
      <c r="N340" s="34"/>
      <c r="Q340" s="0"/>
    </row>
    <row r="341" customFormat="false" ht="15.75" hidden="false" customHeight="false" outlineLevel="0" collapsed="false">
      <c r="A341" s="26" t="s">
        <v>34</v>
      </c>
      <c r="B341" s="27" t="n">
        <v>11</v>
      </c>
      <c r="C341" s="27" t="n">
        <v>11</v>
      </c>
      <c r="D341" s="54" t="s">
        <v>496</v>
      </c>
      <c r="E341" s="75" t="n">
        <v>2</v>
      </c>
      <c r="F341" s="39" t="n">
        <v>64</v>
      </c>
      <c r="G341" s="39" t="n">
        <v>50</v>
      </c>
      <c r="H341" s="41" t="n">
        <v>70</v>
      </c>
      <c r="I341" s="33"/>
      <c r="J341" s="33"/>
      <c r="K341" s="33"/>
      <c r="L341" s="33"/>
      <c r="M341" s="33"/>
      <c r="N341" s="34"/>
      <c r="Q341" s="0"/>
    </row>
    <row r="342" customFormat="false" ht="15.75" hidden="false" customHeight="false" outlineLevel="0" collapsed="false">
      <c r="A342" s="26" t="s">
        <v>37</v>
      </c>
      <c r="B342" s="27" t="n">
        <v>1</v>
      </c>
      <c r="C342" s="27" t="n">
        <v>1</v>
      </c>
      <c r="D342" s="28" t="s">
        <v>353</v>
      </c>
      <c r="E342" s="75" t="n">
        <v>2</v>
      </c>
      <c r="F342" s="39" t="n">
        <v>128</v>
      </c>
      <c r="G342" s="39" t="n">
        <v>100</v>
      </c>
      <c r="H342" s="41" t="n">
        <v>100</v>
      </c>
      <c r="I342" s="33"/>
      <c r="J342" s="33"/>
      <c r="K342" s="33"/>
      <c r="L342" s="33"/>
      <c r="M342" s="33"/>
      <c r="N342" s="34"/>
      <c r="Q342" s="0"/>
    </row>
    <row r="343" customFormat="false" ht="15.75" hidden="false" customHeight="false" outlineLevel="0" collapsed="false">
      <c r="A343" s="43" t="s">
        <v>39</v>
      </c>
      <c r="B343" s="43"/>
      <c r="C343" s="43"/>
      <c r="D343" s="43"/>
      <c r="E343" s="44" t="n">
        <f aca="false">SUM(E336:E342)</f>
        <v>83</v>
      </c>
      <c r="F343" s="45" t="n">
        <f aca="false">SUM(F336:F342)</f>
        <v>254</v>
      </c>
      <c r="G343" s="45" t="n">
        <f aca="false">SUM(G336:G342)</f>
        <v>208</v>
      </c>
      <c r="H343" s="46" t="n">
        <f aca="false">SUM(H336:H342)</f>
        <v>276</v>
      </c>
      <c r="I343" s="47" t="n">
        <f aca="false">SUM(I336:I342)</f>
        <v>0</v>
      </c>
      <c r="J343" s="47" t="n">
        <f aca="false">SUM(J336:J342)</f>
        <v>0</v>
      </c>
      <c r="K343" s="47" t="n">
        <f aca="false">SUM(K336:K342)</f>
        <v>0</v>
      </c>
      <c r="L343" s="47" t="n">
        <f aca="false">SUM(L336:L342)</f>
        <v>0</v>
      </c>
      <c r="M343" s="47" t="n">
        <f aca="false">SUM(M336:M342)</f>
        <v>130</v>
      </c>
      <c r="N343" s="64" t="n">
        <f aca="false">SUM(N336:N342)</f>
        <v>0</v>
      </c>
      <c r="O343" s="45" t="n">
        <f aca="false">SUM(E343:H343)</f>
        <v>821</v>
      </c>
      <c r="P343" s="49" t="n">
        <f aca="false">SUM(I343:N343)</f>
        <v>130</v>
      </c>
      <c r="Q343" s="50" t="n">
        <f aca="false">SUM(P343-O343)</f>
        <v>-691</v>
      </c>
    </row>
    <row r="344" customFormat="false" ht="15.75" hidden="false" customHeight="false" outlineLevel="0" collapsed="false">
      <c r="A344" s="26" t="s">
        <v>497</v>
      </c>
      <c r="B344" s="36" t="n">
        <v>3</v>
      </c>
      <c r="C344" s="53" t="n">
        <v>3</v>
      </c>
      <c r="D344" s="28" t="s">
        <v>498</v>
      </c>
      <c r="E344" s="75" t="n">
        <v>2</v>
      </c>
      <c r="F344" s="30" t="n">
        <v>2</v>
      </c>
      <c r="G344" s="33" t="n">
        <v>1</v>
      </c>
      <c r="H344" s="32" t="n">
        <v>4</v>
      </c>
      <c r="I344" s="33" t="n">
        <v>12.4</v>
      </c>
      <c r="J344" s="33" t="n">
        <v>3.4</v>
      </c>
      <c r="K344" s="33"/>
      <c r="L344" s="33"/>
      <c r="M344" s="33"/>
      <c r="N344" s="34"/>
      <c r="Q344" s="0"/>
    </row>
    <row r="345" customFormat="false" ht="15.75" hidden="false" customHeight="false" outlineLevel="0" collapsed="false">
      <c r="A345" s="26" t="s">
        <v>499</v>
      </c>
      <c r="B345" s="36" t="n">
        <v>1</v>
      </c>
      <c r="C345" s="53" t="n">
        <v>1</v>
      </c>
      <c r="D345" s="52"/>
      <c r="E345" s="75" t="n">
        <v>2</v>
      </c>
      <c r="F345" s="30" t="n">
        <v>2</v>
      </c>
      <c r="G345" s="39" t="n">
        <v>2</v>
      </c>
      <c r="H345" s="41"/>
      <c r="I345" s="33" t="n">
        <v>7.6</v>
      </c>
      <c r="J345" s="33" t="n">
        <v>3.6</v>
      </c>
      <c r="K345" s="33"/>
      <c r="L345" s="33"/>
      <c r="M345" s="33"/>
      <c r="N345" s="34"/>
      <c r="Q345" s="0"/>
    </row>
    <row r="346" customFormat="false" ht="15.75" hidden="false" customHeight="false" outlineLevel="0" collapsed="false">
      <c r="A346" s="26" t="s">
        <v>500</v>
      </c>
      <c r="B346" s="27" t="n">
        <v>3</v>
      </c>
      <c r="C346" s="53" t="n">
        <v>3</v>
      </c>
      <c r="D346" s="54" t="s">
        <v>501</v>
      </c>
      <c r="E346" s="75" t="n">
        <v>2</v>
      </c>
      <c r="F346" s="30" t="n">
        <v>2</v>
      </c>
      <c r="G346" s="39" t="n">
        <v>4</v>
      </c>
      <c r="H346" s="41" t="n">
        <v>8</v>
      </c>
      <c r="I346" s="33"/>
      <c r="J346" s="33"/>
      <c r="K346" s="33"/>
      <c r="L346" s="33"/>
      <c r="M346" s="33"/>
      <c r="N346" s="34" t="n">
        <v>46.8</v>
      </c>
      <c r="Q346" s="0"/>
    </row>
    <row r="347" customFormat="false" ht="15.75" hidden="false" customHeight="false" outlineLevel="0" collapsed="false">
      <c r="A347" s="26" t="s">
        <v>502</v>
      </c>
      <c r="B347" s="36" t="n">
        <v>2</v>
      </c>
      <c r="C347" s="51" t="n">
        <v>2</v>
      </c>
      <c r="D347" s="28" t="s">
        <v>441</v>
      </c>
      <c r="E347" s="134" t="n">
        <v>5</v>
      </c>
      <c r="F347" s="39" t="n">
        <v>4</v>
      </c>
      <c r="G347" s="39" t="n">
        <v>8</v>
      </c>
      <c r="H347" s="32" t="n">
        <v>4</v>
      </c>
      <c r="I347" s="33"/>
      <c r="J347" s="33"/>
      <c r="K347" s="33" t="n">
        <v>7.5</v>
      </c>
      <c r="L347" s="33" t="n">
        <v>36</v>
      </c>
      <c r="M347" s="33"/>
      <c r="N347" s="34"/>
      <c r="Q347" s="0"/>
    </row>
    <row r="348" customFormat="false" ht="15.75" hidden="false" customHeight="false" outlineLevel="0" collapsed="false">
      <c r="A348" s="26" t="s">
        <v>503</v>
      </c>
      <c r="B348" s="138" t="n">
        <v>12</v>
      </c>
      <c r="C348" s="53" t="n">
        <v>12</v>
      </c>
      <c r="D348" s="28" t="s">
        <v>504</v>
      </c>
      <c r="E348" s="75" t="n">
        <v>2</v>
      </c>
      <c r="F348" s="39" t="n">
        <v>8</v>
      </c>
      <c r="G348" s="33" t="n">
        <v>1</v>
      </c>
      <c r="H348" s="41" t="n">
        <v>8</v>
      </c>
      <c r="I348" s="33"/>
      <c r="J348" s="33"/>
      <c r="K348" s="33"/>
      <c r="L348" s="33"/>
      <c r="M348" s="33"/>
      <c r="N348" s="34"/>
      <c r="Q348" s="0"/>
    </row>
    <row r="349" customFormat="false" ht="15.75" hidden="false" customHeight="false" outlineLevel="0" collapsed="false">
      <c r="A349" s="26" t="s">
        <v>505</v>
      </c>
      <c r="B349" s="36" t="n">
        <v>8</v>
      </c>
      <c r="C349" s="53" t="n">
        <v>8</v>
      </c>
      <c r="D349" s="28" t="s">
        <v>506</v>
      </c>
      <c r="E349" s="134" t="n">
        <v>5</v>
      </c>
      <c r="F349" s="39" t="n">
        <v>16</v>
      </c>
      <c r="G349" s="39" t="n">
        <v>2</v>
      </c>
      <c r="H349" s="41" t="n">
        <v>16</v>
      </c>
      <c r="I349" s="33"/>
      <c r="J349" s="33"/>
      <c r="K349" s="33"/>
      <c r="L349" s="33"/>
      <c r="M349" s="33" t="n">
        <v>11.5</v>
      </c>
      <c r="N349" s="34"/>
      <c r="Q349" s="0"/>
    </row>
    <row r="350" customFormat="false" ht="15.75" hidden="false" customHeight="false" outlineLevel="0" collapsed="false">
      <c r="A350" s="26" t="s">
        <v>507</v>
      </c>
      <c r="B350" s="36" t="n">
        <v>3</v>
      </c>
      <c r="C350" s="51" t="n">
        <v>3</v>
      </c>
      <c r="D350" s="28" t="s">
        <v>508</v>
      </c>
      <c r="E350" s="75" t="n">
        <v>2</v>
      </c>
      <c r="F350" s="39" t="n">
        <v>32</v>
      </c>
      <c r="G350" s="39" t="n">
        <v>4</v>
      </c>
      <c r="H350" s="41" t="n">
        <v>28</v>
      </c>
      <c r="I350" s="33"/>
      <c r="J350" s="33"/>
      <c r="K350" s="33" t="n">
        <v>6.8</v>
      </c>
      <c r="L350" s="33" t="n">
        <v>28.4</v>
      </c>
      <c r="M350" s="33"/>
      <c r="N350" s="34"/>
      <c r="Q350" s="0"/>
    </row>
    <row r="351" customFormat="false" ht="15.75" hidden="false" customHeight="false" outlineLevel="0" collapsed="false">
      <c r="A351" s="26" t="s">
        <v>509</v>
      </c>
      <c r="B351" s="155" t="n">
        <v>15</v>
      </c>
      <c r="C351" s="153" t="n">
        <v>15</v>
      </c>
      <c r="D351" s="28" t="s">
        <v>54</v>
      </c>
      <c r="E351" s="75" t="n">
        <v>2</v>
      </c>
      <c r="F351" s="39" t="n">
        <v>64</v>
      </c>
      <c r="G351" s="33" t="n">
        <v>1</v>
      </c>
      <c r="H351" s="41" t="n">
        <v>50</v>
      </c>
      <c r="I351" s="139" t="n">
        <v>524.8</v>
      </c>
      <c r="J351" s="33" t="n">
        <v>4.8</v>
      </c>
      <c r="K351" s="33"/>
      <c r="L351" s="33"/>
      <c r="M351" s="33"/>
      <c r="N351" s="34"/>
      <c r="Q351" s="0"/>
    </row>
    <row r="352" customFormat="false" ht="15.75" hidden="false" customHeight="false" outlineLevel="0" collapsed="false">
      <c r="A352" s="43" t="s">
        <v>365</v>
      </c>
      <c r="B352" s="43"/>
      <c r="C352" s="43"/>
      <c r="D352" s="43"/>
      <c r="E352" s="44" t="n">
        <f aca="false">SUM(E344:E351)</f>
        <v>22</v>
      </c>
      <c r="F352" s="45" t="n">
        <f aca="false">SUM(F344:F351)</f>
        <v>130</v>
      </c>
      <c r="G352" s="45" t="n">
        <f aca="false">SUM(G344:G351)</f>
        <v>23</v>
      </c>
      <c r="H352" s="46" t="n">
        <f aca="false">SUM(H344:H351)</f>
        <v>118</v>
      </c>
      <c r="I352" s="47" t="n">
        <f aca="false">SUM(I344:I351)</f>
        <v>544.8</v>
      </c>
      <c r="J352" s="47" t="n">
        <f aca="false">SUM(J344:J351)</f>
        <v>11.8</v>
      </c>
      <c r="K352" s="47" t="n">
        <f aca="false">SUM(K344:K351)</f>
        <v>14.3</v>
      </c>
      <c r="L352" s="47" t="n">
        <f aca="false">SUM(L344:L351)</f>
        <v>64.4</v>
      </c>
      <c r="M352" s="47" t="n">
        <f aca="false">SUM(M344:M351)</f>
        <v>11.5</v>
      </c>
      <c r="N352" s="64" t="n">
        <f aca="false">SUM(N344:N351)</f>
        <v>46.8</v>
      </c>
      <c r="O352" s="45" t="n">
        <f aca="false">SUM(E352:H352)</f>
        <v>293</v>
      </c>
      <c r="P352" s="49" t="n">
        <f aca="false">SUM(I352:N352)</f>
        <v>693.6</v>
      </c>
      <c r="Q352" s="57" t="n">
        <f aca="false">SUM(P352-O352)</f>
        <v>400.6</v>
      </c>
    </row>
    <row r="353" customFormat="false" ht="15.75" hidden="false" customHeight="false" outlineLevel="0" collapsed="false">
      <c r="A353" s="26" t="s">
        <v>144</v>
      </c>
      <c r="B353" s="27" t="n">
        <v>1</v>
      </c>
      <c r="C353" s="27" t="n">
        <v>1</v>
      </c>
      <c r="D353" s="28" t="s">
        <v>510</v>
      </c>
      <c r="E353" s="75" t="n">
        <v>2</v>
      </c>
      <c r="F353" s="30" t="n">
        <v>2</v>
      </c>
      <c r="G353" s="33" t="n">
        <v>1</v>
      </c>
      <c r="H353" s="32" t="n">
        <v>4</v>
      </c>
      <c r="I353" s="33"/>
      <c r="J353" s="33"/>
      <c r="K353" s="33"/>
      <c r="L353" s="33"/>
      <c r="M353" s="33"/>
      <c r="N353" s="34" t="n">
        <v>13.4</v>
      </c>
      <c r="Q353" s="0"/>
    </row>
    <row r="354" customFormat="false" ht="15.75" hidden="false" customHeight="false" outlineLevel="0" collapsed="false">
      <c r="A354" s="26" t="s">
        <v>40</v>
      </c>
      <c r="B354" s="27" t="n">
        <v>6</v>
      </c>
      <c r="C354" s="27" t="n">
        <v>6</v>
      </c>
      <c r="D354" s="28" t="s">
        <v>452</v>
      </c>
      <c r="E354" s="134" t="n">
        <v>5</v>
      </c>
      <c r="F354" s="39" t="n">
        <v>4</v>
      </c>
      <c r="G354" s="39" t="n">
        <v>2</v>
      </c>
      <c r="H354" s="32" t="n">
        <v>4</v>
      </c>
      <c r="I354" s="33"/>
      <c r="J354" s="33"/>
      <c r="K354" s="33"/>
      <c r="L354" s="33"/>
      <c r="M354" s="33"/>
      <c r="N354" s="34"/>
      <c r="Q354" s="0"/>
    </row>
    <row r="355" customFormat="false" ht="15.75" hidden="false" customHeight="false" outlineLevel="0" collapsed="false">
      <c r="A355" s="26" t="s">
        <v>41</v>
      </c>
      <c r="B355" s="36" t="n">
        <v>6</v>
      </c>
      <c r="C355" s="27" t="n">
        <v>6</v>
      </c>
      <c r="D355" s="54" t="s">
        <v>402</v>
      </c>
      <c r="E355" s="134" t="n">
        <v>20</v>
      </c>
      <c r="F355" s="39" t="n">
        <v>8</v>
      </c>
      <c r="G355" s="39" t="n">
        <v>4</v>
      </c>
      <c r="H355" s="41" t="n">
        <v>8</v>
      </c>
      <c r="I355" s="33" t="n">
        <v>24</v>
      </c>
      <c r="J355" s="33" t="n">
        <v>34</v>
      </c>
      <c r="K355" s="33"/>
      <c r="L355" s="33"/>
      <c r="M355" s="33"/>
      <c r="N355" s="34"/>
      <c r="Q355" s="0"/>
    </row>
    <row r="356" customFormat="false" ht="15.75" hidden="false" customHeight="false" outlineLevel="0" collapsed="false">
      <c r="A356" s="26" t="s">
        <v>42</v>
      </c>
      <c r="B356" s="36" t="n">
        <v>2</v>
      </c>
      <c r="C356" s="36" t="n">
        <v>2</v>
      </c>
      <c r="D356" s="37" t="s">
        <v>511</v>
      </c>
      <c r="E356" s="75" t="n">
        <v>2</v>
      </c>
      <c r="F356" s="30" t="n">
        <v>2</v>
      </c>
      <c r="G356" s="39" t="n">
        <v>8</v>
      </c>
      <c r="H356" s="41" t="n">
        <v>16</v>
      </c>
      <c r="I356" s="33"/>
      <c r="J356" s="33"/>
      <c r="K356" s="33" t="n">
        <v>5.2</v>
      </c>
      <c r="L356" s="33" t="n">
        <v>55.2</v>
      </c>
      <c r="M356" s="33"/>
      <c r="N356" s="34" t="n">
        <v>91.2</v>
      </c>
      <c r="Q356" s="0"/>
    </row>
    <row r="357" customFormat="false" ht="15.75" hidden="false" customHeight="false" outlineLevel="0" collapsed="false">
      <c r="A357" s="26" t="s">
        <v>45</v>
      </c>
      <c r="B357" s="27" t="n">
        <v>2</v>
      </c>
      <c r="C357" s="27" t="n">
        <v>2</v>
      </c>
      <c r="D357" s="52"/>
      <c r="E357" s="75" t="n">
        <v>2</v>
      </c>
      <c r="F357" s="39" t="n">
        <v>4</v>
      </c>
      <c r="G357" s="33" t="n">
        <v>1</v>
      </c>
      <c r="H357" s="41"/>
      <c r="I357" s="33"/>
      <c r="J357" s="33"/>
      <c r="K357" s="33"/>
      <c r="L357" s="33"/>
      <c r="M357" s="33"/>
      <c r="N357" s="34"/>
      <c r="Q357" s="0"/>
    </row>
    <row r="358" customFormat="false" ht="15.75" hidden="false" customHeight="false" outlineLevel="0" collapsed="false">
      <c r="A358" s="26" t="s">
        <v>47</v>
      </c>
      <c r="B358" s="27" t="n">
        <v>4</v>
      </c>
      <c r="C358" s="27" t="n">
        <v>4</v>
      </c>
      <c r="D358" s="52"/>
      <c r="E358" s="134" t="n">
        <v>5</v>
      </c>
      <c r="F358" s="39" t="n">
        <v>8</v>
      </c>
      <c r="G358" s="39" t="n">
        <v>2</v>
      </c>
      <c r="H358" s="41"/>
      <c r="I358" s="33"/>
      <c r="J358" s="33"/>
      <c r="K358" s="33"/>
      <c r="L358" s="33"/>
      <c r="M358" s="33"/>
      <c r="N358" s="34"/>
      <c r="Q358" s="0"/>
    </row>
    <row r="359" customFormat="false" ht="15.75" hidden="false" customHeight="false" outlineLevel="0" collapsed="false">
      <c r="A359" s="26" t="s">
        <v>150</v>
      </c>
      <c r="B359" s="27" t="n">
        <v>2</v>
      </c>
      <c r="C359" s="27" t="n">
        <v>2</v>
      </c>
      <c r="D359" s="28" t="s">
        <v>48</v>
      </c>
      <c r="E359" s="134" t="n">
        <v>20</v>
      </c>
      <c r="F359" s="39" t="n">
        <v>16</v>
      </c>
      <c r="G359" s="39" t="n">
        <v>4</v>
      </c>
      <c r="H359" s="32" t="n">
        <v>4</v>
      </c>
      <c r="I359" s="33"/>
      <c r="J359" s="33"/>
      <c r="K359" s="33"/>
      <c r="L359" s="33"/>
      <c r="M359" s="33"/>
      <c r="N359" s="34"/>
      <c r="Q359" s="0"/>
    </row>
    <row r="360" customFormat="false" ht="15.75" hidden="false" customHeight="false" outlineLevel="0" collapsed="false">
      <c r="A360" s="26" t="s">
        <v>49</v>
      </c>
      <c r="B360" s="27" t="n">
        <v>2</v>
      </c>
      <c r="C360" s="27" t="n">
        <v>2</v>
      </c>
      <c r="D360" s="54" t="s">
        <v>512</v>
      </c>
      <c r="E360" s="134" t="n">
        <v>50</v>
      </c>
      <c r="F360" s="39" t="n">
        <v>32</v>
      </c>
      <c r="G360" s="39" t="n">
        <v>8</v>
      </c>
      <c r="H360" s="41" t="n">
        <v>8</v>
      </c>
      <c r="I360" s="33"/>
      <c r="J360" s="33"/>
      <c r="K360" s="33"/>
      <c r="L360" s="33"/>
      <c r="M360" s="33"/>
      <c r="N360" s="34" t="n">
        <v>40</v>
      </c>
      <c r="Q360" s="0"/>
    </row>
    <row r="361" customFormat="false" ht="15.75" hidden="false" customHeight="false" outlineLevel="0" collapsed="false">
      <c r="A361" s="55" t="s">
        <v>51</v>
      </c>
      <c r="B361" s="55"/>
      <c r="C361" s="55"/>
      <c r="D361" s="55"/>
      <c r="E361" s="44" t="n">
        <f aca="false">SUM(E353:E360)</f>
        <v>106</v>
      </c>
      <c r="F361" s="45" t="n">
        <f aca="false">SUM(F353:F360)</f>
        <v>76</v>
      </c>
      <c r="G361" s="45" t="n">
        <f aca="false">SUM(G353:G360)</f>
        <v>30</v>
      </c>
      <c r="H361" s="46" t="n">
        <f aca="false">SUM(H353:H360)</f>
        <v>44</v>
      </c>
      <c r="I361" s="47" t="n">
        <f aca="false">SUM(I353:I360)</f>
        <v>24</v>
      </c>
      <c r="J361" s="47" t="n">
        <f aca="false">SUM(J353:J360)</f>
        <v>34</v>
      </c>
      <c r="K361" s="47" t="n">
        <f aca="false">SUM(K353:K360)</f>
        <v>5.2</v>
      </c>
      <c r="L361" s="47" t="n">
        <f aca="false">SUM(L353:L360)</f>
        <v>55.2</v>
      </c>
      <c r="M361" s="47" t="n">
        <f aca="false">SUM(M353:M360)</f>
        <v>0</v>
      </c>
      <c r="N361" s="64" t="n">
        <f aca="false">SUM(N353:N360)</f>
        <v>144.6</v>
      </c>
      <c r="O361" s="45" t="n">
        <f aca="false">SUM(E361:H361)</f>
        <v>256</v>
      </c>
      <c r="P361" s="49" t="n">
        <f aca="false">SUM(I361:N361)</f>
        <v>263</v>
      </c>
      <c r="Q361" s="57" t="n">
        <f aca="false">SUM(P361-O361)</f>
        <v>7</v>
      </c>
    </row>
    <row r="362" customFormat="false" ht="15.75" hidden="false" customHeight="false" outlineLevel="0" collapsed="false">
      <c r="A362" s="26" t="s">
        <v>87</v>
      </c>
      <c r="B362" s="27" t="n">
        <v>11</v>
      </c>
      <c r="C362" s="27" t="n">
        <v>11</v>
      </c>
      <c r="D362" s="28" t="s">
        <v>343</v>
      </c>
      <c r="E362" s="75" t="n">
        <v>2</v>
      </c>
      <c r="F362" s="30" t="n">
        <v>2</v>
      </c>
      <c r="G362" s="33" t="n">
        <v>1</v>
      </c>
      <c r="H362" s="32" t="n">
        <v>4</v>
      </c>
      <c r="I362" s="33"/>
      <c r="J362" s="33"/>
      <c r="K362" s="33"/>
      <c r="L362" s="33"/>
      <c r="M362" s="33"/>
      <c r="N362" s="34"/>
      <c r="Q362" s="0"/>
    </row>
    <row r="363" customFormat="false" ht="15.75" hidden="false" customHeight="false" outlineLevel="0" collapsed="false">
      <c r="A363" s="26" t="s">
        <v>513</v>
      </c>
      <c r="B363" s="27" t="n">
        <v>1</v>
      </c>
      <c r="C363" s="27" t="n">
        <v>1</v>
      </c>
      <c r="D363" s="37" t="s">
        <v>514</v>
      </c>
      <c r="E363" s="134" t="n">
        <v>5</v>
      </c>
      <c r="F363" s="39" t="n">
        <v>4</v>
      </c>
      <c r="G363" s="39" t="n">
        <v>2</v>
      </c>
      <c r="H363" s="41" t="n">
        <v>8</v>
      </c>
      <c r="I363" s="33"/>
      <c r="J363" s="33"/>
      <c r="K363" s="33"/>
      <c r="L363" s="33"/>
      <c r="M363" s="33"/>
      <c r="N363" s="34"/>
      <c r="Q363" s="0"/>
    </row>
    <row r="364" customFormat="false" ht="15.75" hidden="false" customHeight="false" outlineLevel="0" collapsed="false">
      <c r="A364" s="26" t="s">
        <v>63</v>
      </c>
      <c r="B364" s="36" t="n">
        <v>1</v>
      </c>
      <c r="C364" s="27" t="n">
        <v>1</v>
      </c>
      <c r="D364" s="52"/>
      <c r="E364" s="134" t="n">
        <v>20</v>
      </c>
      <c r="F364" s="39" t="n">
        <v>8</v>
      </c>
      <c r="G364" s="39" t="n">
        <v>4</v>
      </c>
      <c r="H364" s="41"/>
      <c r="I364" s="33" t="n">
        <v>34</v>
      </c>
      <c r="J364" s="33" t="n">
        <v>24</v>
      </c>
      <c r="K364" s="33"/>
      <c r="L364" s="33"/>
      <c r="M364" s="33"/>
      <c r="N364" s="34"/>
      <c r="Q364" s="0"/>
    </row>
    <row r="365" customFormat="false" ht="15.75" hidden="false" customHeight="false" outlineLevel="0" collapsed="false">
      <c r="A365" s="26" t="s">
        <v>68</v>
      </c>
      <c r="B365" s="27" t="n">
        <v>3</v>
      </c>
      <c r="C365" s="27" t="n">
        <v>3</v>
      </c>
      <c r="D365" s="56" t="s">
        <v>515</v>
      </c>
      <c r="E365" s="75" t="n">
        <v>2</v>
      </c>
      <c r="F365" s="30" t="n">
        <v>2</v>
      </c>
      <c r="G365" s="39" t="n">
        <v>8</v>
      </c>
      <c r="H365" s="41" t="n">
        <v>16</v>
      </c>
      <c r="I365" s="33"/>
      <c r="J365" s="33"/>
      <c r="K365" s="33"/>
      <c r="L365" s="33"/>
      <c r="M365" s="33"/>
      <c r="N365" s="34" t="n">
        <v>112.8</v>
      </c>
      <c r="Q365" s="0"/>
    </row>
    <row r="366" customFormat="false" ht="15.75" hidden="false" customHeight="false" outlineLevel="0" collapsed="false">
      <c r="A366" s="26" t="s">
        <v>88</v>
      </c>
      <c r="B366" s="36" t="n">
        <v>1</v>
      </c>
      <c r="C366" s="36" t="n">
        <v>1</v>
      </c>
      <c r="D366" s="28" t="s">
        <v>330</v>
      </c>
      <c r="E366" s="134" t="n">
        <v>5</v>
      </c>
      <c r="F366" s="39" t="n">
        <v>4</v>
      </c>
      <c r="G366" s="39" t="n">
        <v>16</v>
      </c>
      <c r="H366" s="32" t="n">
        <v>4</v>
      </c>
      <c r="I366" s="33"/>
      <c r="J366" s="33"/>
      <c r="K366" s="33" t="n">
        <v>8.5</v>
      </c>
      <c r="L366" s="33" t="n">
        <v>29.6</v>
      </c>
      <c r="M366" s="33"/>
      <c r="N366" s="34"/>
      <c r="Q366" s="0"/>
    </row>
    <row r="367" customFormat="false" ht="15.75" hidden="false" customHeight="false" outlineLevel="0" collapsed="false">
      <c r="A367" s="26" t="s">
        <v>89</v>
      </c>
      <c r="B367" s="27" t="n">
        <v>8</v>
      </c>
      <c r="C367" s="27" t="n">
        <v>8</v>
      </c>
      <c r="D367" s="54" t="s">
        <v>516</v>
      </c>
      <c r="E367" s="75" t="n">
        <v>2</v>
      </c>
      <c r="F367" s="39" t="n">
        <v>8</v>
      </c>
      <c r="G367" s="33" t="n">
        <v>1</v>
      </c>
      <c r="H367" s="41" t="n">
        <v>8</v>
      </c>
      <c r="I367" s="33"/>
      <c r="J367" s="33"/>
      <c r="K367" s="33"/>
      <c r="L367" s="33"/>
      <c r="M367" s="33"/>
      <c r="N367" s="34"/>
      <c r="Q367" s="0"/>
    </row>
    <row r="368" customFormat="false" ht="15.75" hidden="false" customHeight="false" outlineLevel="0" collapsed="false">
      <c r="A368" s="55" t="s">
        <v>69</v>
      </c>
      <c r="B368" s="55"/>
      <c r="C368" s="55"/>
      <c r="D368" s="55"/>
      <c r="E368" s="44" t="n">
        <f aca="false">SUM(E362:E367)</f>
        <v>36</v>
      </c>
      <c r="F368" s="45" t="n">
        <f aca="false">SUM(F362:F367)</f>
        <v>28</v>
      </c>
      <c r="G368" s="45" t="n">
        <f aca="false">SUM(G362:G367)</f>
        <v>32</v>
      </c>
      <c r="H368" s="46" t="n">
        <f aca="false">SUM(H362:H367)</f>
        <v>40</v>
      </c>
      <c r="I368" s="47" t="n">
        <f aca="false">SUM(I362:I367)</f>
        <v>34</v>
      </c>
      <c r="J368" s="47" t="n">
        <f aca="false">SUM(J362:J367)</f>
        <v>24</v>
      </c>
      <c r="K368" s="47" t="n">
        <f aca="false">SUM(K362:K367)</f>
        <v>8.5</v>
      </c>
      <c r="L368" s="47" t="n">
        <f aca="false">SUM(L362:L367)</f>
        <v>29.6</v>
      </c>
      <c r="M368" s="47" t="n">
        <f aca="false">SUM(M362:M367)</f>
        <v>0</v>
      </c>
      <c r="N368" s="64" t="n">
        <f aca="false">SUM(N362:N367)</f>
        <v>112.8</v>
      </c>
      <c r="O368" s="45" t="n">
        <f aca="false">SUM(E368:H368)</f>
        <v>136</v>
      </c>
      <c r="P368" s="49" t="n">
        <f aca="false">SUM(I368:N368)</f>
        <v>208.9</v>
      </c>
      <c r="Q368" s="57" t="n">
        <f aca="false">SUM(P368-O368)</f>
        <v>72.9</v>
      </c>
    </row>
    <row r="369" customFormat="false" ht="15.75" hidden="false" customHeight="false" outlineLevel="0" collapsed="false">
      <c r="A369" s="17" t="s">
        <v>10</v>
      </c>
      <c r="B369" s="17" t="s">
        <v>11</v>
      </c>
      <c r="C369" s="17" t="s">
        <v>12</v>
      </c>
      <c r="D369" s="19" t="s">
        <v>13</v>
      </c>
      <c r="E369" s="20" t="s">
        <v>14</v>
      </c>
      <c r="F369" s="21" t="s">
        <v>15</v>
      </c>
      <c r="G369" s="21" t="s">
        <v>12</v>
      </c>
      <c r="H369" s="22" t="s">
        <v>13</v>
      </c>
      <c r="I369" s="23" t="s">
        <v>16</v>
      </c>
      <c r="J369" s="24" t="s">
        <v>17</v>
      </c>
      <c r="K369" s="24" t="s">
        <v>18</v>
      </c>
      <c r="L369" s="24" t="s">
        <v>19</v>
      </c>
      <c r="M369" s="24" t="s">
        <v>20</v>
      </c>
      <c r="N369" s="133" t="s">
        <v>21</v>
      </c>
      <c r="Q369" s="0"/>
    </row>
    <row r="370" customFormat="false" ht="15" hidden="false" customHeight="false" outlineLevel="0" collapsed="false">
      <c r="A370" s="58" t="s">
        <v>70</v>
      </c>
      <c r="B370" s="58"/>
      <c r="C370" s="58"/>
      <c r="D370" s="58"/>
      <c r="E370" s="44" t="n">
        <f aca="false">SUM(E343+E352+E361+E368)</f>
        <v>247</v>
      </c>
      <c r="F370" s="45" t="n">
        <f aca="false">SUM(F343+F352+F361+F368)</f>
        <v>488</v>
      </c>
      <c r="G370" s="45" t="n">
        <f aca="false">SUM(G343+G352+G361+G368)</f>
        <v>293</v>
      </c>
      <c r="H370" s="46" t="n">
        <f aca="false">SUM(H343+H352+H361+H368)</f>
        <v>478</v>
      </c>
      <c r="I370" s="47" t="n">
        <f aca="false">SUM(I343+I352+I361+I368)</f>
        <v>602.8</v>
      </c>
      <c r="J370" s="47" t="n">
        <f aca="false">SUM(J343+J352+J361+J368)</f>
        <v>69.8</v>
      </c>
      <c r="K370" s="47" t="n">
        <f aca="false">SUM(K343+K352+K361+K368)</f>
        <v>28</v>
      </c>
      <c r="L370" s="47" t="n">
        <f aca="false">SUM(L343+L352+L361+L368)</f>
        <v>149.2</v>
      </c>
      <c r="M370" s="47" t="n">
        <f aca="false">SUM(M343+M352+M361+M368)</f>
        <v>141.5</v>
      </c>
      <c r="N370" s="64" t="n">
        <f aca="false">SUM(N343+N352+N361+N368)</f>
        <v>304.2</v>
      </c>
      <c r="Q370" s="0"/>
    </row>
    <row r="371" customFormat="false" ht="15.75" hidden="false" customHeight="false" outlineLevel="0" collapsed="false">
      <c r="A371" s="59"/>
      <c r="B371" s="59"/>
      <c r="C371" s="59"/>
      <c r="D371" s="59"/>
      <c r="E371" s="20" t="s">
        <v>14</v>
      </c>
      <c r="F371" s="21" t="s">
        <v>15</v>
      </c>
      <c r="G371" s="21" t="s">
        <v>12</v>
      </c>
      <c r="H371" s="22" t="s">
        <v>13</v>
      </c>
      <c r="I371" s="23" t="s">
        <v>16</v>
      </c>
      <c r="J371" s="24" t="s">
        <v>17</v>
      </c>
      <c r="K371" s="24" t="s">
        <v>18</v>
      </c>
      <c r="L371" s="24" t="s">
        <v>19</v>
      </c>
      <c r="M371" s="24" t="s">
        <v>20</v>
      </c>
      <c r="N371" s="133" t="s">
        <v>21</v>
      </c>
      <c r="Q371" s="0"/>
    </row>
    <row r="372" customFormat="false" ht="15" hidden="false" customHeight="false" outlineLevel="0" collapsed="false">
      <c r="A372" s="59" t="s">
        <v>71</v>
      </c>
      <c r="B372" s="59"/>
      <c r="C372" s="59"/>
      <c r="D372" s="59"/>
      <c r="E372" s="44" t="n">
        <f aca="false">E370</f>
        <v>247</v>
      </c>
      <c r="F372" s="45" t="n">
        <f aca="false">F370</f>
        <v>488</v>
      </c>
      <c r="G372" s="45" t="n">
        <f aca="false">G370</f>
        <v>293</v>
      </c>
      <c r="H372" s="46" t="n">
        <f aca="false">H370</f>
        <v>478</v>
      </c>
      <c r="I372" s="61"/>
      <c r="J372" s="61"/>
      <c r="K372" s="61"/>
      <c r="L372" s="61"/>
      <c r="M372" s="61"/>
      <c r="N372" s="140"/>
      <c r="Q372" s="0"/>
    </row>
    <row r="373" customFormat="false" ht="15" hidden="false" customHeight="false" outlineLevel="0" collapsed="false">
      <c r="A373" s="60" t="s">
        <v>72</v>
      </c>
      <c r="B373" s="60"/>
      <c r="C373" s="60"/>
      <c r="D373" s="60"/>
      <c r="E373" s="62" t="n">
        <f aca="false">SUM(J370+K370+M370)</f>
        <v>239.3</v>
      </c>
      <c r="F373" s="63" t="n">
        <f aca="false">I370</f>
        <v>602.8</v>
      </c>
      <c r="G373" s="63" t="n">
        <f aca="false">L370</f>
        <v>149.2</v>
      </c>
      <c r="H373" s="64" t="n">
        <f aca="false">N370</f>
        <v>304.2</v>
      </c>
      <c r="I373" s="61"/>
      <c r="J373" s="61"/>
      <c r="K373" s="61"/>
      <c r="L373" s="61"/>
      <c r="M373" s="61"/>
      <c r="N373" s="140"/>
      <c r="Q373" s="0"/>
    </row>
    <row r="374" customFormat="false" ht="15.75" hidden="false" customHeight="false" outlineLevel="0" collapsed="false">
      <c r="A374" s="60" t="s">
        <v>73</v>
      </c>
      <c r="B374" s="60"/>
      <c r="C374" s="60"/>
      <c r="D374" s="60"/>
      <c r="E374" s="141" t="n">
        <f aca="false">SUM(-E372+E373)</f>
        <v>-7.69999999999999</v>
      </c>
      <c r="F374" s="67" t="n">
        <f aca="false">SUM(-F372+F373)</f>
        <v>114.8</v>
      </c>
      <c r="G374" s="66" t="n">
        <f aca="false">SUM(-G372+G373)</f>
        <v>-143.8</v>
      </c>
      <c r="H374" s="68" t="n">
        <f aca="false">SUM(-H372+H373)</f>
        <v>-173.8</v>
      </c>
      <c r="I374" s="61"/>
      <c r="J374" s="61"/>
      <c r="K374" s="61"/>
      <c r="L374" s="61"/>
      <c r="M374" s="61"/>
      <c r="N374" s="140"/>
      <c r="Q374" s="0"/>
    </row>
    <row r="375" customFormat="false" ht="17.25" hidden="false" customHeight="false" outlineLevel="0" collapsed="false">
      <c r="A375" s="60" t="s">
        <v>74</v>
      </c>
      <c r="B375" s="60"/>
      <c r="C375" s="60"/>
      <c r="D375" s="60"/>
      <c r="E375" s="69" t="n">
        <f aca="false">SUM(E374:H374)</f>
        <v>-210.5</v>
      </c>
      <c r="F375" s="70"/>
      <c r="G375" s="70"/>
      <c r="H375" s="70"/>
      <c r="I375" s="61"/>
      <c r="J375" s="61"/>
      <c r="K375" s="61"/>
      <c r="L375" s="61"/>
      <c r="M375" s="61"/>
      <c r="N375" s="140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7" t="n">
        <v>42469</v>
      </c>
      <c r="B378" s="7"/>
      <c r="C378" s="8"/>
      <c r="D378" s="4"/>
      <c r="N378" s="9"/>
      <c r="Q378" s="0"/>
    </row>
    <row r="379" customFormat="false" ht="15.75" hidden="false" customHeight="false" outlineLevel="0" collapsed="false">
      <c r="A379" s="10" t="s">
        <v>517</v>
      </c>
      <c r="B379" s="11"/>
      <c r="C379" s="4"/>
      <c r="D379" s="4"/>
      <c r="N379" s="9"/>
      <c r="Q379" s="0"/>
    </row>
    <row r="380" customFormat="false" ht="15.75" hidden="false" customHeight="false" outlineLevel="0" collapsed="false">
      <c r="A380" s="11"/>
      <c r="C380" s="4"/>
      <c r="D380" s="4"/>
      <c r="N380" s="9"/>
      <c r="Q380" s="0"/>
    </row>
    <row r="381" customFormat="false" ht="15" hidden="false" customHeight="false" outlineLevel="0" collapsed="false">
      <c r="A381" s="12"/>
      <c r="B381" s="12"/>
      <c r="C381" s="12"/>
      <c r="D381" s="12"/>
      <c r="E381" s="13" t="s">
        <v>7</v>
      </c>
      <c r="F381" s="13"/>
      <c r="G381" s="13"/>
      <c r="H381" s="13"/>
      <c r="I381" s="14" t="s">
        <v>8</v>
      </c>
      <c r="J381" s="14"/>
      <c r="K381" s="14"/>
      <c r="L381" s="14"/>
      <c r="M381" s="14"/>
      <c r="N381" s="14"/>
      <c r="Q381" s="0"/>
    </row>
    <row r="382" customFormat="false" ht="15.75" hidden="false" customHeight="false" outlineLevel="0" collapsed="false">
      <c r="A382" s="12"/>
      <c r="B382" s="15" t="s">
        <v>9</v>
      </c>
      <c r="C382" s="15"/>
      <c r="D382" s="15"/>
      <c r="E382" s="14" t="s">
        <v>9</v>
      </c>
      <c r="F382" s="14"/>
      <c r="G382" s="14"/>
      <c r="H382" s="14"/>
      <c r="I382" s="16" t="s">
        <v>9</v>
      </c>
      <c r="J382" s="16"/>
      <c r="K382" s="16"/>
      <c r="L382" s="16"/>
      <c r="M382" s="16"/>
      <c r="N382" s="16"/>
      <c r="Q382" s="0"/>
    </row>
    <row r="383" customFormat="false" ht="15.75" hidden="false" customHeight="false" outlineLevel="0" collapsed="false">
      <c r="A383" s="17" t="s">
        <v>10</v>
      </c>
      <c r="B383" s="17" t="s">
        <v>11</v>
      </c>
      <c r="C383" s="18" t="s">
        <v>12</v>
      </c>
      <c r="D383" s="19" t="s">
        <v>13</v>
      </c>
      <c r="E383" s="20" t="s">
        <v>14</v>
      </c>
      <c r="F383" s="21" t="s">
        <v>15</v>
      </c>
      <c r="G383" s="21" t="s">
        <v>12</v>
      </c>
      <c r="H383" s="22" t="s">
        <v>13</v>
      </c>
      <c r="I383" s="23" t="s">
        <v>16</v>
      </c>
      <c r="J383" s="24" t="s">
        <v>17</v>
      </c>
      <c r="K383" s="24" t="s">
        <v>18</v>
      </c>
      <c r="L383" s="24" t="s">
        <v>19</v>
      </c>
      <c r="M383" s="24" t="s">
        <v>20</v>
      </c>
      <c r="N383" s="25" t="s">
        <v>21</v>
      </c>
      <c r="Q383" s="0"/>
    </row>
    <row r="384" customFormat="false" ht="15.75" hidden="false" customHeight="false" outlineLevel="0" collapsed="false">
      <c r="A384" s="26" t="s">
        <v>22</v>
      </c>
      <c r="B384" s="36" t="n">
        <v>8</v>
      </c>
      <c r="C384" s="36" t="n">
        <v>8</v>
      </c>
      <c r="D384" s="56" t="s">
        <v>518</v>
      </c>
      <c r="E384" s="75" t="n">
        <v>2</v>
      </c>
      <c r="F384" s="30" t="n">
        <v>2</v>
      </c>
      <c r="G384" s="33" t="n">
        <v>1</v>
      </c>
      <c r="H384" s="32" t="n">
        <v>4</v>
      </c>
      <c r="I384" s="33"/>
      <c r="J384" s="33"/>
      <c r="K384" s="33" t="n">
        <v>4.8</v>
      </c>
      <c r="L384" s="33" t="n">
        <v>6.5</v>
      </c>
      <c r="M384" s="33"/>
      <c r="N384" s="34" t="n">
        <v>16.4</v>
      </c>
      <c r="Q384" s="0"/>
    </row>
    <row r="385" customFormat="false" ht="15.75" hidden="false" customHeight="false" outlineLevel="0" collapsed="false">
      <c r="A385" s="26" t="s">
        <v>24</v>
      </c>
      <c r="B385" s="155" t="n">
        <v>16</v>
      </c>
      <c r="C385" s="152" t="n">
        <v>16</v>
      </c>
      <c r="D385" s="54" t="s">
        <v>519</v>
      </c>
      <c r="E385" s="75" t="n">
        <v>2</v>
      </c>
      <c r="F385" s="30" t="n">
        <v>2</v>
      </c>
      <c r="G385" s="33" t="n">
        <v>1</v>
      </c>
      <c r="H385" s="32" t="n">
        <v>4</v>
      </c>
      <c r="I385" s="33"/>
      <c r="J385" s="33"/>
      <c r="K385" s="33"/>
      <c r="L385" s="33"/>
      <c r="M385" s="33" t="n">
        <v>3.6</v>
      </c>
      <c r="N385" s="34"/>
      <c r="Q385" s="0"/>
    </row>
    <row r="386" customFormat="false" ht="15.75" hidden="false" customHeight="false" outlineLevel="0" collapsed="false">
      <c r="A386" s="26" t="s">
        <v>27</v>
      </c>
      <c r="B386" s="27" t="n">
        <v>9</v>
      </c>
      <c r="C386" s="27" t="n">
        <v>9</v>
      </c>
      <c r="D386" s="28" t="s">
        <v>520</v>
      </c>
      <c r="E386" s="75" t="n">
        <v>2</v>
      </c>
      <c r="F386" s="39" t="n">
        <v>4</v>
      </c>
      <c r="G386" s="39" t="n">
        <v>2</v>
      </c>
      <c r="H386" s="41" t="n">
        <v>8</v>
      </c>
      <c r="I386" s="33"/>
      <c r="J386" s="33"/>
      <c r="K386" s="33"/>
      <c r="L386" s="33"/>
      <c r="M386" s="33"/>
      <c r="N386" s="34"/>
      <c r="Q386" s="0"/>
    </row>
    <row r="387" customFormat="false" ht="15.75" hidden="false" customHeight="false" outlineLevel="0" collapsed="false">
      <c r="A387" s="26" t="s">
        <v>29</v>
      </c>
      <c r="B387" s="27" t="n">
        <v>14</v>
      </c>
      <c r="C387" s="27" t="n">
        <v>14</v>
      </c>
      <c r="D387" s="54" t="s">
        <v>521</v>
      </c>
      <c r="E387" s="134" t="n">
        <v>5</v>
      </c>
      <c r="F387" s="39" t="n">
        <v>8</v>
      </c>
      <c r="G387" s="39" t="n">
        <v>4</v>
      </c>
      <c r="H387" s="41" t="n">
        <v>16</v>
      </c>
      <c r="I387" s="33"/>
      <c r="J387" s="33"/>
      <c r="K387" s="33"/>
      <c r="L387" s="33"/>
      <c r="M387" s="33"/>
      <c r="N387" s="34"/>
      <c r="Q387" s="0"/>
    </row>
    <row r="388" customFormat="false" ht="15.75" hidden="false" customHeight="false" outlineLevel="0" collapsed="false">
      <c r="A388" s="26" t="s">
        <v>32</v>
      </c>
      <c r="B388" s="36" t="n">
        <v>7</v>
      </c>
      <c r="C388" s="36" t="n">
        <v>7</v>
      </c>
      <c r="D388" s="37" t="s">
        <v>522</v>
      </c>
      <c r="E388" s="134" t="n">
        <v>20</v>
      </c>
      <c r="F388" s="39" t="n">
        <v>16</v>
      </c>
      <c r="G388" s="39" t="n">
        <v>8</v>
      </c>
      <c r="H388" s="41" t="n">
        <v>28</v>
      </c>
      <c r="I388" s="33"/>
      <c r="J388" s="33"/>
      <c r="K388" s="33" t="n">
        <v>22</v>
      </c>
      <c r="L388" s="33" t="n">
        <v>24.8</v>
      </c>
      <c r="M388" s="33"/>
      <c r="N388" s="34"/>
      <c r="Q388" s="0"/>
    </row>
    <row r="389" customFormat="false" ht="15.75" hidden="false" customHeight="false" outlineLevel="0" collapsed="false">
      <c r="A389" s="26" t="s">
        <v>34</v>
      </c>
      <c r="B389" s="27" t="n">
        <v>6</v>
      </c>
      <c r="C389" s="27" t="n">
        <v>6</v>
      </c>
      <c r="D389" s="28" t="s">
        <v>523</v>
      </c>
      <c r="E389" s="75" t="n">
        <v>2</v>
      </c>
      <c r="F389" s="39" t="n">
        <v>32</v>
      </c>
      <c r="G389" s="33" t="n">
        <v>1</v>
      </c>
      <c r="H389" s="41" t="n">
        <v>50</v>
      </c>
      <c r="I389" s="33"/>
      <c r="J389" s="33"/>
      <c r="K389" s="33"/>
      <c r="L389" s="33"/>
      <c r="M389" s="33"/>
      <c r="N389" s="34"/>
      <c r="Q389" s="0"/>
    </row>
    <row r="390" customFormat="false" ht="15.75" hidden="false" customHeight="false" outlineLevel="0" collapsed="false">
      <c r="A390" s="26" t="s">
        <v>37</v>
      </c>
      <c r="B390" s="36" t="n">
        <v>3</v>
      </c>
      <c r="C390" s="36" t="n">
        <v>3</v>
      </c>
      <c r="D390" s="28" t="s">
        <v>524</v>
      </c>
      <c r="E390" s="134" t="n">
        <v>5</v>
      </c>
      <c r="F390" s="39" t="n">
        <v>64</v>
      </c>
      <c r="G390" s="39" t="n">
        <v>2</v>
      </c>
      <c r="H390" s="41" t="n">
        <v>70</v>
      </c>
      <c r="I390" s="33"/>
      <c r="J390" s="33"/>
      <c r="K390" s="33" t="n">
        <v>17</v>
      </c>
      <c r="L390" s="33" t="n">
        <v>16.8</v>
      </c>
      <c r="M390" s="33"/>
      <c r="N390" s="136" t="n">
        <v>399</v>
      </c>
      <c r="Q390" s="0"/>
    </row>
    <row r="391" customFormat="false" ht="15.75" hidden="false" customHeight="false" outlineLevel="0" collapsed="false">
      <c r="A391" s="26" t="s">
        <v>80</v>
      </c>
      <c r="B391" s="36" t="n">
        <v>11</v>
      </c>
      <c r="C391" s="27" t="n">
        <v>11</v>
      </c>
      <c r="D391" s="28" t="s">
        <v>378</v>
      </c>
      <c r="E391" s="75" t="n">
        <v>2</v>
      </c>
      <c r="F391" s="39" t="n">
        <v>128</v>
      </c>
      <c r="G391" s="39" t="n">
        <v>4</v>
      </c>
      <c r="H391" s="32" t="n">
        <v>4</v>
      </c>
      <c r="I391" s="139" t="n">
        <v>371.2</v>
      </c>
      <c r="J391" s="33" t="n">
        <v>3</v>
      </c>
      <c r="K391" s="33"/>
      <c r="L391" s="33"/>
      <c r="M391" s="33"/>
      <c r="N391" s="34" t="n">
        <v>28.8</v>
      </c>
      <c r="Q391" s="0"/>
    </row>
    <row r="392" customFormat="false" ht="15.75" hidden="false" customHeight="false" outlineLevel="0" collapsed="false">
      <c r="A392" s="26" t="s">
        <v>214</v>
      </c>
      <c r="B392" s="149" t="n">
        <v>7</v>
      </c>
      <c r="C392" s="149" t="n">
        <v>7</v>
      </c>
      <c r="D392" s="52"/>
      <c r="E392" s="75" t="n">
        <v>2</v>
      </c>
      <c r="F392" s="30" t="n">
        <v>2</v>
      </c>
      <c r="G392" s="39" t="n">
        <v>8</v>
      </c>
      <c r="H392" s="41"/>
      <c r="I392" s="33"/>
      <c r="J392" s="33"/>
      <c r="K392" s="33"/>
      <c r="L392" s="33"/>
      <c r="M392" s="33"/>
      <c r="N392" s="34"/>
      <c r="Q392" s="0"/>
    </row>
    <row r="393" customFormat="false" ht="15.75" hidden="false" customHeight="false" outlineLevel="0" collapsed="false">
      <c r="A393" s="43" t="s">
        <v>39</v>
      </c>
      <c r="B393" s="43"/>
      <c r="C393" s="43"/>
      <c r="D393" s="43"/>
      <c r="E393" s="44" t="n">
        <f aca="false">SUM(E384:E392)</f>
        <v>42</v>
      </c>
      <c r="F393" s="45" t="n">
        <f aca="false">SUM(F384:F392)</f>
        <v>258</v>
      </c>
      <c r="G393" s="45" t="n">
        <f aca="false">SUM(G384:G392)</f>
        <v>31</v>
      </c>
      <c r="H393" s="46" t="n">
        <f aca="false">SUM(H384:H392)</f>
        <v>184</v>
      </c>
      <c r="I393" s="47" t="n">
        <f aca="false">SUM(I384:I392)</f>
        <v>371.2</v>
      </c>
      <c r="J393" s="47" t="n">
        <f aca="false">SUM(J384:J392)</f>
        <v>3</v>
      </c>
      <c r="K393" s="47" t="n">
        <f aca="false">SUM(K384:K392)</f>
        <v>43.8</v>
      </c>
      <c r="L393" s="47" t="n">
        <f aca="false">SUM(L384:L392)</f>
        <v>48.1</v>
      </c>
      <c r="M393" s="47" t="n">
        <f aca="false">SUM(M384:M392)</f>
        <v>3.6</v>
      </c>
      <c r="N393" s="48" t="n">
        <f aca="false">SUM(N384:N392)</f>
        <v>444.2</v>
      </c>
      <c r="O393" s="45" t="n">
        <f aca="false">SUM(E393:H393)</f>
        <v>515</v>
      </c>
      <c r="P393" s="49" t="n">
        <f aca="false">SUM(I393:N393)</f>
        <v>913.9</v>
      </c>
      <c r="Q393" s="57" t="n">
        <f aca="false">SUM(P393-O393)</f>
        <v>398.9</v>
      </c>
    </row>
    <row r="394" customFormat="false" ht="15.75" hidden="false" customHeight="false" outlineLevel="0" collapsed="false">
      <c r="A394" s="26" t="s">
        <v>144</v>
      </c>
      <c r="B394" s="27" t="n">
        <v>4</v>
      </c>
      <c r="C394" s="53" t="n">
        <v>4</v>
      </c>
      <c r="D394" s="54" t="s">
        <v>525</v>
      </c>
      <c r="E394" s="75" t="n">
        <v>2</v>
      </c>
      <c r="F394" s="30" t="n">
        <v>2</v>
      </c>
      <c r="G394" s="33" t="n">
        <v>1</v>
      </c>
      <c r="H394" s="32" t="n">
        <v>4</v>
      </c>
      <c r="I394" s="33"/>
      <c r="J394" s="33"/>
      <c r="K394" s="33"/>
      <c r="L394" s="33"/>
      <c r="M394" s="33"/>
      <c r="N394" s="34"/>
      <c r="Q394" s="0"/>
    </row>
    <row r="395" customFormat="false" ht="15.75" hidden="false" customHeight="false" outlineLevel="0" collapsed="false">
      <c r="A395" s="26" t="s">
        <v>40</v>
      </c>
      <c r="B395" s="27" t="n">
        <v>3</v>
      </c>
      <c r="C395" s="53" t="n">
        <v>3</v>
      </c>
      <c r="D395" s="28" t="s">
        <v>526</v>
      </c>
      <c r="E395" s="134" t="n">
        <v>5</v>
      </c>
      <c r="F395" s="39" t="n">
        <v>4</v>
      </c>
      <c r="G395" s="39" t="n">
        <v>2</v>
      </c>
      <c r="H395" s="41" t="n">
        <v>8</v>
      </c>
      <c r="I395" s="33"/>
      <c r="J395" s="33"/>
      <c r="K395" s="33"/>
      <c r="L395" s="33"/>
      <c r="M395" s="33"/>
      <c r="N395" s="34"/>
      <c r="Q395" s="0"/>
    </row>
    <row r="396" customFormat="false" ht="15.75" hidden="false" customHeight="false" outlineLevel="0" collapsed="false">
      <c r="A396" s="26" t="s">
        <v>41</v>
      </c>
      <c r="B396" s="36" t="n">
        <v>1</v>
      </c>
      <c r="C396" s="53" t="n">
        <v>1</v>
      </c>
      <c r="D396" s="54" t="s">
        <v>527</v>
      </c>
      <c r="E396" s="134" t="n">
        <v>20</v>
      </c>
      <c r="F396" s="39" t="n">
        <v>8</v>
      </c>
      <c r="G396" s="39" t="n">
        <v>4</v>
      </c>
      <c r="H396" s="41" t="n">
        <v>16</v>
      </c>
      <c r="I396" s="33" t="n">
        <v>35.2</v>
      </c>
      <c r="J396" s="33" t="n">
        <v>30</v>
      </c>
      <c r="K396" s="33"/>
      <c r="L396" s="33"/>
      <c r="M396" s="33"/>
      <c r="N396" s="34"/>
      <c r="Q396" s="0"/>
    </row>
    <row r="397" customFormat="false" ht="15.75" hidden="false" customHeight="false" outlineLevel="0" collapsed="false">
      <c r="A397" s="26" t="s">
        <v>42</v>
      </c>
      <c r="B397" s="27" t="n">
        <v>4</v>
      </c>
      <c r="C397" s="53" t="n">
        <v>4</v>
      </c>
      <c r="D397" s="28" t="s">
        <v>528</v>
      </c>
      <c r="E397" s="75" t="n">
        <v>2</v>
      </c>
      <c r="F397" s="30" t="n">
        <v>2</v>
      </c>
      <c r="G397" s="39" t="n">
        <v>8</v>
      </c>
      <c r="H397" s="41" t="n">
        <v>28</v>
      </c>
      <c r="I397" s="33"/>
      <c r="J397" s="33"/>
      <c r="K397" s="33"/>
      <c r="L397" s="33"/>
      <c r="M397" s="33"/>
      <c r="N397" s="34"/>
      <c r="Q397" s="0"/>
    </row>
    <row r="398" customFormat="false" ht="15.75" hidden="false" customHeight="false" outlineLevel="0" collapsed="false">
      <c r="A398" s="26" t="s">
        <v>45</v>
      </c>
      <c r="B398" s="27" t="n">
        <v>1</v>
      </c>
      <c r="C398" s="53" t="n">
        <v>1</v>
      </c>
      <c r="D398" s="54" t="s">
        <v>529</v>
      </c>
      <c r="E398" s="134" t="n">
        <v>5</v>
      </c>
      <c r="F398" s="39" t="n">
        <v>4</v>
      </c>
      <c r="G398" s="39" t="n">
        <v>16</v>
      </c>
      <c r="H398" s="41" t="n">
        <v>50</v>
      </c>
      <c r="I398" s="33"/>
      <c r="J398" s="33"/>
      <c r="K398" s="33"/>
      <c r="L398" s="33"/>
      <c r="M398" s="33"/>
      <c r="N398" s="34"/>
      <c r="Q398" s="0"/>
    </row>
    <row r="399" customFormat="false" ht="15.75" hidden="false" customHeight="false" outlineLevel="0" collapsed="false">
      <c r="A399" s="26" t="s">
        <v>47</v>
      </c>
      <c r="B399" s="27" t="n">
        <v>1</v>
      </c>
      <c r="C399" s="53" t="n">
        <v>1</v>
      </c>
      <c r="D399" s="28" t="s">
        <v>322</v>
      </c>
      <c r="E399" s="134" t="n">
        <v>20</v>
      </c>
      <c r="F399" s="39" t="n">
        <v>8</v>
      </c>
      <c r="G399" s="39" t="n">
        <v>28</v>
      </c>
      <c r="H399" s="41" t="n">
        <v>70</v>
      </c>
      <c r="I399" s="33"/>
      <c r="J399" s="33"/>
      <c r="K399" s="33"/>
      <c r="L399" s="33"/>
      <c r="M399" s="33"/>
      <c r="N399" s="34"/>
      <c r="Q399" s="0"/>
    </row>
    <row r="400" customFormat="false" ht="15.75" hidden="false" customHeight="false" outlineLevel="0" collapsed="false">
      <c r="A400" s="26" t="s">
        <v>150</v>
      </c>
      <c r="B400" s="36" t="n">
        <v>1</v>
      </c>
      <c r="C400" s="53" t="n">
        <v>1</v>
      </c>
      <c r="D400" s="52"/>
      <c r="E400" s="134" t="n">
        <v>50</v>
      </c>
      <c r="F400" s="39" t="n">
        <v>16</v>
      </c>
      <c r="G400" s="39" t="n">
        <v>50</v>
      </c>
      <c r="H400" s="41"/>
      <c r="I400" s="33" t="n">
        <v>59.2</v>
      </c>
      <c r="J400" s="33" t="n">
        <v>70</v>
      </c>
      <c r="K400" s="33"/>
      <c r="L400" s="33"/>
      <c r="M400" s="33"/>
      <c r="N400" s="34"/>
      <c r="Q400" s="0"/>
    </row>
    <row r="401" customFormat="false" ht="15.75" hidden="false" customHeight="false" outlineLevel="0" collapsed="false">
      <c r="A401" s="26" t="s">
        <v>49</v>
      </c>
      <c r="B401" s="36" t="n">
        <v>1</v>
      </c>
      <c r="C401" s="51" t="n">
        <v>1</v>
      </c>
      <c r="D401" s="37" t="s">
        <v>530</v>
      </c>
      <c r="E401" s="75" t="n">
        <v>2</v>
      </c>
      <c r="F401" s="30" t="n">
        <v>2</v>
      </c>
      <c r="G401" s="39" t="n">
        <v>100</v>
      </c>
      <c r="H401" s="41" t="n">
        <v>100</v>
      </c>
      <c r="I401" s="33"/>
      <c r="J401" s="33"/>
      <c r="K401" s="33" t="n">
        <v>2.8</v>
      </c>
      <c r="L401" s="33" t="n">
        <v>510</v>
      </c>
      <c r="M401" s="33"/>
      <c r="N401" s="34" t="n">
        <v>930</v>
      </c>
      <c r="Q401" s="0"/>
    </row>
    <row r="402" customFormat="false" ht="15.75" hidden="false" customHeight="false" outlineLevel="0" collapsed="false">
      <c r="A402" s="43" t="s">
        <v>51</v>
      </c>
      <c r="B402" s="43"/>
      <c r="C402" s="43"/>
      <c r="D402" s="43"/>
      <c r="E402" s="44" t="n">
        <f aca="false">SUM(E394:E401)</f>
        <v>106</v>
      </c>
      <c r="F402" s="45" t="n">
        <f aca="false">SUM(F394:F401)</f>
        <v>46</v>
      </c>
      <c r="G402" s="45" t="n">
        <f aca="false">SUM(G394:G401)</f>
        <v>209</v>
      </c>
      <c r="H402" s="46" t="n">
        <f aca="false">SUM(H394:H401)</f>
        <v>276</v>
      </c>
      <c r="I402" s="47" t="n">
        <f aca="false">SUM(I394:I401)</f>
        <v>94.4</v>
      </c>
      <c r="J402" s="47" t="n">
        <f aca="false">SUM(J394:J401)</f>
        <v>100</v>
      </c>
      <c r="K402" s="47" t="n">
        <f aca="false">SUM(K394:K401)</f>
        <v>2.8</v>
      </c>
      <c r="L402" s="47" t="n">
        <f aca="false">SUM(L394:L401)</f>
        <v>510</v>
      </c>
      <c r="M402" s="47" t="n">
        <f aca="false">SUM(M394:M401)</f>
        <v>0</v>
      </c>
      <c r="N402" s="48" t="n">
        <f aca="false">SUM(N394:N401)</f>
        <v>930</v>
      </c>
      <c r="O402" s="45" t="n">
        <f aca="false">SUM(E402:H402)</f>
        <v>637</v>
      </c>
      <c r="P402" s="49" t="n">
        <f aca="false">SUM(I402:N402)</f>
        <v>1637.2</v>
      </c>
      <c r="Q402" s="57" t="n">
        <f aca="false">SUM(P402-O402)</f>
        <v>1000.2</v>
      </c>
    </row>
    <row r="403" customFormat="false" ht="15.75" hidden="false" customHeight="false" outlineLevel="0" collapsed="false">
      <c r="A403" s="26" t="s">
        <v>52</v>
      </c>
      <c r="B403" s="36" t="n">
        <v>3</v>
      </c>
      <c r="C403" s="27" t="n">
        <v>3</v>
      </c>
      <c r="D403" s="28" t="s">
        <v>528</v>
      </c>
      <c r="E403" s="75" t="n">
        <v>2</v>
      </c>
      <c r="F403" s="30" t="n">
        <v>2</v>
      </c>
      <c r="G403" s="33" t="n">
        <v>1</v>
      </c>
      <c r="H403" s="32" t="n">
        <v>4</v>
      </c>
      <c r="I403" s="33"/>
      <c r="J403" s="33"/>
      <c r="K403" s="33"/>
      <c r="L403" s="33"/>
      <c r="M403" s="33" t="n">
        <v>4.2</v>
      </c>
      <c r="N403" s="34"/>
      <c r="Q403" s="0"/>
    </row>
    <row r="404" customFormat="false" ht="15.75" hidden="false" customHeight="false" outlineLevel="0" collapsed="false">
      <c r="A404" s="26" t="s">
        <v>55</v>
      </c>
      <c r="B404" s="27" t="n">
        <v>3</v>
      </c>
      <c r="C404" s="27" t="n">
        <v>3</v>
      </c>
      <c r="D404" s="56" t="s">
        <v>531</v>
      </c>
      <c r="E404" s="75" t="n">
        <v>2</v>
      </c>
      <c r="F404" s="39" t="n">
        <v>4</v>
      </c>
      <c r="G404" s="39" t="n">
        <v>2</v>
      </c>
      <c r="H404" s="41" t="n">
        <v>8</v>
      </c>
      <c r="I404" s="33"/>
      <c r="J404" s="33"/>
      <c r="K404" s="33"/>
      <c r="L404" s="33"/>
      <c r="M404" s="33"/>
      <c r="N404" s="34" t="n">
        <v>66.4</v>
      </c>
      <c r="Q404" s="0"/>
    </row>
    <row r="405" customFormat="false" ht="15.75" hidden="false" customHeight="false" outlineLevel="0" collapsed="false">
      <c r="A405" s="26" t="s">
        <v>82</v>
      </c>
      <c r="B405" s="36" t="n">
        <v>4</v>
      </c>
      <c r="C405" s="27" t="n">
        <v>4</v>
      </c>
      <c r="D405" s="56" t="s">
        <v>532</v>
      </c>
      <c r="E405" s="134" t="n">
        <v>5</v>
      </c>
      <c r="F405" s="39" t="n">
        <v>8</v>
      </c>
      <c r="G405" s="39" t="n">
        <v>4</v>
      </c>
      <c r="H405" s="32" t="n">
        <v>4</v>
      </c>
      <c r="I405" s="33" t="n">
        <v>84</v>
      </c>
      <c r="J405" s="33" t="n">
        <v>20</v>
      </c>
      <c r="K405" s="33"/>
      <c r="L405" s="33"/>
      <c r="M405" s="33"/>
      <c r="N405" s="34" t="n">
        <v>22.6</v>
      </c>
      <c r="Q405" s="0"/>
    </row>
    <row r="406" customFormat="false" ht="15.75" hidden="false" customHeight="false" outlineLevel="0" collapsed="false">
      <c r="A406" s="26" t="s">
        <v>83</v>
      </c>
      <c r="B406" s="27" t="n">
        <v>4</v>
      </c>
      <c r="C406" s="27" t="n">
        <v>4</v>
      </c>
      <c r="D406" s="54" t="s">
        <v>533</v>
      </c>
      <c r="E406" s="75" t="n">
        <v>2</v>
      </c>
      <c r="F406" s="30" t="n">
        <v>2</v>
      </c>
      <c r="G406" s="39" t="n">
        <v>8</v>
      </c>
      <c r="H406" s="32" t="n">
        <v>4</v>
      </c>
      <c r="I406" s="33"/>
      <c r="J406" s="33"/>
      <c r="K406" s="33"/>
      <c r="L406" s="33"/>
      <c r="M406" s="33"/>
      <c r="N406" s="34"/>
      <c r="Q406" s="0"/>
    </row>
    <row r="407" customFormat="false" ht="15.75" hidden="false" customHeight="false" outlineLevel="0" collapsed="false">
      <c r="A407" s="26" t="s">
        <v>84</v>
      </c>
      <c r="B407" s="27" t="n">
        <v>3</v>
      </c>
      <c r="C407" s="27" t="n">
        <v>3</v>
      </c>
      <c r="D407" s="52"/>
      <c r="E407" s="134" t="n">
        <v>5</v>
      </c>
      <c r="F407" s="39" t="n">
        <v>4</v>
      </c>
      <c r="G407" s="39" t="n">
        <v>16</v>
      </c>
      <c r="H407" s="41"/>
      <c r="I407" s="33"/>
      <c r="J407" s="33"/>
      <c r="K407" s="33"/>
      <c r="L407" s="33"/>
      <c r="M407" s="33"/>
      <c r="N407" s="34"/>
      <c r="Q407" s="0"/>
    </row>
    <row r="408" customFormat="false" ht="15.75" hidden="false" customHeight="false" outlineLevel="0" collapsed="false">
      <c r="A408" s="26" t="s">
        <v>86</v>
      </c>
      <c r="B408" s="27" t="n">
        <v>4</v>
      </c>
      <c r="C408" s="27" t="n">
        <v>4</v>
      </c>
      <c r="D408" s="52"/>
      <c r="E408" s="134" t="n">
        <v>20</v>
      </c>
      <c r="F408" s="39" t="n">
        <v>8</v>
      </c>
      <c r="G408" s="39" t="n">
        <v>28</v>
      </c>
      <c r="H408" s="41"/>
      <c r="I408" s="33"/>
      <c r="J408" s="33"/>
      <c r="K408" s="33"/>
      <c r="L408" s="33"/>
      <c r="M408" s="33"/>
      <c r="N408" s="34"/>
      <c r="Q408" s="0"/>
    </row>
    <row r="409" customFormat="false" ht="15.75" hidden="false" customHeight="false" outlineLevel="0" collapsed="false">
      <c r="A409" s="26" t="s">
        <v>160</v>
      </c>
      <c r="B409" s="27" t="n">
        <v>4</v>
      </c>
      <c r="C409" s="27" t="n">
        <v>4</v>
      </c>
      <c r="D409" s="52"/>
      <c r="E409" s="134" t="n">
        <v>50</v>
      </c>
      <c r="F409" s="39" t="n">
        <v>16</v>
      </c>
      <c r="G409" s="39" t="n">
        <v>50</v>
      </c>
      <c r="H409" s="41"/>
      <c r="I409" s="33"/>
      <c r="J409" s="33"/>
      <c r="K409" s="33"/>
      <c r="L409" s="33"/>
      <c r="M409" s="33"/>
      <c r="N409" s="34"/>
      <c r="Q409" s="0"/>
    </row>
    <row r="410" customFormat="false" ht="15.75" hidden="false" customHeight="false" outlineLevel="0" collapsed="false">
      <c r="A410" s="55" t="s">
        <v>57</v>
      </c>
      <c r="B410" s="55"/>
      <c r="C410" s="55"/>
      <c r="D410" s="55"/>
      <c r="E410" s="44" t="n">
        <f aca="false">SUM(E403:E409)</f>
        <v>86</v>
      </c>
      <c r="F410" s="45" t="n">
        <f aca="false">SUM(F403:F409)</f>
        <v>44</v>
      </c>
      <c r="G410" s="45" t="n">
        <f aca="false">SUM(G403:G409)</f>
        <v>109</v>
      </c>
      <c r="H410" s="46" t="n">
        <f aca="false">SUM(H403:H409)</f>
        <v>20</v>
      </c>
      <c r="I410" s="47" t="n">
        <f aca="false">SUM(I403:I409)</f>
        <v>84</v>
      </c>
      <c r="J410" s="47" t="n">
        <f aca="false">SUM(J403:J409)</f>
        <v>20</v>
      </c>
      <c r="K410" s="47" t="n">
        <f aca="false">SUM(K403:K409)</f>
        <v>0</v>
      </c>
      <c r="L410" s="47" t="n">
        <f aca="false">SUM(L403:L409)</f>
        <v>0</v>
      </c>
      <c r="M410" s="47" t="n">
        <f aca="false">SUM(M403:M409)</f>
        <v>4.2</v>
      </c>
      <c r="N410" s="48" t="n">
        <f aca="false">SUM(N403:N409)</f>
        <v>89</v>
      </c>
      <c r="O410" s="45" t="n">
        <f aca="false">SUM(E410:H410)</f>
        <v>259</v>
      </c>
      <c r="P410" s="49" t="n">
        <f aca="false">SUM(I410:N410)</f>
        <v>197.2</v>
      </c>
      <c r="Q410" s="50" t="n">
        <f aca="false">SUM(P410-O410)</f>
        <v>-61.8</v>
      </c>
    </row>
    <row r="411" customFormat="false" ht="15.75" hidden="false" customHeight="false" outlineLevel="0" collapsed="false">
      <c r="A411" s="26" t="s">
        <v>534</v>
      </c>
      <c r="B411" s="27" t="n">
        <v>11</v>
      </c>
      <c r="C411" s="27" t="n">
        <v>11</v>
      </c>
      <c r="D411" s="28" t="s">
        <v>535</v>
      </c>
      <c r="E411" s="75" t="n">
        <v>2</v>
      </c>
      <c r="F411" s="30" t="n">
        <v>2</v>
      </c>
      <c r="G411" s="33" t="n">
        <v>1</v>
      </c>
      <c r="H411" s="32" t="n">
        <v>4</v>
      </c>
      <c r="I411" s="33"/>
      <c r="J411" s="33"/>
      <c r="K411" s="33"/>
      <c r="L411" s="33"/>
      <c r="M411" s="33"/>
      <c r="N411" s="34"/>
      <c r="Q411" s="0"/>
    </row>
    <row r="412" customFormat="false" ht="15.75" hidden="false" customHeight="false" outlineLevel="0" collapsed="false">
      <c r="A412" s="26" t="s">
        <v>347</v>
      </c>
      <c r="B412" s="27" t="n">
        <v>11</v>
      </c>
      <c r="C412" s="27" t="n">
        <v>11</v>
      </c>
      <c r="D412" s="28" t="s">
        <v>536</v>
      </c>
      <c r="E412" s="134" t="n">
        <v>5</v>
      </c>
      <c r="F412" s="39" t="n">
        <v>4</v>
      </c>
      <c r="G412" s="39" t="n">
        <v>2</v>
      </c>
      <c r="H412" s="41" t="n">
        <v>8</v>
      </c>
      <c r="I412" s="33"/>
      <c r="J412" s="33"/>
      <c r="K412" s="33"/>
      <c r="L412" s="33"/>
      <c r="M412" s="33"/>
      <c r="N412" s="34"/>
      <c r="Q412" s="0"/>
    </row>
    <row r="413" customFormat="false" ht="15.75" hidden="false" customHeight="false" outlineLevel="0" collapsed="false">
      <c r="A413" s="26" t="s">
        <v>537</v>
      </c>
      <c r="B413" s="27" t="n">
        <v>7</v>
      </c>
      <c r="C413" s="27" t="n">
        <v>7</v>
      </c>
      <c r="D413" s="28" t="s">
        <v>538</v>
      </c>
      <c r="E413" s="134" t="n">
        <v>20</v>
      </c>
      <c r="F413" s="39" t="n">
        <v>8</v>
      </c>
      <c r="G413" s="39" t="n">
        <v>4</v>
      </c>
      <c r="H413" s="41" t="n">
        <v>16</v>
      </c>
      <c r="I413" s="33"/>
      <c r="J413" s="33"/>
      <c r="K413" s="33"/>
      <c r="L413" s="33"/>
      <c r="M413" s="33"/>
      <c r="N413" s="34"/>
      <c r="Q413" s="0"/>
    </row>
    <row r="414" customFormat="false" ht="15.75" hidden="false" customHeight="false" outlineLevel="0" collapsed="false">
      <c r="A414" s="26" t="s">
        <v>349</v>
      </c>
      <c r="B414" s="36" t="n">
        <v>7</v>
      </c>
      <c r="C414" s="27" t="n">
        <v>7</v>
      </c>
      <c r="D414" s="54" t="s">
        <v>539</v>
      </c>
      <c r="E414" s="134" t="n">
        <v>50</v>
      </c>
      <c r="F414" s="39" t="n">
        <v>16</v>
      </c>
      <c r="G414" s="39" t="n">
        <v>8</v>
      </c>
      <c r="H414" s="41" t="n">
        <v>28</v>
      </c>
      <c r="I414" s="33" t="n">
        <v>123.2</v>
      </c>
      <c r="J414" s="33" t="n">
        <v>165</v>
      </c>
      <c r="K414" s="33"/>
      <c r="L414" s="33"/>
      <c r="M414" s="33"/>
      <c r="N414" s="34"/>
      <c r="Q414" s="0"/>
    </row>
    <row r="415" customFormat="false" ht="15.75" hidden="false" customHeight="false" outlineLevel="0" collapsed="false">
      <c r="A415" s="26" t="s">
        <v>540</v>
      </c>
      <c r="B415" s="27" t="n">
        <v>7</v>
      </c>
      <c r="C415" s="27" t="n">
        <v>7</v>
      </c>
      <c r="D415" s="28" t="s">
        <v>541</v>
      </c>
      <c r="E415" s="75" t="n">
        <v>2</v>
      </c>
      <c r="F415" s="30" t="n">
        <v>2</v>
      </c>
      <c r="G415" s="39" t="n">
        <v>16</v>
      </c>
      <c r="H415" s="41" t="n">
        <v>50</v>
      </c>
      <c r="I415" s="33"/>
      <c r="J415" s="33"/>
      <c r="K415" s="33"/>
      <c r="L415" s="33"/>
      <c r="M415" s="33"/>
      <c r="N415" s="34"/>
      <c r="Q415" s="0"/>
    </row>
    <row r="416" customFormat="false" ht="15.75" hidden="false" customHeight="false" outlineLevel="0" collapsed="false">
      <c r="A416" s="26" t="s">
        <v>542</v>
      </c>
      <c r="B416" s="27" t="n">
        <v>11</v>
      </c>
      <c r="C416" s="27" t="n">
        <v>11</v>
      </c>
      <c r="D416" s="28" t="s">
        <v>535</v>
      </c>
      <c r="E416" s="134" t="n">
        <v>5</v>
      </c>
      <c r="F416" s="39" t="n">
        <v>4</v>
      </c>
      <c r="G416" s="39" t="n">
        <v>28</v>
      </c>
      <c r="H416" s="41" t="n">
        <v>70</v>
      </c>
      <c r="I416" s="33"/>
      <c r="J416" s="33"/>
      <c r="K416" s="33"/>
      <c r="L416" s="33"/>
      <c r="M416" s="33"/>
      <c r="N416" s="34"/>
      <c r="Q416" s="0"/>
    </row>
    <row r="417" customFormat="false" ht="15.75" hidden="false" customHeight="false" outlineLevel="0" collapsed="false">
      <c r="A417" s="55" t="s">
        <v>51</v>
      </c>
      <c r="B417" s="55"/>
      <c r="C417" s="55"/>
      <c r="D417" s="55"/>
      <c r="E417" s="44" t="n">
        <f aca="false">SUM(E411:E416)</f>
        <v>84</v>
      </c>
      <c r="F417" s="45" t="n">
        <f aca="false">SUM(F411:F416)</f>
        <v>36</v>
      </c>
      <c r="G417" s="45" t="n">
        <f aca="false">SUM(G411:G416)</f>
        <v>59</v>
      </c>
      <c r="H417" s="46" t="n">
        <f aca="false">SUM(H411:H416)</f>
        <v>176</v>
      </c>
      <c r="I417" s="47" t="n">
        <f aca="false">SUM(I411:I416)</f>
        <v>123.2</v>
      </c>
      <c r="J417" s="47" t="n">
        <f aca="false">SUM(J411:J416)</f>
        <v>165</v>
      </c>
      <c r="K417" s="47" t="n">
        <f aca="false">SUM(K411:K416)</f>
        <v>0</v>
      </c>
      <c r="L417" s="47" t="n">
        <f aca="false">SUM(L411:L416)</f>
        <v>0</v>
      </c>
      <c r="M417" s="47" t="n">
        <f aca="false">SUM(M411:M416)</f>
        <v>0</v>
      </c>
      <c r="N417" s="48" t="n">
        <f aca="false">SUM(N411:N416)</f>
        <v>0</v>
      </c>
      <c r="O417" s="45" t="n">
        <f aca="false">SUM(E417:H417)</f>
        <v>355</v>
      </c>
      <c r="P417" s="49" t="n">
        <f aca="false">SUM(I417:N417)</f>
        <v>288.2</v>
      </c>
      <c r="Q417" s="50" t="n">
        <f aca="false">SUM(P417-O417)</f>
        <v>-66.8</v>
      </c>
    </row>
    <row r="418" customFormat="false" ht="15.75" hidden="false" customHeight="false" outlineLevel="0" collapsed="false">
      <c r="A418" s="17" t="s">
        <v>10</v>
      </c>
      <c r="B418" s="17" t="s">
        <v>11</v>
      </c>
      <c r="C418" s="17" t="s">
        <v>12</v>
      </c>
      <c r="D418" s="19" t="s">
        <v>13</v>
      </c>
      <c r="E418" s="20" t="s">
        <v>14</v>
      </c>
      <c r="F418" s="21" t="s">
        <v>15</v>
      </c>
      <c r="G418" s="21" t="s">
        <v>12</v>
      </c>
      <c r="H418" s="22" t="s">
        <v>13</v>
      </c>
      <c r="I418" s="23" t="s">
        <v>16</v>
      </c>
      <c r="J418" s="24" t="s">
        <v>17</v>
      </c>
      <c r="K418" s="24" t="s">
        <v>18</v>
      </c>
      <c r="L418" s="24" t="s">
        <v>19</v>
      </c>
      <c r="M418" s="24" t="s">
        <v>20</v>
      </c>
      <c r="N418" s="25" t="s">
        <v>21</v>
      </c>
      <c r="Q418" s="0"/>
    </row>
    <row r="419" customFormat="false" ht="15" hidden="false" customHeight="false" outlineLevel="0" collapsed="false">
      <c r="A419" s="58" t="s">
        <v>70</v>
      </c>
      <c r="B419" s="58"/>
      <c r="C419" s="58"/>
      <c r="D419" s="58"/>
      <c r="E419" s="44" t="n">
        <f aca="false">SUM(E393+E402+E410+E417)</f>
        <v>318</v>
      </c>
      <c r="F419" s="45" t="n">
        <f aca="false">SUM(F393+F402+F410+F417)</f>
        <v>384</v>
      </c>
      <c r="G419" s="45" t="n">
        <f aca="false">SUM(G393+G402+G410+G417)</f>
        <v>408</v>
      </c>
      <c r="H419" s="46" t="n">
        <f aca="false">SUM(H393+H402+H410+H417)</f>
        <v>656</v>
      </c>
      <c r="I419" s="47" t="n">
        <f aca="false">SUM(I393+I402+I410+I417)</f>
        <v>672.8</v>
      </c>
      <c r="J419" s="47" t="n">
        <f aca="false">SUM(J393+J402+J410+J417)</f>
        <v>288</v>
      </c>
      <c r="K419" s="47" t="n">
        <f aca="false">SUM(K393+K402+K410+K417)</f>
        <v>46.6</v>
      </c>
      <c r="L419" s="47" t="n">
        <f aca="false">SUM(L393+L402+L410+L417)</f>
        <v>558.1</v>
      </c>
      <c r="M419" s="47" t="n">
        <f aca="false">SUM(M393+M402+M410+M417)</f>
        <v>7.8</v>
      </c>
      <c r="N419" s="48" t="n">
        <f aca="false">SUM(N393+N402+N410+N417)</f>
        <v>1463.2</v>
      </c>
      <c r="Q419" s="0"/>
    </row>
    <row r="420" customFormat="false" ht="15.75" hidden="false" customHeight="false" outlineLevel="0" collapsed="false">
      <c r="A420" s="59"/>
      <c r="B420" s="59"/>
      <c r="C420" s="59"/>
      <c r="D420" s="59"/>
      <c r="E420" s="20" t="s">
        <v>14</v>
      </c>
      <c r="F420" s="21" t="s">
        <v>15</v>
      </c>
      <c r="G420" s="21" t="s">
        <v>12</v>
      </c>
      <c r="H420" s="22" t="s">
        <v>13</v>
      </c>
      <c r="I420" s="23" t="s">
        <v>16</v>
      </c>
      <c r="J420" s="24" t="s">
        <v>17</v>
      </c>
      <c r="K420" s="24" t="s">
        <v>18</v>
      </c>
      <c r="L420" s="24" t="s">
        <v>19</v>
      </c>
      <c r="M420" s="24" t="s">
        <v>20</v>
      </c>
      <c r="N420" s="25" t="s">
        <v>21</v>
      </c>
      <c r="Q420" s="0"/>
    </row>
    <row r="421" customFormat="false" ht="15" hidden="false" customHeight="false" outlineLevel="0" collapsed="false">
      <c r="A421" s="60" t="s">
        <v>71</v>
      </c>
      <c r="B421" s="60"/>
      <c r="C421" s="60"/>
      <c r="D421" s="60"/>
      <c r="E421" s="44" t="n">
        <f aca="false">E419</f>
        <v>318</v>
      </c>
      <c r="F421" s="45" t="n">
        <f aca="false">F419</f>
        <v>384</v>
      </c>
      <c r="G421" s="45" t="n">
        <f aca="false">G419</f>
        <v>408</v>
      </c>
      <c r="H421" s="46" t="n">
        <f aca="false">H419</f>
        <v>656</v>
      </c>
      <c r="I421" s="61"/>
      <c r="J421" s="61"/>
      <c r="K421" s="61"/>
      <c r="L421" s="61"/>
      <c r="M421" s="61"/>
      <c r="N421" s="61"/>
      <c r="Q421" s="0"/>
    </row>
    <row r="422" customFormat="false" ht="15" hidden="false" customHeight="false" outlineLevel="0" collapsed="false">
      <c r="A422" s="60" t="s">
        <v>72</v>
      </c>
      <c r="B422" s="60"/>
      <c r="C422" s="60"/>
      <c r="D422" s="60"/>
      <c r="E422" s="62" t="n">
        <f aca="false">SUM(J419+K419+M419)</f>
        <v>342.4</v>
      </c>
      <c r="F422" s="63" t="n">
        <f aca="false">I419</f>
        <v>672.8</v>
      </c>
      <c r="G422" s="63" t="n">
        <f aca="false">L419</f>
        <v>558.1</v>
      </c>
      <c r="H422" s="64" t="n">
        <f aca="false">N419</f>
        <v>1463.2</v>
      </c>
      <c r="I422" s="61"/>
      <c r="J422" s="61"/>
      <c r="K422" s="61"/>
      <c r="L422" s="61"/>
      <c r="M422" s="61"/>
      <c r="N422" s="61"/>
      <c r="Q422" s="0"/>
    </row>
    <row r="423" customFormat="false" ht="15.75" hidden="false" customHeight="false" outlineLevel="0" collapsed="false">
      <c r="A423" s="60" t="s">
        <v>73</v>
      </c>
      <c r="B423" s="60"/>
      <c r="C423" s="60"/>
      <c r="D423" s="60"/>
      <c r="E423" s="65" t="n">
        <f aca="false">SUM(-E421+E422)</f>
        <v>24.4</v>
      </c>
      <c r="F423" s="67" t="n">
        <f aca="false">SUM(-F421+F422)</f>
        <v>288.8</v>
      </c>
      <c r="G423" s="67" t="n">
        <f aca="false">SUM(-G421+G422)</f>
        <v>150.1</v>
      </c>
      <c r="H423" s="142" t="n">
        <f aca="false">SUM(-H421+H422)</f>
        <v>807.2</v>
      </c>
      <c r="I423" s="61"/>
      <c r="J423" s="61"/>
      <c r="K423" s="61"/>
      <c r="L423" s="61"/>
      <c r="M423" s="61"/>
      <c r="N423" s="61"/>
      <c r="Q423" s="0"/>
    </row>
    <row r="424" customFormat="false" ht="17.25" hidden="false" customHeight="false" outlineLevel="0" collapsed="false">
      <c r="A424" s="60" t="s">
        <v>74</v>
      </c>
      <c r="B424" s="60"/>
      <c r="C424" s="60"/>
      <c r="D424" s="60"/>
      <c r="E424" s="156" t="n">
        <f aca="false">SUM(E423:H423)</f>
        <v>1270.5</v>
      </c>
      <c r="F424" s="70"/>
      <c r="G424" s="70"/>
      <c r="H424" s="70"/>
      <c r="I424" s="61"/>
      <c r="J424" s="61"/>
      <c r="K424" s="61"/>
      <c r="L424" s="61"/>
      <c r="M424" s="61"/>
      <c r="N424" s="61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7" t="n">
        <v>42470</v>
      </c>
      <c r="B427" s="7"/>
      <c r="C427" s="8"/>
      <c r="D427" s="4"/>
      <c r="N427" s="9"/>
      <c r="Q427" s="0"/>
    </row>
    <row r="428" customFormat="false" ht="15.75" hidden="false" customHeight="false" outlineLevel="0" collapsed="false">
      <c r="A428" s="10" t="s">
        <v>543</v>
      </c>
      <c r="B428" s="11"/>
      <c r="C428" s="4"/>
      <c r="D428" s="4"/>
      <c r="N428" s="9"/>
      <c r="Q428" s="0"/>
    </row>
    <row r="429" customFormat="false" ht="15.75" hidden="false" customHeight="false" outlineLevel="0" collapsed="false">
      <c r="A429" s="11"/>
      <c r="C429" s="4"/>
      <c r="D429" s="4"/>
      <c r="N429" s="9"/>
      <c r="Q429" s="0"/>
    </row>
    <row r="430" customFormat="false" ht="15" hidden="false" customHeight="false" outlineLevel="0" collapsed="false">
      <c r="A430" s="12"/>
      <c r="B430" s="12"/>
      <c r="C430" s="12"/>
      <c r="D430" s="12"/>
      <c r="E430" s="13" t="s">
        <v>7</v>
      </c>
      <c r="F430" s="13"/>
      <c r="G430" s="13"/>
      <c r="H430" s="13"/>
      <c r="I430" s="14" t="s">
        <v>8</v>
      </c>
      <c r="J430" s="14"/>
      <c r="K430" s="14"/>
      <c r="L430" s="14"/>
      <c r="M430" s="14"/>
      <c r="N430" s="14"/>
      <c r="Q430" s="0"/>
    </row>
    <row r="431" customFormat="false" ht="15.75" hidden="false" customHeight="false" outlineLevel="0" collapsed="false">
      <c r="A431" s="12"/>
      <c r="B431" s="15" t="s">
        <v>9</v>
      </c>
      <c r="C431" s="15"/>
      <c r="D431" s="15"/>
      <c r="E431" s="14" t="s">
        <v>9</v>
      </c>
      <c r="F431" s="14"/>
      <c r="G431" s="14"/>
      <c r="H431" s="14"/>
      <c r="I431" s="16" t="s">
        <v>9</v>
      </c>
      <c r="J431" s="16"/>
      <c r="K431" s="16"/>
      <c r="L431" s="16"/>
      <c r="M431" s="16"/>
      <c r="N431" s="16"/>
      <c r="Q431" s="0"/>
    </row>
    <row r="432" customFormat="false" ht="15.75" hidden="false" customHeight="false" outlineLevel="0" collapsed="false">
      <c r="A432" s="17" t="s">
        <v>10</v>
      </c>
      <c r="B432" s="17" t="s">
        <v>11</v>
      </c>
      <c r="C432" s="18" t="s">
        <v>12</v>
      </c>
      <c r="D432" s="19" t="s">
        <v>13</v>
      </c>
      <c r="E432" s="21" t="s">
        <v>14</v>
      </c>
      <c r="F432" s="21" t="s">
        <v>15</v>
      </c>
      <c r="G432" s="21" t="s">
        <v>12</v>
      </c>
      <c r="H432" s="22" t="s">
        <v>13</v>
      </c>
      <c r="I432" s="23" t="s">
        <v>16</v>
      </c>
      <c r="J432" s="24" t="s">
        <v>17</v>
      </c>
      <c r="K432" s="24" t="s">
        <v>18</v>
      </c>
      <c r="L432" s="24" t="s">
        <v>19</v>
      </c>
      <c r="M432" s="24" t="s">
        <v>20</v>
      </c>
      <c r="N432" s="25" t="s">
        <v>21</v>
      </c>
      <c r="Q432" s="0"/>
    </row>
    <row r="433" customFormat="false" ht="15.75" hidden="false" customHeight="false" outlineLevel="0" collapsed="false">
      <c r="A433" s="26" t="s">
        <v>22</v>
      </c>
      <c r="B433" s="138" t="n">
        <v>2</v>
      </c>
      <c r="C433" s="27" t="n">
        <v>2</v>
      </c>
      <c r="D433" s="28" t="s">
        <v>544</v>
      </c>
      <c r="E433" s="29" t="n">
        <v>2</v>
      </c>
      <c r="F433" s="30" t="n">
        <v>2</v>
      </c>
      <c r="G433" s="33" t="n">
        <v>1</v>
      </c>
      <c r="H433" s="32" t="n">
        <v>4</v>
      </c>
      <c r="I433" s="33"/>
      <c r="J433" s="33"/>
      <c r="K433" s="33"/>
      <c r="L433" s="33"/>
      <c r="M433" s="33"/>
      <c r="N433" s="34"/>
      <c r="Q433" s="0"/>
    </row>
    <row r="434" customFormat="false" ht="15.75" hidden="false" customHeight="false" outlineLevel="0" collapsed="false">
      <c r="A434" s="26" t="s">
        <v>24</v>
      </c>
      <c r="B434" s="27" t="n">
        <v>3</v>
      </c>
      <c r="C434" s="27" t="n">
        <v>3</v>
      </c>
      <c r="D434" s="54" t="s">
        <v>545</v>
      </c>
      <c r="E434" s="38" t="n">
        <v>5</v>
      </c>
      <c r="F434" s="39" t="n">
        <v>4</v>
      </c>
      <c r="G434" s="39" t="n">
        <v>2</v>
      </c>
      <c r="H434" s="41" t="n">
        <v>8</v>
      </c>
      <c r="I434" s="33"/>
      <c r="J434" s="33"/>
      <c r="K434" s="33"/>
      <c r="L434" s="33"/>
      <c r="M434" s="33"/>
      <c r="N434" s="34"/>
      <c r="Q434" s="0"/>
    </row>
    <row r="435" customFormat="false" ht="15.75" hidden="false" customHeight="false" outlineLevel="0" collapsed="false">
      <c r="A435" s="26" t="s">
        <v>27</v>
      </c>
      <c r="B435" s="36" t="n">
        <v>4</v>
      </c>
      <c r="C435" s="36" t="n">
        <v>4</v>
      </c>
      <c r="D435" s="28" t="s">
        <v>46</v>
      </c>
      <c r="E435" s="38" t="n">
        <v>20</v>
      </c>
      <c r="F435" s="39" t="n">
        <v>8</v>
      </c>
      <c r="G435" s="39" t="n">
        <v>4</v>
      </c>
      <c r="H435" s="41" t="n">
        <v>16</v>
      </c>
      <c r="I435" s="33"/>
      <c r="J435" s="33"/>
      <c r="K435" s="33" t="n">
        <v>34</v>
      </c>
      <c r="L435" s="33" t="n">
        <v>21.5</v>
      </c>
      <c r="M435" s="33"/>
      <c r="N435" s="34"/>
      <c r="Q435" s="0"/>
    </row>
    <row r="436" customFormat="false" ht="15.75" hidden="false" customHeight="false" outlineLevel="0" collapsed="false">
      <c r="A436" s="26" t="s">
        <v>29</v>
      </c>
      <c r="B436" s="27" t="n">
        <v>1</v>
      </c>
      <c r="C436" s="27" t="n">
        <v>1</v>
      </c>
      <c r="D436" s="54" t="s">
        <v>354</v>
      </c>
      <c r="E436" s="29" t="n">
        <v>2</v>
      </c>
      <c r="F436" s="39" t="n">
        <v>16</v>
      </c>
      <c r="G436" s="33" t="n">
        <v>1</v>
      </c>
      <c r="H436" s="41" t="n">
        <v>28</v>
      </c>
      <c r="I436" s="33"/>
      <c r="J436" s="33"/>
      <c r="K436" s="33"/>
      <c r="L436" s="33"/>
      <c r="M436" s="33"/>
      <c r="N436" s="34"/>
      <c r="Q436" s="0"/>
    </row>
    <row r="437" customFormat="false" ht="15.75" hidden="false" customHeight="false" outlineLevel="0" collapsed="false">
      <c r="A437" s="26" t="s">
        <v>32</v>
      </c>
      <c r="B437" s="27" t="n">
        <v>1</v>
      </c>
      <c r="C437" s="27" t="n">
        <v>1</v>
      </c>
      <c r="D437" s="28" t="s">
        <v>392</v>
      </c>
      <c r="E437" s="38" t="n">
        <v>5</v>
      </c>
      <c r="F437" s="39" t="n">
        <v>32</v>
      </c>
      <c r="G437" s="39" t="n">
        <v>2</v>
      </c>
      <c r="H437" s="41" t="n">
        <v>50</v>
      </c>
      <c r="I437" s="33"/>
      <c r="J437" s="33"/>
      <c r="K437" s="33"/>
      <c r="L437" s="33"/>
      <c r="M437" s="33"/>
      <c r="N437" s="34"/>
      <c r="Q437" s="0"/>
    </row>
    <row r="438" customFormat="false" ht="15.75" hidden="false" customHeight="false" outlineLevel="0" collapsed="false">
      <c r="A438" s="26" t="s">
        <v>34</v>
      </c>
      <c r="B438" s="27" t="n">
        <v>3</v>
      </c>
      <c r="C438" s="27" t="n">
        <v>3</v>
      </c>
      <c r="D438" s="28" t="s">
        <v>456</v>
      </c>
      <c r="E438" s="38" t="n">
        <v>20</v>
      </c>
      <c r="F438" s="39" t="n">
        <v>64</v>
      </c>
      <c r="G438" s="39" t="n">
        <v>4</v>
      </c>
      <c r="H438" s="41" t="n">
        <v>70</v>
      </c>
      <c r="I438" s="33"/>
      <c r="J438" s="33"/>
      <c r="K438" s="33"/>
      <c r="L438" s="33"/>
      <c r="M438" s="33"/>
      <c r="N438" s="34"/>
      <c r="Q438" s="0"/>
    </row>
    <row r="439" customFormat="false" ht="15.75" hidden="false" customHeight="false" outlineLevel="0" collapsed="false">
      <c r="A439" s="26" t="s">
        <v>37</v>
      </c>
      <c r="B439" s="36" t="n">
        <v>3</v>
      </c>
      <c r="C439" s="27" t="n">
        <v>3</v>
      </c>
      <c r="D439" s="56" t="s">
        <v>546</v>
      </c>
      <c r="E439" s="38" t="n">
        <v>50</v>
      </c>
      <c r="F439" s="39" t="n">
        <v>128</v>
      </c>
      <c r="G439" s="39" t="n">
        <v>8</v>
      </c>
      <c r="H439" s="41" t="n">
        <v>100</v>
      </c>
      <c r="I439" s="33"/>
      <c r="J439" s="33"/>
      <c r="K439" s="33"/>
      <c r="L439" s="33"/>
      <c r="M439" s="33" t="n">
        <v>105</v>
      </c>
      <c r="N439" s="136" t="n">
        <v>370</v>
      </c>
      <c r="Q439" s="0"/>
    </row>
    <row r="440" customFormat="false" ht="15.75" hidden="false" customHeight="false" outlineLevel="0" collapsed="false">
      <c r="A440" s="26" t="s">
        <v>80</v>
      </c>
      <c r="B440" s="138" t="n">
        <v>4</v>
      </c>
      <c r="C440" s="27" t="n">
        <v>4</v>
      </c>
      <c r="D440" s="28" t="s">
        <v>111</v>
      </c>
      <c r="E440" s="29" t="n">
        <v>2</v>
      </c>
      <c r="F440" s="39" t="n">
        <v>256</v>
      </c>
      <c r="G440" s="39" t="n">
        <v>16</v>
      </c>
      <c r="H440" s="32" t="n">
        <v>4</v>
      </c>
      <c r="I440" s="33"/>
      <c r="J440" s="33"/>
      <c r="K440" s="33"/>
      <c r="L440" s="33"/>
      <c r="M440" s="33"/>
      <c r="N440" s="34"/>
      <c r="Q440" s="0"/>
    </row>
    <row r="441" customFormat="false" ht="15.75" hidden="false" customHeight="false" outlineLevel="0" collapsed="false">
      <c r="A441" s="43" t="s">
        <v>39</v>
      </c>
      <c r="B441" s="43"/>
      <c r="C441" s="43"/>
      <c r="D441" s="43"/>
      <c r="E441" s="44" t="n">
        <f aca="false">SUM(E433:E440)</f>
        <v>106</v>
      </c>
      <c r="F441" s="45" t="n">
        <f aca="false">SUM(F433:F440)</f>
        <v>510</v>
      </c>
      <c r="G441" s="45" t="n">
        <f aca="false">SUM(G433:G440)</f>
        <v>38</v>
      </c>
      <c r="H441" s="46" t="n">
        <f aca="false">SUM(H433:H440)</f>
        <v>280</v>
      </c>
      <c r="I441" s="47" t="n">
        <f aca="false">SUM(I433:I440)</f>
        <v>0</v>
      </c>
      <c r="J441" s="47" t="n">
        <f aca="false">SUM(J433:J440)</f>
        <v>0</v>
      </c>
      <c r="K441" s="47" t="n">
        <f aca="false">SUM(K433:K440)</f>
        <v>34</v>
      </c>
      <c r="L441" s="47" t="n">
        <f aca="false">SUM(L433:L440)</f>
        <v>21.5</v>
      </c>
      <c r="M441" s="47" t="n">
        <f aca="false">SUM(M433:M440)</f>
        <v>105</v>
      </c>
      <c r="N441" s="48" t="n">
        <f aca="false">SUM(N433:N440)</f>
        <v>370</v>
      </c>
      <c r="O441" s="45" t="n">
        <f aca="false">SUM(E441:H441)</f>
        <v>934</v>
      </c>
      <c r="P441" s="49" t="n">
        <f aca="false">SUM(I441:N441)</f>
        <v>530.5</v>
      </c>
      <c r="Q441" s="50" t="n">
        <f aca="false">SUM(P441-O441)</f>
        <v>-403.5</v>
      </c>
    </row>
    <row r="442" customFormat="false" ht="15.75" hidden="false" customHeight="false" outlineLevel="0" collapsed="false">
      <c r="A442" s="26" t="s">
        <v>144</v>
      </c>
      <c r="B442" s="27" t="n">
        <v>7</v>
      </c>
      <c r="C442" s="53" t="n">
        <v>7</v>
      </c>
      <c r="D442" s="56" t="s">
        <v>547</v>
      </c>
      <c r="E442" s="29" t="n">
        <v>2</v>
      </c>
      <c r="F442" s="30" t="n">
        <v>2</v>
      </c>
      <c r="G442" s="33" t="n">
        <v>1</v>
      </c>
      <c r="H442" s="32" t="n">
        <v>4</v>
      </c>
      <c r="I442" s="33"/>
      <c r="J442" s="33"/>
      <c r="K442" s="33"/>
      <c r="L442" s="33"/>
      <c r="M442" s="33"/>
      <c r="N442" s="34" t="n">
        <v>19.2</v>
      </c>
      <c r="Q442" s="0"/>
    </row>
    <row r="443" customFormat="false" ht="15.75" hidden="false" customHeight="false" outlineLevel="0" collapsed="false">
      <c r="A443" s="26" t="s">
        <v>40</v>
      </c>
      <c r="B443" s="27" t="n">
        <v>10</v>
      </c>
      <c r="C443" s="53" t="n">
        <v>10</v>
      </c>
      <c r="D443" s="54" t="s">
        <v>548</v>
      </c>
      <c r="E443" s="38" t="n">
        <v>5</v>
      </c>
      <c r="F443" s="30" t="n">
        <v>2</v>
      </c>
      <c r="G443" s="39" t="n">
        <v>2</v>
      </c>
      <c r="H443" s="32" t="n">
        <v>4</v>
      </c>
      <c r="I443" s="33"/>
      <c r="J443" s="33"/>
      <c r="K443" s="33"/>
      <c r="L443" s="33"/>
      <c r="M443" s="33"/>
      <c r="N443" s="34"/>
      <c r="Q443" s="0"/>
    </row>
    <row r="444" customFormat="false" ht="15.75" hidden="false" customHeight="false" outlineLevel="0" collapsed="false">
      <c r="A444" s="26" t="s">
        <v>41</v>
      </c>
      <c r="B444" s="36" t="n">
        <v>7</v>
      </c>
      <c r="C444" s="51" t="n">
        <v>7</v>
      </c>
      <c r="D444" s="28" t="s">
        <v>549</v>
      </c>
      <c r="E444" s="38" t="n">
        <v>20</v>
      </c>
      <c r="F444" s="39" t="n">
        <v>4</v>
      </c>
      <c r="G444" s="39" t="n">
        <v>4</v>
      </c>
      <c r="H444" s="41" t="n">
        <v>8</v>
      </c>
      <c r="I444" s="33"/>
      <c r="J444" s="33"/>
      <c r="K444" s="33" t="n">
        <v>24</v>
      </c>
      <c r="L444" s="33" t="n">
        <v>14.8</v>
      </c>
      <c r="M444" s="33"/>
      <c r="N444" s="34"/>
      <c r="Q444" s="0"/>
    </row>
    <row r="445" customFormat="false" ht="15.75" hidden="false" customHeight="false" outlineLevel="0" collapsed="false">
      <c r="A445" s="26" t="s">
        <v>42</v>
      </c>
      <c r="B445" s="27" t="n">
        <v>10</v>
      </c>
      <c r="C445" s="53" t="n">
        <v>10</v>
      </c>
      <c r="D445" s="42" t="s">
        <v>358</v>
      </c>
      <c r="E445" s="29" t="n">
        <v>2</v>
      </c>
      <c r="F445" s="39" t="n">
        <v>8</v>
      </c>
      <c r="G445" s="33" t="n">
        <v>1</v>
      </c>
      <c r="H445" s="41" t="n">
        <v>14</v>
      </c>
      <c r="I445" s="33"/>
      <c r="J445" s="33"/>
      <c r="K445" s="33"/>
      <c r="L445" s="33"/>
      <c r="M445" s="33"/>
      <c r="N445" s="34"/>
      <c r="Q445" s="0"/>
    </row>
    <row r="446" customFormat="false" ht="15.75" hidden="false" customHeight="false" outlineLevel="0" collapsed="false">
      <c r="A446" s="26" t="s">
        <v>45</v>
      </c>
      <c r="B446" s="36" t="n">
        <v>7</v>
      </c>
      <c r="C446" s="53" t="n">
        <v>7</v>
      </c>
      <c r="D446" s="28" t="s">
        <v>550</v>
      </c>
      <c r="E446" s="38" t="n">
        <v>5</v>
      </c>
      <c r="F446" s="39" t="n">
        <v>16</v>
      </c>
      <c r="G446" s="39" t="n">
        <v>2</v>
      </c>
      <c r="H446" s="41" t="n">
        <v>22</v>
      </c>
      <c r="I446" s="33"/>
      <c r="J446" s="33"/>
      <c r="K446" s="33"/>
      <c r="L446" s="33"/>
      <c r="M446" s="33" t="n">
        <v>6</v>
      </c>
      <c r="N446" s="34"/>
      <c r="Q446" s="0"/>
    </row>
    <row r="447" customFormat="false" ht="15.75" hidden="false" customHeight="false" outlineLevel="0" collapsed="false">
      <c r="A447" s="26" t="s">
        <v>47</v>
      </c>
      <c r="B447" s="138" t="n">
        <v>11</v>
      </c>
      <c r="C447" s="53" t="n">
        <v>11</v>
      </c>
      <c r="D447" s="28" t="s">
        <v>551</v>
      </c>
      <c r="E447" s="29" t="n">
        <v>2</v>
      </c>
      <c r="F447" s="39" t="n">
        <v>32</v>
      </c>
      <c r="G447" s="39" t="n">
        <v>4</v>
      </c>
      <c r="H447" s="41" t="n">
        <v>34</v>
      </c>
      <c r="I447" s="33"/>
      <c r="J447" s="33"/>
      <c r="K447" s="33"/>
      <c r="L447" s="33"/>
      <c r="M447" s="33"/>
      <c r="N447" s="34"/>
      <c r="Q447" s="0"/>
    </row>
    <row r="448" customFormat="false" ht="15.75" hidden="false" customHeight="false" outlineLevel="0" collapsed="false">
      <c r="A448" s="26" t="s">
        <v>150</v>
      </c>
      <c r="B448" s="27" t="n">
        <v>16</v>
      </c>
      <c r="C448" s="53" t="n">
        <v>16</v>
      </c>
      <c r="D448" s="54" t="s">
        <v>552</v>
      </c>
      <c r="E448" s="38" t="n">
        <v>5</v>
      </c>
      <c r="F448" s="39" t="n">
        <v>64</v>
      </c>
      <c r="G448" s="39" t="n">
        <v>8</v>
      </c>
      <c r="H448" s="41" t="n">
        <v>58</v>
      </c>
      <c r="I448" s="33"/>
      <c r="J448" s="33"/>
      <c r="K448" s="33"/>
      <c r="L448" s="33"/>
      <c r="M448" s="33"/>
      <c r="N448" s="136" t="n">
        <v>214.6</v>
      </c>
      <c r="Q448" s="0"/>
    </row>
    <row r="449" customFormat="false" ht="15.75" hidden="false" customHeight="false" outlineLevel="0" collapsed="false">
      <c r="A449" s="26" t="s">
        <v>49</v>
      </c>
      <c r="B449" s="27" t="n">
        <v>16</v>
      </c>
      <c r="C449" s="53" t="n">
        <v>16</v>
      </c>
      <c r="D449" s="56" t="s">
        <v>553</v>
      </c>
      <c r="E449" s="38" t="n">
        <v>20</v>
      </c>
      <c r="F449" s="39" t="n">
        <v>128</v>
      </c>
      <c r="G449" s="39" t="n">
        <v>14</v>
      </c>
      <c r="H449" s="32" t="n">
        <v>4</v>
      </c>
      <c r="I449" s="33"/>
      <c r="J449" s="33"/>
      <c r="K449" s="33"/>
      <c r="L449" s="33"/>
      <c r="M449" s="33"/>
      <c r="N449" s="34" t="n">
        <v>25.2</v>
      </c>
      <c r="Q449" s="0"/>
    </row>
    <row r="450" customFormat="false" ht="15.75" hidden="false" customHeight="false" outlineLevel="0" collapsed="false">
      <c r="A450" s="26" t="s">
        <v>554</v>
      </c>
      <c r="B450" s="27" t="n">
        <v>5</v>
      </c>
      <c r="C450" s="53" t="n">
        <v>5</v>
      </c>
      <c r="D450" s="54" t="s">
        <v>439</v>
      </c>
      <c r="E450" s="38" t="n">
        <v>50</v>
      </c>
      <c r="F450" s="39" t="n">
        <v>256</v>
      </c>
      <c r="G450" s="39" t="n">
        <v>22</v>
      </c>
      <c r="H450" s="32" t="n">
        <v>4</v>
      </c>
      <c r="I450" s="33"/>
      <c r="J450" s="33"/>
      <c r="K450" s="33"/>
      <c r="L450" s="33"/>
      <c r="M450" s="33"/>
      <c r="N450" s="34"/>
      <c r="Q450" s="0"/>
    </row>
    <row r="451" customFormat="false" ht="15.75" hidden="false" customHeight="false" outlineLevel="0" collapsed="false">
      <c r="A451" s="43" t="s">
        <v>51</v>
      </c>
      <c r="B451" s="43"/>
      <c r="C451" s="43"/>
      <c r="D451" s="43"/>
      <c r="E451" s="44" t="n">
        <f aca="false">SUM(E442:E450)</f>
        <v>111</v>
      </c>
      <c r="F451" s="45" t="n">
        <f aca="false">SUM(F442:F450)</f>
        <v>512</v>
      </c>
      <c r="G451" s="45" t="n">
        <f aca="false">SUM(G442:G450)</f>
        <v>58</v>
      </c>
      <c r="H451" s="46" t="n">
        <f aca="false">SUM(H442:H450)</f>
        <v>152</v>
      </c>
      <c r="I451" s="47" t="n">
        <f aca="false">SUM(I442:I450)</f>
        <v>0</v>
      </c>
      <c r="J451" s="47" t="n">
        <f aca="false">SUM(J442:J450)</f>
        <v>0</v>
      </c>
      <c r="K451" s="47" t="n">
        <f aca="false">SUM(K442:K450)</f>
        <v>24</v>
      </c>
      <c r="L451" s="47" t="n">
        <f aca="false">SUM(L442:L450)</f>
        <v>14.8</v>
      </c>
      <c r="M451" s="47" t="n">
        <f aca="false">SUM(M442:M450)</f>
        <v>6</v>
      </c>
      <c r="N451" s="48" t="n">
        <f aca="false">SUM(N442:N450)</f>
        <v>259</v>
      </c>
      <c r="O451" s="45" t="n">
        <f aca="false">SUM(E451:H451)</f>
        <v>833</v>
      </c>
      <c r="P451" s="49" t="n">
        <f aca="false">SUM(I451:N451)</f>
        <v>303.8</v>
      </c>
      <c r="Q451" s="50" t="n">
        <f aca="false">SUM(P451-O451)</f>
        <v>-529.2</v>
      </c>
    </row>
    <row r="452" customFormat="false" ht="15.75" hidden="false" customHeight="false" outlineLevel="0" collapsed="false">
      <c r="A452" s="26" t="s">
        <v>235</v>
      </c>
      <c r="B452" s="36" t="n">
        <v>8</v>
      </c>
      <c r="C452" s="36" t="n">
        <v>8</v>
      </c>
      <c r="D452" s="28" t="s">
        <v>555</v>
      </c>
      <c r="E452" s="29" t="n">
        <v>2</v>
      </c>
      <c r="F452" s="30" t="n">
        <v>2</v>
      </c>
      <c r="G452" s="33" t="n">
        <v>1</v>
      </c>
      <c r="H452" s="32" t="n">
        <v>2</v>
      </c>
      <c r="I452" s="33"/>
      <c r="J452" s="33"/>
      <c r="K452" s="33" t="n">
        <v>18.4</v>
      </c>
      <c r="L452" s="33" t="n">
        <v>27.2</v>
      </c>
      <c r="M452" s="33"/>
      <c r="N452" s="34"/>
      <c r="Q452" s="0"/>
    </row>
    <row r="453" customFormat="false" ht="15.75" hidden="false" customHeight="false" outlineLevel="0" collapsed="false">
      <c r="A453" s="26" t="s">
        <v>556</v>
      </c>
      <c r="B453" s="27" t="n">
        <v>6</v>
      </c>
      <c r="C453" s="27" t="n">
        <v>6</v>
      </c>
      <c r="D453" s="56" t="s">
        <v>67</v>
      </c>
      <c r="E453" s="29" t="n">
        <v>2</v>
      </c>
      <c r="F453" s="39" t="n">
        <v>4</v>
      </c>
      <c r="G453" s="33" t="n">
        <v>1</v>
      </c>
      <c r="H453" s="41" t="n">
        <v>8</v>
      </c>
      <c r="I453" s="33"/>
      <c r="J453" s="33"/>
      <c r="K453" s="33"/>
      <c r="L453" s="33"/>
      <c r="M453" s="33"/>
      <c r="N453" s="34" t="n">
        <v>40.8</v>
      </c>
      <c r="Q453" s="0"/>
    </row>
    <row r="454" customFormat="false" ht="15.75" hidden="false" customHeight="false" outlineLevel="0" collapsed="false">
      <c r="A454" s="26" t="s">
        <v>557</v>
      </c>
      <c r="B454" s="27" t="n">
        <v>4</v>
      </c>
      <c r="C454" s="27" t="n">
        <v>4</v>
      </c>
      <c r="D454" s="56" t="s">
        <v>558</v>
      </c>
      <c r="E454" s="38" t="n">
        <v>5</v>
      </c>
      <c r="F454" s="39" t="n">
        <v>8</v>
      </c>
      <c r="G454" s="39" t="n">
        <v>2</v>
      </c>
      <c r="H454" s="32" t="n">
        <v>4</v>
      </c>
      <c r="I454" s="33"/>
      <c r="J454" s="33"/>
      <c r="K454" s="33"/>
      <c r="L454" s="33"/>
      <c r="M454" s="33"/>
      <c r="N454" s="34" t="n">
        <v>10.6</v>
      </c>
      <c r="Q454" s="0"/>
    </row>
    <row r="455" customFormat="false" ht="15.75" hidden="false" customHeight="false" outlineLevel="0" collapsed="false">
      <c r="A455" s="26" t="s">
        <v>559</v>
      </c>
      <c r="B455" s="27" t="n">
        <v>4</v>
      </c>
      <c r="C455" s="27" t="n">
        <v>4</v>
      </c>
      <c r="D455" s="28" t="s">
        <v>403</v>
      </c>
      <c r="E455" s="38" t="n">
        <v>20</v>
      </c>
      <c r="F455" s="39" t="n">
        <v>16</v>
      </c>
      <c r="G455" s="39" t="n">
        <v>4</v>
      </c>
      <c r="H455" s="32" t="n">
        <v>4</v>
      </c>
      <c r="I455" s="33"/>
      <c r="J455" s="33"/>
      <c r="K455" s="33"/>
      <c r="L455" s="33"/>
      <c r="M455" s="33"/>
      <c r="N455" s="34"/>
      <c r="Q455" s="0"/>
    </row>
    <row r="456" customFormat="false" ht="15.75" hidden="false" customHeight="false" outlineLevel="0" collapsed="false">
      <c r="A456" s="26" t="s">
        <v>247</v>
      </c>
      <c r="B456" s="27" t="n">
        <v>1</v>
      </c>
      <c r="C456" s="27" t="n">
        <v>1</v>
      </c>
      <c r="D456" s="56" t="s">
        <v>560</v>
      </c>
      <c r="E456" s="38" t="n">
        <v>50</v>
      </c>
      <c r="F456" s="39" t="n">
        <v>32</v>
      </c>
      <c r="G456" s="39" t="n">
        <v>8</v>
      </c>
      <c r="H456" s="41" t="n">
        <v>8</v>
      </c>
      <c r="I456" s="33"/>
      <c r="J456" s="33"/>
      <c r="K456" s="33"/>
      <c r="L456" s="33"/>
      <c r="M456" s="33"/>
      <c r="N456" s="34" t="n">
        <v>41.2</v>
      </c>
      <c r="Q456" s="0"/>
    </row>
    <row r="457" customFormat="false" ht="15.75" hidden="false" customHeight="false" outlineLevel="0" collapsed="false">
      <c r="A457" s="55" t="s">
        <v>561</v>
      </c>
      <c r="B457" s="55"/>
      <c r="C457" s="55"/>
      <c r="D457" s="55"/>
      <c r="E457" s="44" t="n">
        <f aca="false">SUM(E452:E456)</f>
        <v>79</v>
      </c>
      <c r="F457" s="45" t="n">
        <f aca="false">SUM(F452:F456)</f>
        <v>62</v>
      </c>
      <c r="G457" s="45" t="n">
        <f aca="false">SUM(G452:G456)</f>
        <v>16</v>
      </c>
      <c r="H457" s="46" t="n">
        <f aca="false">SUM(H452:H456)</f>
        <v>26</v>
      </c>
      <c r="I457" s="47" t="n">
        <f aca="false">SUM(I452:I456)</f>
        <v>0</v>
      </c>
      <c r="J457" s="47" t="n">
        <f aca="false">SUM(J452:J456)</f>
        <v>0</v>
      </c>
      <c r="K457" s="47" t="n">
        <f aca="false">SUM(K452:K456)</f>
        <v>18.4</v>
      </c>
      <c r="L457" s="47" t="n">
        <f aca="false">SUM(L452:L456)</f>
        <v>27.2</v>
      </c>
      <c r="M457" s="47" t="n">
        <f aca="false">SUM(M452:M456)</f>
        <v>0</v>
      </c>
      <c r="N457" s="48" t="n">
        <f aca="false">SUM(N452:N456)</f>
        <v>92.6</v>
      </c>
      <c r="O457" s="45" t="n">
        <f aca="false">SUM(E457:H457)</f>
        <v>183</v>
      </c>
      <c r="P457" s="49" t="n">
        <f aca="false">SUM(I457:N457)</f>
        <v>138.2</v>
      </c>
      <c r="Q457" s="50" t="n">
        <f aca="false">SUM(P457-O457)</f>
        <v>-44.8</v>
      </c>
    </row>
    <row r="458" customFormat="false" ht="15.75" hidden="false" customHeight="false" outlineLevel="0" collapsed="false">
      <c r="A458" s="17" t="s">
        <v>10</v>
      </c>
      <c r="B458" s="17" t="s">
        <v>11</v>
      </c>
      <c r="C458" s="17" t="s">
        <v>12</v>
      </c>
      <c r="D458" s="19" t="s">
        <v>13</v>
      </c>
      <c r="E458" s="20" t="s">
        <v>14</v>
      </c>
      <c r="F458" s="21" t="s">
        <v>15</v>
      </c>
      <c r="G458" s="21" t="s">
        <v>12</v>
      </c>
      <c r="H458" s="22" t="s">
        <v>13</v>
      </c>
      <c r="I458" s="23" t="s">
        <v>16</v>
      </c>
      <c r="J458" s="24" t="s">
        <v>17</v>
      </c>
      <c r="K458" s="24" t="s">
        <v>18</v>
      </c>
      <c r="L458" s="24" t="s">
        <v>19</v>
      </c>
      <c r="M458" s="24" t="s">
        <v>20</v>
      </c>
      <c r="N458" s="25" t="s">
        <v>21</v>
      </c>
      <c r="Q458" s="0"/>
    </row>
    <row r="459" customFormat="false" ht="15" hidden="false" customHeight="false" outlineLevel="0" collapsed="false">
      <c r="A459" s="58" t="s">
        <v>70</v>
      </c>
      <c r="B459" s="58"/>
      <c r="C459" s="58"/>
      <c r="D459" s="58"/>
      <c r="E459" s="44" t="n">
        <f aca="false">SUM(E441+E451+E457)</f>
        <v>296</v>
      </c>
      <c r="F459" s="45" t="n">
        <f aca="false">SUM(F441+F451+F457)</f>
        <v>1084</v>
      </c>
      <c r="G459" s="45" t="n">
        <f aca="false">SUM(G441+G451+G457)</f>
        <v>112</v>
      </c>
      <c r="H459" s="46" t="n">
        <f aca="false">SUM(H441+H451+H457)</f>
        <v>458</v>
      </c>
      <c r="I459" s="47" t="n">
        <f aca="false">SUM(I441+I451+I457)</f>
        <v>0</v>
      </c>
      <c r="J459" s="47" t="n">
        <f aca="false">SUM(J441+J451+J457)</f>
        <v>0</v>
      </c>
      <c r="K459" s="47" t="n">
        <f aca="false">SUM(K441+K451+K457)</f>
        <v>76.4</v>
      </c>
      <c r="L459" s="47" t="n">
        <f aca="false">SUM(L441+L451+L457)</f>
        <v>63.5</v>
      </c>
      <c r="M459" s="47" t="n">
        <f aca="false">SUM(M441+M451+M457)</f>
        <v>111</v>
      </c>
      <c r="N459" s="48" t="n">
        <f aca="false">SUM(N441+N451+N457)</f>
        <v>721.6</v>
      </c>
      <c r="Q459" s="0"/>
    </row>
    <row r="460" customFormat="false" ht="15.75" hidden="false" customHeight="false" outlineLevel="0" collapsed="false">
      <c r="A460" s="59"/>
      <c r="B460" s="59"/>
      <c r="C460" s="59"/>
      <c r="D460" s="59"/>
      <c r="E460" s="20" t="s">
        <v>14</v>
      </c>
      <c r="F460" s="21" t="s">
        <v>15</v>
      </c>
      <c r="G460" s="21" t="s">
        <v>12</v>
      </c>
      <c r="H460" s="22" t="s">
        <v>13</v>
      </c>
      <c r="I460" s="23" t="s">
        <v>16</v>
      </c>
      <c r="J460" s="24" t="s">
        <v>17</v>
      </c>
      <c r="K460" s="24" t="s">
        <v>18</v>
      </c>
      <c r="L460" s="24" t="s">
        <v>19</v>
      </c>
      <c r="M460" s="24" t="s">
        <v>20</v>
      </c>
      <c r="N460" s="25" t="s">
        <v>21</v>
      </c>
      <c r="Q460" s="0"/>
    </row>
    <row r="461" customFormat="false" ht="15" hidden="false" customHeight="false" outlineLevel="0" collapsed="false">
      <c r="A461" s="60" t="s">
        <v>71</v>
      </c>
      <c r="B461" s="60"/>
      <c r="C461" s="60"/>
      <c r="D461" s="60"/>
      <c r="E461" s="44" t="n">
        <f aca="false">E459</f>
        <v>296</v>
      </c>
      <c r="F461" s="45" t="n">
        <f aca="false">F459</f>
        <v>1084</v>
      </c>
      <c r="G461" s="45" t="n">
        <f aca="false">G459</f>
        <v>112</v>
      </c>
      <c r="H461" s="46" t="n">
        <f aca="false">H459</f>
        <v>458</v>
      </c>
      <c r="I461" s="61"/>
      <c r="J461" s="61"/>
      <c r="K461" s="61"/>
      <c r="L461" s="61"/>
      <c r="M461" s="61"/>
      <c r="N461" s="61"/>
      <c r="Q461" s="0"/>
    </row>
    <row r="462" customFormat="false" ht="15" hidden="false" customHeight="false" outlineLevel="0" collapsed="false">
      <c r="A462" s="60" t="s">
        <v>72</v>
      </c>
      <c r="B462" s="60"/>
      <c r="C462" s="60"/>
      <c r="D462" s="60"/>
      <c r="E462" s="62" t="n">
        <f aca="false">SUM(J459+K459+M459)</f>
        <v>187.4</v>
      </c>
      <c r="F462" s="63" t="n">
        <f aca="false">I459</f>
        <v>0</v>
      </c>
      <c r="G462" s="63" t="n">
        <f aca="false">L459</f>
        <v>63.5</v>
      </c>
      <c r="H462" s="64" t="n">
        <f aca="false">N459</f>
        <v>721.6</v>
      </c>
      <c r="I462" s="61"/>
      <c r="J462" s="61"/>
      <c r="K462" s="61"/>
      <c r="L462" s="61"/>
      <c r="M462" s="61"/>
      <c r="N462" s="61"/>
      <c r="Q462" s="0"/>
    </row>
    <row r="463" customFormat="false" ht="15.75" hidden="false" customHeight="false" outlineLevel="0" collapsed="false">
      <c r="A463" s="60" t="s">
        <v>73</v>
      </c>
      <c r="B463" s="60"/>
      <c r="C463" s="60"/>
      <c r="D463" s="60"/>
      <c r="E463" s="141" t="n">
        <f aca="false">SUM(-E461+E462)</f>
        <v>-108.6</v>
      </c>
      <c r="F463" s="66" t="n">
        <f aca="false">SUM(-F461+F462)</f>
        <v>-1084</v>
      </c>
      <c r="G463" s="66" t="n">
        <f aca="false">SUM(-G461+G462)</f>
        <v>-48.5</v>
      </c>
      <c r="H463" s="142" t="n">
        <f aca="false">SUM(-H461+H462)</f>
        <v>263.6</v>
      </c>
      <c r="I463" s="61"/>
      <c r="J463" s="61"/>
      <c r="K463" s="61"/>
      <c r="L463" s="61"/>
      <c r="M463" s="61"/>
      <c r="N463" s="61"/>
      <c r="Q463" s="0"/>
    </row>
    <row r="464" customFormat="false" ht="17.25" hidden="false" customHeight="false" outlineLevel="0" collapsed="false">
      <c r="A464" s="60" t="s">
        <v>74</v>
      </c>
      <c r="B464" s="60"/>
      <c r="C464" s="60"/>
      <c r="D464" s="60"/>
      <c r="E464" s="69" t="n">
        <f aca="false">SUM(E463:H463)</f>
        <v>-977.5</v>
      </c>
      <c r="F464" s="70"/>
      <c r="G464" s="70"/>
      <c r="H464" s="70"/>
      <c r="I464" s="61"/>
      <c r="J464" s="61"/>
      <c r="K464" s="61"/>
      <c r="L464" s="61"/>
      <c r="M464" s="61"/>
      <c r="N464" s="61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7" t="n">
        <v>42471</v>
      </c>
      <c r="B466" s="7"/>
      <c r="C466" s="8"/>
      <c r="D466" s="4"/>
      <c r="N466" s="9"/>
      <c r="Q466" s="0"/>
    </row>
    <row r="467" customFormat="false" ht="15.75" hidden="false" customHeight="false" outlineLevel="0" collapsed="false">
      <c r="A467" s="10" t="s">
        <v>562</v>
      </c>
      <c r="B467" s="11"/>
      <c r="C467" s="4"/>
      <c r="D467" s="4"/>
      <c r="N467" s="9"/>
      <c r="Q467" s="0"/>
    </row>
    <row r="468" customFormat="false" ht="15.75" hidden="false" customHeight="false" outlineLevel="0" collapsed="false">
      <c r="A468" s="11"/>
      <c r="C468" s="4"/>
      <c r="D468" s="4"/>
      <c r="N468" s="9"/>
      <c r="Q468" s="0"/>
    </row>
    <row r="469" customFormat="false" ht="15" hidden="false" customHeight="false" outlineLevel="0" collapsed="false">
      <c r="A469" s="12"/>
      <c r="B469" s="12"/>
      <c r="C469" s="12"/>
      <c r="D469" s="12"/>
      <c r="E469" s="13" t="s">
        <v>7</v>
      </c>
      <c r="F469" s="13"/>
      <c r="G469" s="13"/>
      <c r="H469" s="13"/>
      <c r="I469" s="14" t="s">
        <v>8</v>
      </c>
      <c r="J469" s="14"/>
      <c r="K469" s="14"/>
      <c r="L469" s="14"/>
      <c r="M469" s="14"/>
      <c r="N469" s="14"/>
      <c r="Q469" s="0"/>
    </row>
    <row r="470" customFormat="false" ht="15.75" hidden="false" customHeight="false" outlineLevel="0" collapsed="false">
      <c r="A470" s="12"/>
      <c r="B470" s="15" t="s">
        <v>9</v>
      </c>
      <c r="C470" s="15"/>
      <c r="D470" s="15"/>
      <c r="E470" s="14" t="s">
        <v>9</v>
      </c>
      <c r="F470" s="14"/>
      <c r="G470" s="14"/>
      <c r="H470" s="14"/>
      <c r="I470" s="16" t="s">
        <v>9</v>
      </c>
      <c r="J470" s="16"/>
      <c r="K470" s="16"/>
      <c r="L470" s="16"/>
      <c r="M470" s="16"/>
      <c r="N470" s="16"/>
      <c r="Q470" s="0"/>
    </row>
    <row r="471" customFormat="false" ht="15.75" hidden="false" customHeight="false" outlineLevel="0" collapsed="false">
      <c r="A471" s="17" t="s">
        <v>10</v>
      </c>
      <c r="B471" s="17" t="s">
        <v>11</v>
      </c>
      <c r="C471" s="18" t="s">
        <v>12</v>
      </c>
      <c r="D471" s="19" t="s">
        <v>13</v>
      </c>
      <c r="E471" s="20" t="s">
        <v>14</v>
      </c>
      <c r="F471" s="21" t="s">
        <v>15</v>
      </c>
      <c r="G471" s="21" t="s">
        <v>12</v>
      </c>
      <c r="H471" s="22" t="s">
        <v>13</v>
      </c>
      <c r="I471" s="23" t="s">
        <v>16</v>
      </c>
      <c r="J471" s="24" t="s">
        <v>17</v>
      </c>
      <c r="K471" s="24" t="s">
        <v>18</v>
      </c>
      <c r="L471" s="24" t="s">
        <v>19</v>
      </c>
      <c r="M471" s="24" t="s">
        <v>20</v>
      </c>
      <c r="N471" s="25" t="s">
        <v>21</v>
      </c>
      <c r="Q471" s="0"/>
    </row>
    <row r="472" customFormat="false" ht="15.75" hidden="false" customHeight="false" outlineLevel="0" collapsed="false">
      <c r="A472" s="26" t="s">
        <v>22</v>
      </c>
      <c r="B472" s="27" t="n">
        <v>4</v>
      </c>
      <c r="C472" s="27" t="n">
        <v>4</v>
      </c>
      <c r="D472" s="54" t="s">
        <v>563</v>
      </c>
      <c r="E472" s="29" t="n">
        <v>2</v>
      </c>
      <c r="F472" s="30" t="n">
        <v>2</v>
      </c>
      <c r="G472" s="33" t="n">
        <v>1</v>
      </c>
      <c r="H472" s="32" t="n">
        <v>4</v>
      </c>
      <c r="I472" s="33"/>
      <c r="J472" s="33"/>
      <c r="K472" s="33"/>
      <c r="L472" s="33"/>
      <c r="M472" s="33"/>
      <c r="N472" s="34" t="n">
        <v>21</v>
      </c>
      <c r="Q472" s="0"/>
    </row>
    <row r="473" customFormat="false" ht="15.75" hidden="false" customHeight="false" outlineLevel="0" collapsed="false">
      <c r="A473" s="26" t="s">
        <v>24</v>
      </c>
      <c r="B473" s="36" t="n">
        <v>9</v>
      </c>
      <c r="C473" s="36" t="n">
        <v>9</v>
      </c>
      <c r="D473" s="28" t="s">
        <v>441</v>
      </c>
      <c r="E473" s="38" t="n">
        <v>5</v>
      </c>
      <c r="F473" s="39" t="n">
        <v>4</v>
      </c>
      <c r="G473" s="39" t="n">
        <v>2</v>
      </c>
      <c r="H473" s="32" t="n">
        <v>4</v>
      </c>
      <c r="I473" s="33"/>
      <c r="J473" s="33"/>
      <c r="K473" s="33" t="n">
        <v>12.5</v>
      </c>
      <c r="L473" s="33" t="n">
        <v>18.2</v>
      </c>
      <c r="M473" s="33"/>
      <c r="N473" s="34"/>
      <c r="Q473" s="0"/>
    </row>
    <row r="474" customFormat="false" ht="15.75" hidden="false" customHeight="false" outlineLevel="0" collapsed="false">
      <c r="A474" s="26" t="s">
        <v>27</v>
      </c>
      <c r="B474" s="27" t="n">
        <v>1</v>
      </c>
      <c r="C474" s="27" t="n">
        <v>1</v>
      </c>
      <c r="D474" s="52"/>
      <c r="E474" s="29" t="n">
        <v>2</v>
      </c>
      <c r="F474" s="39" t="n">
        <v>8</v>
      </c>
      <c r="G474" s="33" t="n">
        <v>1</v>
      </c>
      <c r="H474" s="41"/>
      <c r="I474" s="33"/>
      <c r="J474" s="33"/>
      <c r="K474" s="33"/>
      <c r="L474" s="33"/>
      <c r="M474" s="33"/>
      <c r="N474" s="34"/>
      <c r="Q474" s="0"/>
    </row>
    <row r="475" customFormat="false" ht="15.75" hidden="false" customHeight="false" outlineLevel="0" collapsed="false">
      <c r="A475" s="26" t="s">
        <v>29</v>
      </c>
      <c r="B475" s="138" t="n">
        <v>7</v>
      </c>
      <c r="C475" s="27" t="n">
        <v>7</v>
      </c>
      <c r="D475" s="28" t="s">
        <v>441</v>
      </c>
      <c r="E475" s="38" t="n">
        <v>5</v>
      </c>
      <c r="F475" s="39" t="n">
        <v>16</v>
      </c>
      <c r="G475" s="39" t="n">
        <v>2</v>
      </c>
      <c r="H475" s="41" t="n">
        <v>8</v>
      </c>
      <c r="I475" s="33"/>
      <c r="J475" s="33"/>
      <c r="K475" s="33"/>
      <c r="L475" s="33"/>
      <c r="M475" s="33"/>
      <c r="N475" s="34"/>
      <c r="Q475" s="0"/>
    </row>
    <row r="476" customFormat="false" ht="15.75" hidden="false" customHeight="false" outlineLevel="0" collapsed="false">
      <c r="A476" s="26" t="s">
        <v>32</v>
      </c>
      <c r="B476" s="27" t="n">
        <v>1</v>
      </c>
      <c r="C476" s="27" t="n">
        <v>1</v>
      </c>
      <c r="D476" s="28" t="s">
        <v>564</v>
      </c>
      <c r="E476" s="38" t="n">
        <v>20</v>
      </c>
      <c r="F476" s="39" t="n">
        <v>32</v>
      </c>
      <c r="G476" s="39" t="n">
        <v>4</v>
      </c>
      <c r="H476" s="41" t="n">
        <v>16</v>
      </c>
      <c r="I476" s="33"/>
      <c r="J476" s="33"/>
      <c r="K476" s="33"/>
      <c r="L476" s="33"/>
      <c r="M476" s="33"/>
      <c r="N476" s="34"/>
      <c r="Q476" s="0"/>
    </row>
    <row r="477" customFormat="false" ht="15.75" hidden="false" customHeight="false" outlineLevel="0" collapsed="false">
      <c r="A477" s="26" t="s">
        <v>34</v>
      </c>
      <c r="B477" s="27" t="n">
        <v>7</v>
      </c>
      <c r="C477" s="27" t="n">
        <v>7</v>
      </c>
      <c r="D477" s="42" t="s">
        <v>93</v>
      </c>
      <c r="E477" s="38" t="n">
        <v>50</v>
      </c>
      <c r="F477" s="39" t="n">
        <v>64</v>
      </c>
      <c r="G477" s="39" t="n">
        <v>8</v>
      </c>
      <c r="H477" s="41" t="n">
        <v>28</v>
      </c>
      <c r="I477" s="33"/>
      <c r="J477" s="33"/>
      <c r="K477" s="33"/>
      <c r="L477" s="33"/>
      <c r="M477" s="33"/>
      <c r="N477" s="34"/>
      <c r="Q477" s="0"/>
    </row>
    <row r="478" customFormat="false" ht="15.75" hidden="false" customHeight="false" outlineLevel="0" collapsed="false">
      <c r="A478" s="26" t="s">
        <v>37</v>
      </c>
      <c r="B478" s="27" t="n">
        <v>1</v>
      </c>
      <c r="C478" s="27" t="n">
        <v>1</v>
      </c>
      <c r="D478" s="28" t="s">
        <v>565</v>
      </c>
      <c r="E478" s="38" t="n">
        <v>120</v>
      </c>
      <c r="F478" s="39" t="n">
        <v>128</v>
      </c>
      <c r="G478" s="39" t="n">
        <v>14</v>
      </c>
      <c r="H478" s="41" t="n">
        <v>50</v>
      </c>
      <c r="I478" s="33"/>
      <c r="J478" s="33"/>
      <c r="K478" s="33"/>
      <c r="L478" s="33"/>
      <c r="M478" s="33"/>
      <c r="N478" s="34"/>
      <c r="Q478" s="0"/>
    </row>
    <row r="479" customFormat="false" ht="15.75" hidden="false" customHeight="false" outlineLevel="0" collapsed="false">
      <c r="A479" s="26" t="s">
        <v>80</v>
      </c>
      <c r="B479" s="27" t="n">
        <v>1</v>
      </c>
      <c r="C479" s="27" t="n">
        <v>1</v>
      </c>
      <c r="D479" s="54" t="s">
        <v>566</v>
      </c>
      <c r="E479" s="38" t="n">
        <v>270</v>
      </c>
      <c r="F479" s="39" t="n">
        <v>256</v>
      </c>
      <c r="G479" s="39" t="n">
        <v>22</v>
      </c>
      <c r="H479" s="41" t="n">
        <v>70</v>
      </c>
      <c r="I479" s="33"/>
      <c r="J479" s="33"/>
      <c r="K479" s="33"/>
      <c r="L479" s="33"/>
      <c r="M479" s="33"/>
      <c r="N479" s="34"/>
      <c r="Q479" s="0"/>
    </row>
    <row r="480" customFormat="false" ht="15.75" hidden="false" customHeight="false" outlineLevel="0" collapsed="false">
      <c r="A480" s="26" t="s">
        <v>214</v>
      </c>
      <c r="B480" s="149" t="n">
        <v>1</v>
      </c>
      <c r="C480" s="149" t="n">
        <v>1</v>
      </c>
      <c r="D480" s="28" t="s">
        <v>567</v>
      </c>
      <c r="E480" s="29" t="s">
        <v>568</v>
      </c>
      <c r="F480" s="39" t="n">
        <v>512</v>
      </c>
      <c r="G480" s="39" t="n">
        <v>34</v>
      </c>
      <c r="H480" s="41" t="n">
        <v>100</v>
      </c>
      <c r="I480" s="33"/>
      <c r="J480" s="33"/>
      <c r="K480" s="33"/>
      <c r="L480" s="33"/>
      <c r="M480" s="33"/>
      <c r="N480" s="34"/>
      <c r="Q480" s="0"/>
    </row>
    <row r="481" customFormat="false" ht="15.75" hidden="false" customHeight="false" outlineLevel="0" collapsed="false">
      <c r="A481" s="43" t="s">
        <v>39</v>
      </c>
      <c r="B481" s="43"/>
      <c r="C481" s="43"/>
      <c r="D481" s="43"/>
      <c r="E481" s="44" t="n">
        <f aca="false">SUM(E472:E480)</f>
        <v>474</v>
      </c>
      <c r="F481" s="45" t="n">
        <f aca="false">SUM(F472:F480)</f>
        <v>1022</v>
      </c>
      <c r="G481" s="45" t="n">
        <f aca="false">SUM(G472:G480)</f>
        <v>88</v>
      </c>
      <c r="H481" s="46" t="n">
        <f aca="false">SUM(H472:H480)</f>
        <v>280</v>
      </c>
      <c r="I481" s="47" t="n">
        <f aca="false">SUM(I472:I480)</f>
        <v>0</v>
      </c>
      <c r="J481" s="47" t="n">
        <f aca="false">SUM(J472:J480)</f>
        <v>0</v>
      </c>
      <c r="K481" s="47" t="n">
        <f aca="false">SUM(K472:K480)</f>
        <v>12.5</v>
      </c>
      <c r="L481" s="47" t="n">
        <f aca="false">SUM(L472:L480)</f>
        <v>18.2</v>
      </c>
      <c r="M481" s="47" t="n">
        <f aca="false">SUM(M472:M480)</f>
        <v>0</v>
      </c>
      <c r="N481" s="48" t="n">
        <f aca="false">SUM(N472:N480)</f>
        <v>21</v>
      </c>
      <c r="O481" s="45" t="n">
        <f aca="false">SUM(E481:H481)</f>
        <v>1864</v>
      </c>
      <c r="P481" s="49" t="n">
        <f aca="false">SUM(I481:N481)</f>
        <v>51.7</v>
      </c>
      <c r="Q481" s="50" t="n">
        <f aca="false">SUM(P481-O481)</f>
        <v>-1812.3</v>
      </c>
    </row>
    <row r="482" customFormat="false" ht="15.75" hidden="false" customHeight="false" outlineLevel="0" collapsed="false">
      <c r="A482" s="26" t="s">
        <v>98</v>
      </c>
      <c r="B482" s="27" t="n">
        <v>7</v>
      </c>
      <c r="C482" s="53" t="n">
        <v>7</v>
      </c>
      <c r="D482" s="54" t="s">
        <v>468</v>
      </c>
      <c r="E482" s="29" t="n">
        <v>2</v>
      </c>
      <c r="F482" s="30" t="n">
        <v>2</v>
      </c>
      <c r="G482" s="33" t="n">
        <v>1</v>
      </c>
      <c r="H482" s="78" t="n">
        <v>4</v>
      </c>
      <c r="I482" s="33"/>
      <c r="J482" s="33"/>
      <c r="K482" s="33"/>
      <c r="L482" s="33"/>
      <c r="M482" s="33"/>
      <c r="N482" s="34"/>
      <c r="Q482" s="0"/>
    </row>
    <row r="483" customFormat="false" ht="15.75" hidden="false" customHeight="false" outlineLevel="0" collapsed="false">
      <c r="A483" s="26" t="s">
        <v>102</v>
      </c>
      <c r="B483" s="27" t="n">
        <v>10</v>
      </c>
      <c r="C483" s="53" t="n">
        <v>10</v>
      </c>
      <c r="D483" s="28" t="s">
        <v>569</v>
      </c>
      <c r="E483" s="38" t="n">
        <v>5</v>
      </c>
      <c r="F483" s="39" t="n">
        <v>4</v>
      </c>
      <c r="G483" s="39" t="n">
        <v>2</v>
      </c>
      <c r="H483" s="79" t="n">
        <v>8</v>
      </c>
      <c r="I483" s="33"/>
      <c r="J483" s="33"/>
      <c r="K483" s="33"/>
      <c r="L483" s="33"/>
      <c r="M483" s="33"/>
      <c r="N483" s="34"/>
      <c r="Q483" s="0"/>
    </row>
    <row r="484" customFormat="false" ht="15.75" hidden="false" customHeight="false" outlineLevel="0" collapsed="false">
      <c r="A484" s="26" t="s">
        <v>104</v>
      </c>
      <c r="B484" s="36" t="n">
        <v>9</v>
      </c>
      <c r="C484" s="51" t="n">
        <v>9</v>
      </c>
      <c r="D484" s="28" t="s">
        <v>448</v>
      </c>
      <c r="E484" s="38" t="n">
        <v>20</v>
      </c>
      <c r="F484" s="39" t="n">
        <v>8</v>
      </c>
      <c r="G484" s="39" t="n">
        <v>4</v>
      </c>
      <c r="H484" s="79" t="n">
        <v>16</v>
      </c>
      <c r="I484" s="33"/>
      <c r="J484" s="33"/>
      <c r="K484" s="33" t="n">
        <v>66</v>
      </c>
      <c r="L484" s="33" t="n">
        <v>62</v>
      </c>
      <c r="M484" s="33"/>
      <c r="N484" s="34"/>
      <c r="Q484" s="0"/>
    </row>
    <row r="485" customFormat="false" ht="15.75" hidden="false" customHeight="false" outlineLevel="0" collapsed="false">
      <c r="A485" s="26" t="s">
        <v>105</v>
      </c>
      <c r="B485" s="154" t="n">
        <v>13</v>
      </c>
      <c r="C485" s="153" t="n">
        <v>13</v>
      </c>
      <c r="D485" s="28" t="s">
        <v>570</v>
      </c>
      <c r="E485" s="29" t="n">
        <v>2</v>
      </c>
      <c r="F485" s="39" t="n">
        <v>16</v>
      </c>
      <c r="G485" s="33" t="n">
        <v>1</v>
      </c>
      <c r="H485" s="79" t="n">
        <v>28</v>
      </c>
      <c r="I485" s="33"/>
      <c r="J485" s="33"/>
      <c r="K485" s="33"/>
      <c r="L485" s="33"/>
      <c r="M485" s="33"/>
      <c r="N485" s="34"/>
      <c r="Q485" s="0"/>
    </row>
    <row r="486" customFormat="false" ht="15.75" hidden="false" customHeight="false" outlineLevel="0" collapsed="false">
      <c r="A486" s="26" t="s">
        <v>106</v>
      </c>
      <c r="B486" s="27" t="n">
        <v>4</v>
      </c>
      <c r="C486" s="53" t="n">
        <v>4</v>
      </c>
      <c r="D486" s="28" t="s">
        <v>571</v>
      </c>
      <c r="E486" s="38" t="n">
        <v>5</v>
      </c>
      <c r="F486" s="39" t="n">
        <v>32</v>
      </c>
      <c r="G486" s="39" t="n">
        <v>2</v>
      </c>
      <c r="H486" s="79" t="n">
        <v>50</v>
      </c>
      <c r="I486" s="33"/>
      <c r="J486" s="33"/>
      <c r="K486" s="33"/>
      <c r="L486" s="33"/>
      <c r="M486" s="33"/>
      <c r="N486" s="34"/>
      <c r="Q486" s="0"/>
    </row>
    <row r="487" customFormat="false" ht="15.75" hidden="false" customHeight="false" outlineLevel="0" collapsed="false">
      <c r="A487" s="26" t="s">
        <v>107</v>
      </c>
      <c r="B487" s="27" t="n">
        <v>7</v>
      </c>
      <c r="C487" s="53" t="n">
        <v>7</v>
      </c>
      <c r="D487" s="54" t="s">
        <v>572</v>
      </c>
      <c r="E487" s="38" t="n">
        <v>20</v>
      </c>
      <c r="F487" s="39" t="n">
        <v>64</v>
      </c>
      <c r="G487" s="39" t="n">
        <v>4</v>
      </c>
      <c r="H487" s="79" t="n">
        <v>70</v>
      </c>
      <c r="I487" s="33"/>
      <c r="J487" s="33"/>
      <c r="K487" s="33"/>
      <c r="L487" s="33"/>
      <c r="M487" s="33"/>
      <c r="N487" s="34"/>
      <c r="Q487" s="0"/>
    </row>
    <row r="488" customFormat="false" ht="15.75" hidden="false" customHeight="false" outlineLevel="0" collapsed="false">
      <c r="A488" s="26" t="s">
        <v>172</v>
      </c>
      <c r="B488" s="27" t="n">
        <v>7</v>
      </c>
      <c r="C488" s="53" t="n">
        <v>7</v>
      </c>
      <c r="D488" s="28" t="s">
        <v>571</v>
      </c>
      <c r="E488" s="29" t="n">
        <v>50</v>
      </c>
      <c r="F488" s="39" t="n">
        <v>128</v>
      </c>
      <c r="G488" s="39" t="n">
        <v>8</v>
      </c>
      <c r="H488" s="79" t="n">
        <v>100</v>
      </c>
      <c r="I488" s="33"/>
      <c r="J488" s="33"/>
      <c r="K488" s="33"/>
      <c r="L488" s="33"/>
      <c r="M488" s="33"/>
      <c r="N488" s="34"/>
      <c r="Q488" s="0"/>
    </row>
    <row r="489" customFormat="false" ht="15.75" hidden="false" customHeight="false" outlineLevel="0" collapsed="false">
      <c r="A489" s="43" t="s">
        <v>110</v>
      </c>
      <c r="B489" s="43"/>
      <c r="C489" s="43"/>
      <c r="D489" s="43"/>
      <c r="E489" s="44" t="n">
        <f aca="false">SUM(E482:E488)</f>
        <v>104</v>
      </c>
      <c r="F489" s="45" t="n">
        <f aca="false">SUM(F482:F488)</f>
        <v>254</v>
      </c>
      <c r="G489" s="45" t="n">
        <f aca="false">SUM(G482:G488)</f>
        <v>22</v>
      </c>
      <c r="H489" s="46" t="n">
        <f aca="false">SUM(H482:H488)</f>
        <v>276</v>
      </c>
      <c r="I489" s="47" t="n">
        <f aca="false">SUM(I482:I488)</f>
        <v>0</v>
      </c>
      <c r="J489" s="47" t="n">
        <f aca="false">SUM(J482:J488)</f>
        <v>0</v>
      </c>
      <c r="K489" s="47" t="n">
        <f aca="false">SUM(K482:K488)</f>
        <v>66</v>
      </c>
      <c r="L489" s="47" t="n">
        <f aca="false">SUM(L482:L488)</f>
        <v>62</v>
      </c>
      <c r="M489" s="47" t="n">
        <f aca="false">SUM(M482:M488)</f>
        <v>0</v>
      </c>
      <c r="N489" s="48" t="n">
        <f aca="false">SUM(N482:N488)</f>
        <v>0</v>
      </c>
      <c r="O489" s="45" t="n">
        <f aca="false">SUM(E489:H489)</f>
        <v>656</v>
      </c>
      <c r="P489" s="49" t="n">
        <f aca="false">SUM(I489:N489)</f>
        <v>128</v>
      </c>
      <c r="Q489" s="50" t="n">
        <f aca="false">SUM(P489-O489)</f>
        <v>-528</v>
      </c>
    </row>
    <row r="490" customFormat="false" ht="15.75" hidden="false" customHeight="false" outlineLevel="0" collapsed="false">
      <c r="A490" s="26" t="s">
        <v>260</v>
      </c>
      <c r="B490" s="152" t="n">
        <v>3</v>
      </c>
      <c r="C490" s="152" t="n">
        <v>3</v>
      </c>
      <c r="D490" s="28" t="s">
        <v>573</v>
      </c>
      <c r="E490" s="29" t="n">
        <v>2</v>
      </c>
      <c r="F490" s="30" t="n">
        <v>2</v>
      </c>
      <c r="G490" s="33" t="n">
        <v>1</v>
      </c>
      <c r="H490" s="32" t="n">
        <v>4</v>
      </c>
      <c r="I490" s="33"/>
      <c r="J490" s="33"/>
      <c r="K490" s="33"/>
      <c r="L490" s="33"/>
      <c r="M490" s="33"/>
      <c r="N490" s="34"/>
      <c r="Q490" s="0"/>
    </row>
    <row r="491" customFormat="false" ht="15.75" hidden="false" customHeight="false" outlineLevel="0" collapsed="false">
      <c r="A491" s="26" t="s">
        <v>136</v>
      </c>
      <c r="B491" s="27" t="n">
        <v>10</v>
      </c>
      <c r="C491" s="27" t="n">
        <v>10</v>
      </c>
      <c r="D491" s="56" t="s">
        <v>574</v>
      </c>
      <c r="E491" s="38" t="n">
        <v>5</v>
      </c>
      <c r="F491" s="39" t="n">
        <v>4</v>
      </c>
      <c r="G491" s="39" t="n">
        <v>2</v>
      </c>
      <c r="H491" s="41" t="n">
        <v>8</v>
      </c>
      <c r="I491" s="33"/>
      <c r="J491" s="33"/>
      <c r="K491" s="33"/>
      <c r="L491" s="33"/>
      <c r="M491" s="33"/>
      <c r="N491" s="34" t="n">
        <v>27.2</v>
      </c>
      <c r="Q491" s="0"/>
    </row>
    <row r="492" customFormat="false" ht="15.75" hidden="false" customHeight="false" outlineLevel="0" collapsed="false">
      <c r="A492" s="26" t="s">
        <v>263</v>
      </c>
      <c r="B492" s="27" t="n">
        <v>12</v>
      </c>
      <c r="C492" s="27" t="n">
        <v>12</v>
      </c>
      <c r="D492" s="42" t="s">
        <v>575</v>
      </c>
      <c r="E492" s="38" t="n">
        <v>20</v>
      </c>
      <c r="F492" s="39" t="n">
        <v>8</v>
      </c>
      <c r="G492" s="39" t="n">
        <v>4</v>
      </c>
      <c r="H492" s="32" t="n">
        <v>4</v>
      </c>
      <c r="I492" s="33"/>
      <c r="J492" s="33"/>
      <c r="K492" s="33"/>
      <c r="L492" s="33"/>
      <c r="M492" s="33"/>
      <c r="N492" s="34"/>
      <c r="Q492" s="0"/>
    </row>
    <row r="493" customFormat="false" ht="15.75" hidden="false" customHeight="false" outlineLevel="0" collapsed="false">
      <c r="A493" s="26" t="s">
        <v>138</v>
      </c>
      <c r="B493" s="27" t="n">
        <v>10</v>
      </c>
      <c r="C493" s="27" t="n">
        <v>10</v>
      </c>
      <c r="D493" s="54" t="s">
        <v>576</v>
      </c>
      <c r="E493" s="38" t="n">
        <v>50</v>
      </c>
      <c r="F493" s="39" t="n">
        <v>16</v>
      </c>
      <c r="G493" s="39" t="n">
        <v>8</v>
      </c>
      <c r="H493" s="41" t="n">
        <v>8</v>
      </c>
      <c r="I493" s="33"/>
      <c r="J493" s="33"/>
      <c r="K493" s="33"/>
      <c r="L493" s="33"/>
      <c r="M493" s="33"/>
      <c r="N493" s="34"/>
      <c r="Q493" s="0"/>
    </row>
    <row r="494" customFormat="false" ht="15.75" hidden="false" customHeight="false" outlineLevel="0" collapsed="false">
      <c r="A494" s="26" t="s">
        <v>266</v>
      </c>
      <c r="B494" s="36" t="n">
        <v>11</v>
      </c>
      <c r="C494" s="27" t="n">
        <v>11</v>
      </c>
      <c r="D494" s="28" t="s">
        <v>33</v>
      </c>
      <c r="E494" s="38" t="n">
        <v>120</v>
      </c>
      <c r="F494" s="39" t="n">
        <v>32</v>
      </c>
      <c r="G494" s="39" t="n">
        <v>16</v>
      </c>
      <c r="H494" s="41" t="n">
        <v>16</v>
      </c>
      <c r="I494" s="33" t="n">
        <v>86.4</v>
      </c>
      <c r="J494" s="33" t="n">
        <v>192</v>
      </c>
      <c r="K494" s="33"/>
      <c r="L494" s="33"/>
      <c r="M494" s="33"/>
      <c r="N494" s="34"/>
      <c r="Q494" s="0"/>
    </row>
    <row r="495" customFormat="false" ht="15.75" hidden="false" customHeight="false" outlineLevel="0" collapsed="false">
      <c r="A495" s="26" t="s">
        <v>269</v>
      </c>
      <c r="B495" s="27" t="n">
        <v>11</v>
      </c>
      <c r="C495" s="27" t="n">
        <v>11</v>
      </c>
      <c r="D495" s="28" t="s">
        <v>577</v>
      </c>
      <c r="E495" s="29" t="n">
        <v>2</v>
      </c>
      <c r="F495" s="30" t="n">
        <v>2</v>
      </c>
      <c r="G495" s="39" t="n">
        <v>28</v>
      </c>
      <c r="H495" s="41" t="n">
        <v>14</v>
      </c>
      <c r="I495" s="33"/>
      <c r="J495" s="33"/>
      <c r="K495" s="33"/>
      <c r="L495" s="33"/>
      <c r="M495" s="33"/>
      <c r="N495" s="34"/>
      <c r="Q495" s="0"/>
    </row>
    <row r="496" customFormat="false" ht="15.75" hidden="false" customHeight="false" outlineLevel="0" collapsed="false">
      <c r="A496" s="55" t="s">
        <v>365</v>
      </c>
      <c r="B496" s="55"/>
      <c r="C496" s="55"/>
      <c r="D496" s="55"/>
      <c r="E496" s="44" t="n">
        <f aca="false">SUM(E490:E495)</f>
        <v>199</v>
      </c>
      <c r="F496" s="45" t="n">
        <f aca="false">SUM(F490:F495)</f>
        <v>64</v>
      </c>
      <c r="G496" s="45" t="n">
        <f aca="false">SUM(G490:G495)</f>
        <v>59</v>
      </c>
      <c r="H496" s="46" t="n">
        <f aca="false">SUM(H490:H495)</f>
        <v>54</v>
      </c>
      <c r="I496" s="47" t="n">
        <f aca="false">SUM(I490:I495)</f>
        <v>86.4</v>
      </c>
      <c r="J496" s="47" t="n">
        <f aca="false">SUM(J490:J495)</f>
        <v>192</v>
      </c>
      <c r="K496" s="47" t="n">
        <f aca="false">SUM(K490:K495)</f>
        <v>0</v>
      </c>
      <c r="L496" s="47" t="n">
        <f aca="false">SUM(L490:L495)</f>
        <v>0</v>
      </c>
      <c r="M496" s="47" t="n">
        <f aca="false">SUM(M490:M495)</f>
        <v>0</v>
      </c>
      <c r="N496" s="48" t="n">
        <f aca="false">SUM(N490:N495)</f>
        <v>27.2</v>
      </c>
      <c r="O496" s="45" t="n">
        <f aca="false">SUM(E496:H496)</f>
        <v>376</v>
      </c>
      <c r="P496" s="49" t="n">
        <f aca="false">SUM(I496:N496)</f>
        <v>305.6</v>
      </c>
      <c r="Q496" s="50" t="n">
        <f aca="false">SUM(P496-O496)</f>
        <v>-70.4</v>
      </c>
    </row>
    <row r="497" customFormat="false" ht="15.75" hidden="false" customHeight="false" outlineLevel="0" collapsed="false">
      <c r="A497" s="26" t="s">
        <v>58</v>
      </c>
      <c r="B497" s="155" t="n">
        <v>5</v>
      </c>
      <c r="C497" s="155" t="n">
        <v>5</v>
      </c>
      <c r="D497" s="52"/>
      <c r="E497" s="29" t="n">
        <v>2</v>
      </c>
      <c r="F497" s="73" t="n">
        <v>2</v>
      </c>
      <c r="G497" s="31" t="n">
        <v>1</v>
      </c>
      <c r="H497" s="78" t="n">
        <v>4</v>
      </c>
      <c r="I497" s="33"/>
      <c r="J497" s="33"/>
      <c r="K497" s="33" t="n">
        <v>3.4</v>
      </c>
      <c r="L497" s="33" t="n">
        <v>15.2</v>
      </c>
      <c r="M497" s="33"/>
      <c r="N497" s="34"/>
      <c r="Q497" s="0"/>
    </row>
    <row r="498" customFormat="false" ht="15.75" hidden="false" customHeight="false" outlineLevel="0" collapsed="false">
      <c r="A498" s="26" t="s">
        <v>63</v>
      </c>
      <c r="B498" s="157" t="s">
        <v>578</v>
      </c>
      <c r="C498" s="158" t="s">
        <v>579</v>
      </c>
      <c r="D498" s="159" t="s">
        <v>580</v>
      </c>
      <c r="E498" s="29" t="n">
        <v>2</v>
      </c>
      <c r="F498" s="73" t="n">
        <v>2</v>
      </c>
      <c r="G498" s="73" t="n">
        <v>1</v>
      </c>
      <c r="H498" s="78" t="n">
        <v>4</v>
      </c>
      <c r="I498" s="33"/>
      <c r="J498" s="33"/>
      <c r="K498" s="33" t="n">
        <v>2.8</v>
      </c>
      <c r="L498" s="33" t="n">
        <v>5.4</v>
      </c>
      <c r="M498" s="33"/>
      <c r="N498" s="34" t="n">
        <v>24.6</v>
      </c>
      <c r="Q498" s="0"/>
    </row>
    <row r="499" customFormat="false" ht="15.75" hidden="false" customHeight="false" outlineLevel="0" collapsed="false">
      <c r="A499" s="55" t="s">
        <v>69</v>
      </c>
      <c r="B499" s="55"/>
      <c r="C499" s="55"/>
      <c r="D499" s="55"/>
      <c r="E499" s="44" t="n">
        <f aca="false">SUM(E497:E498)</f>
        <v>4</v>
      </c>
      <c r="F499" s="45" t="n">
        <f aca="false">SUM(F497:F498)</f>
        <v>4</v>
      </c>
      <c r="G499" s="45" t="n">
        <f aca="false">SUM(G497:G498)</f>
        <v>2</v>
      </c>
      <c r="H499" s="46" t="n">
        <f aca="false">SUM(H497:H498)</f>
        <v>8</v>
      </c>
      <c r="I499" s="47" t="n">
        <f aca="false">SUM(I497:I498)</f>
        <v>0</v>
      </c>
      <c r="J499" s="47" t="n">
        <f aca="false">SUM(J497:J498)</f>
        <v>0</v>
      </c>
      <c r="K499" s="47" t="n">
        <f aca="false">SUM(K497:K498)</f>
        <v>6.2</v>
      </c>
      <c r="L499" s="47" t="n">
        <f aca="false">SUM(L497:L498)</f>
        <v>20.6</v>
      </c>
      <c r="M499" s="47" t="n">
        <f aca="false">SUM(M497:M498)</f>
        <v>0</v>
      </c>
      <c r="N499" s="48" t="n">
        <f aca="false">SUM(N497:N498)</f>
        <v>24.6</v>
      </c>
      <c r="O499" s="45" t="n">
        <f aca="false">SUM(E499:H499)</f>
        <v>18</v>
      </c>
      <c r="P499" s="49" t="n">
        <f aca="false">SUM(I499:N499)</f>
        <v>51.4</v>
      </c>
      <c r="Q499" s="57" t="n">
        <f aca="false">SUM(P499-O499)</f>
        <v>33.4</v>
      </c>
    </row>
    <row r="500" customFormat="false" ht="15.75" hidden="false" customHeight="false" outlineLevel="0" collapsed="false">
      <c r="A500" s="26" t="s">
        <v>581</v>
      </c>
      <c r="B500" s="152" t="n">
        <v>9</v>
      </c>
      <c r="C500" s="152" t="n">
        <v>9</v>
      </c>
      <c r="D500" s="28" t="s">
        <v>582</v>
      </c>
      <c r="E500" s="29" t="n">
        <v>2</v>
      </c>
      <c r="F500" s="30" t="n">
        <v>2</v>
      </c>
      <c r="G500" s="33" t="n">
        <v>1</v>
      </c>
      <c r="H500" s="32" t="n">
        <v>4</v>
      </c>
      <c r="I500" s="33"/>
      <c r="J500" s="33"/>
      <c r="K500" s="33"/>
      <c r="L500" s="33"/>
      <c r="M500" s="33"/>
      <c r="N500" s="34"/>
      <c r="Q500" s="0"/>
    </row>
    <row r="501" customFormat="false" ht="15.75" hidden="false" customHeight="false" outlineLevel="0" collapsed="false">
      <c r="A501" s="26" t="s">
        <v>583</v>
      </c>
      <c r="B501" s="27" t="n">
        <v>7</v>
      </c>
      <c r="C501" s="27" t="n">
        <v>7</v>
      </c>
      <c r="D501" s="54" t="s">
        <v>584</v>
      </c>
      <c r="E501" s="38" t="n">
        <v>5</v>
      </c>
      <c r="F501" s="39" t="n">
        <v>4</v>
      </c>
      <c r="G501" s="39" t="n">
        <v>2</v>
      </c>
      <c r="H501" s="41" t="n">
        <v>8</v>
      </c>
      <c r="I501" s="33"/>
      <c r="J501" s="33"/>
      <c r="K501" s="33"/>
      <c r="L501" s="33"/>
      <c r="M501" s="33"/>
      <c r="N501" s="34"/>
      <c r="Q501" s="0"/>
    </row>
    <row r="502" customFormat="false" ht="15.75" hidden="false" customHeight="false" outlineLevel="0" collapsed="false">
      <c r="A502" s="26" t="s">
        <v>585</v>
      </c>
      <c r="B502" s="36" t="n">
        <v>8</v>
      </c>
      <c r="C502" s="36" t="n">
        <v>8</v>
      </c>
      <c r="D502" s="28" t="s">
        <v>528</v>
      </c>
      <c r="E502" s="38" t="n">
        <v>20</v>
      </c>
      <c r="F502" s="39" t="n">
        <v>8</v>
      </c>
      <c r="G502" s="39" t="n">
        <v>4</v>
      </c>
      <c r="H502" s="41" t="n">
        <v>16</v>
      </c>
      <c r="I502" s="33"/>
      <c r="J502" s="33"/>
      <c r="K502" s="33" t="n">
        <v>42</v>
      </c>
      <c r="L502" s="33" t="n">
        <v>22.8</v>
      </c>
      <c r="M502" s="33"/>
      <c r="N502" s="34"/>
      <c r="Q502" s="0"/>
    </row>
    <row r="503" customFormat="false" ht="15.75" hidden="false" customHeight="false" outlineLevel="0" collapsed="false">
      <c r="A503" s="26" t="s">
        <v>586</v>
      </c>
      <c r="B503" s="27" t="n">
        <v>1</v>
      </c>
      <c r="C503" s="27" t="n">
        <v>1</v>
      </c>
      <c r="D503" s="54" t="s">
        <v>587</v>
      </c>
      <c r="E503" s="29" t="n">
        <v>2</v>
      </c>
      <c r="F503" s="39" t="n">
        <v>16</v>
      </c>
      <c r="G503" s="33" t="n">
        <v>1</v>
      </c>
      <c r="H503" s="41" t="n">
        <v>28</v>
      </c>
      <c r="I503" s="33"/>
      <c r="J503" s="33"/>
      <c r="K503" s="33"/>
      <c r="L503" s="33"/>
      <c r="M503" s="33"/>
      <c r="N503" s="34"/>
      <c r="Q503" s="0"/>
    </row>
    <row r="504" customFormat="false" ht="15.75" hidden="false" customHeight="false" outlineLevel="0" collapsed="false">
      <c r="A504" s="26" t="s">
        <v>588</v>
      </c>
      <c r="B504" s="27" t="n">
        <v>9</v>
      </c>
      <c r="C504" s="27" t="n">
        <v>9</v>
      </c>
      <c r="D504" s="28" t="s">
        <v>65</v>
      </c>
      <c r="E504" s="38" t="n">
        <v>5</v>
      </c>
      <c r="F504" s="39" t="n">
        <v>32</v>
      </c>
      <c r="G504" s="39" t="n">
        <v>2</v>
      </c>
      <c r="H504" s="41" t="n">
        <v>50</v>
      </c>
      <c r="I504" s="33"/>
      <c r="J504" s="33"/>
      <c r="K504" s="33"/>
      <c r="L504" s="33"/>
      <c r="M504" s="33"/>
      <c r="N504" s="34"/>
      <c r="Q504" s="0"/>
    </row>
    <row r="505" customFormat="false" ht="15.75" hidden="false" customHeight="false" outlineLevel="0" collapsed="false">
      <c r="A505" s="26" t="s">
        <v>589</v>
      </c>
      <c r="B505" s="27" t="n">
        <v>7</v>
      </c>
      <c r="C505" s="27" t="n">
        <v>7</v>
      </c>
      <c r="D505" s="56" t="s">
        <v>417</v>
      </c>
      <c r="E505" s="38" t="n">
        <v>20</v>
      </c>
      <c r="F505" s="39" t="n">
        <v>64</v>
      </c>
      <c r="G505" s="39" t="n">
        <v>4</v>
      </c>
      <c r="H505" s="41" t="n">
        <v>70</v>
      </c>
      <c r="I505" s="33"/>
      <c r="J505" s="33"/>
      <c r="K505" s="33"/>
      <c r="L505" s="33"/>
      <c r="M505" s="33"/>
      <c r="N505" s="34" t="n">
        <v>381.5</v>
      </c>
      <c r="Q505" s="0"/>
    </row>
    <row r="506" customFormat="false" ht="15.75" hidden="false" customHeight="false" outlineLevel="0" collapsed="false">
      <c r="A506" s="26" t="s">
        <v>590</v>
      </c>
      <c r="B506" s="36" t="n">
        <v>12</v>
      </c>
      <c r="C506" s="27" t="n">
        <v>12</v>
      </c>
      <c r="D506" s="56" t="s">
        <v>476</v>
      </c>
      <c r="E506" s="38" t="n">
        <v>50</v>
      </c>
      <c r="F506" s="39" t="n">
        <v>128</v>
      </c>
      <c r="G506" s="39" t="n">
        <v>8</v>
      </c>
      <c r="H506" s="32" t="n">
        <v>4</v>
      </c>
      <c r="I506" s="33" t="n">
        <v>1139.2</v>
      </c>
      <c r="J506" s="33" t="n">
        <v>145</v>
      </c>
      <c r="K506" s="33"/>
      <c r="L506" s="33"/>
      <c r="M506" s="33"/>
      <c r="N506" s="34" t="n">
        <v>26.2</v>
      </c>
      <c r="Q506" s="0"/>
    </row>
    <row r="507" customFormat="false" ht="15.75" hidden="false" customHeight="false" outlineLevel="0" collapsed="false">
      <c r="A507" s="55" t="s">
        <v>591</v>
      </c>
      <c r="B507" s="55"/>
      <c r="C507" s="55"/>
      <c r="D507" s="55"/>
      <c r="E507" s="44" t="n">
        <f aca="false">SUM(E500:E506)</f>
        <v>104</v>
      </c>
      <c r="F507" s="45" t="n">
        <f aca="false">SUM(F500:F506)</f>
        <v>254</v>
      </c>
      <c r="G507" s="45" t="n">
        <f aca="false">SUM(G500:G506)</f>
        <v>22</v>
      </c>
      <c r="H507" s="46" t="n">
        <f aca="false">SUM(H500:H506)</f>
        <v>180</v>
      </c>
      <c r="I507" s="47" t="n">
        <f aca="false">SUM(I500:I506)</f>
        <v>1139.2</v>
      </c>
      <c r="J507" s="47" t="n">
        <f aca="false">SUM(J500:J506)</f>
        <v>145</v>
      </c>
      <c r="K507" s="47" t="n">
        <f aca="false">SUM(K500:K506)</f>
        <v>42</v>
      </c>
      <c r="L507" s="47" t="n">
        <f aca="false">SUM(L500:L506)</f>
        <v>22.8</v>
      </c>
      <c r="M507" s="47" t="n">
        <f aca="false">SUM(M500:M506)</f>
        <v>0</v>
      </c>
      <c r="N507" s="48" t="n">
        <f aca="false">SUM(N500:N506)</f>
        <v>407.7</v>
      </c>
      <c r="O507" s="45" t="n">
        <f aca="false">SUM(E507:H507)</f>
        <v>560</v>
      </c>
      <c r="P507" s="49" t="n">
        <f aca="false">SUM(I507:N507)</f>
        <v>1756.7</v>
      </c>
      <c r="Q507" s="57" t="n">
        <f aca="false">SUM(P507-O507)</f>
        <v>1196.7</v>
      </c>
    </row>
    <row r="508" customFormat="false" ht="15.75" hidden="false" customHeight="false" outlineLevel="0" collapsed="false">
      <c r="A508" s="17" t="s">
        <v>10</v>
      </c>
      <c r="B508" s="17" t="s">
        <v>11</v>
      </c>
      <c r="C508" s="17" t="s">
        <v>12</v>
      </c>
      <c r="D508" s="19" t="s">
        <v>13</v>
      </c>
      <c r="E508" s="20" t="s">
        <v>14</v>
      </c>
      <c r="F508" s="21" t="s">
        <v>15</v>
      </c>
      <c r="G508" s="21" t="s">
        <v>12</v>
      </c>
      <c r="H508" s="22" t="s">
        <v>13</v>
      </c>
      <c r="I508" s="23" t="s">
        <v>16</v>
      </c>
      <c r="J508" s="24" t="s">
        <v>17</v>
      </c>
      <c r="K508" s="24" t="s">
        <v>18</v>
      </c>
      <c r="L508" s="24" t="s">
        <v>19</v>
      </c>
      <c r="M508" s="24" t="s">
        <v>20</v>
      </c>
      <c r="N508" s="25" t="s">
        <v>21</v>
      </c>
      <c r="Q508" s="0"/>
    </row>
    <row r="509" customFormat="false" ht="15" hidden="false" customHeight="false" outlineLevel="0" collapsed="false">
      <c r="A509" s="58" t="s">
        <v>70</v>
      </c>
      <c r="B509" s="58"/>
      <c r="C509" s="58"/>
      <c r="D509" s="58"/>
      <c r="E509" s="44" t="n">
        <f aca="false">SUM(E481+E489+E496+E499+E507)</f>
        <v>885</v>
      </c>
      <c r="F509" s="45" t="n">
        <f aca="false">SUM(F481+F489+F496+F499+F507)</f>
        <v>1598</v>
      </c>
      <c r="G509" s="45" t="n">
        <f aca="false">SUM(G481+G489+G496+G499+G507)</f>
        <v>193</v>
      </c>
      <c r="H509" s="46" t="n">
        <f aca="false">SUM(H481+H489+H496+H499+H507)</f>
        <v>798</v>
      </c>
      <c r="I509" s="47" t="n">
        <f aca="false">SUM(I481+I489+I496+I499+I507)</f>
        <v>1225.6</v>
      </c>
      <c r="J509" s="47" t="n">
        <f aca="false">SUM(J481+J489+J496+J499+J507)</f>
        <v>337</v>
      </c>
      <c r="K509" s="47" t="n">
        <f aca="false">SUM(K481+K489+K496+K499+K507)</f>
        <v>126.7</v>
      </c>
      <c r="L509" s="47" t="n">
        <f aca="false">SUM(L481+L489+L496+L499+L507)</f>
        <v>123.6</v>
      </c>
      <c r="M509" s="47" t="n">
        <f aca="false">SUM(M481+M489+M496+M499+M507)</f>
        <v>0</v>
      </c>
      <c r="N509" s="48" t="n">
        <f aca="false">SUM(N481+N489+N496+N499+N507)</f>
        <v>480.5</v>
      </c>
      <c r="Q509" s="0"/>
    </row>
    <row r="510" customFormat="false" ht="15.75" hidden="false" customHeight="false" outlineLevel="0" collapsed="false">
      <c r="A510" s="59"/>
      <c r="B510" s="59"/>
      <c r="C510" s="59"/>
      <c r="D510" s="59"/>
      <c r="E510" s="20" t="s">
        <v>14</v>
      </c>
      <c r="F510" s="21" t="s">
        <v>15</v>
      </c>
      <c r="G510" s="21" t="s">
        <v>12</v>
      </c>
      <c r="H510" s="22" t="s">
        <v>13</v>
      </c>
      <c r="I510" s="23" t="s">
        <v>16</v>
      </c>
      <c r="J510" s="24" t="s">
        <v>17</v>
      </c>
      <c r="K510" s="24" t="s">
        <v>18</v>
      </c>
      <c r="L510" s="24" t="s">
        <v>19</v>
      </c>
      <c r="M510" s="24" t="s">
        <v>20</v>
      </c>
      <c r="N510" s="25" t="s">
        <v>21</v>
      </c>
      <c r="Q510" s="0"/>
    </row>
    <row r="511" customFormat="false" ht="15" hidden="false" customHeight="false" outlineLevel="0" collapsed="false">
      <c r="A511" s="60" t="s">
        <v>71</v>
      </c>
      <c r="B511" s="60"/>
      <c r="C511" s="60"/>
      <c r="D511" s="60"/>
      <c r="E511" s="44" t="n">
        <f aca="false">E509</f>
        <v>885</v>
      </c>
      <c r="F511" s="45" t="n">
        <f aca="false">F509</f>
        <v>1598</v>
      </c>
      <c r="G511" s="45" t="n">
        <f aca="false">G509</f>
        <v>193</v>
      </c>
      <c r="H511" s="46" t="n">
        <f aca="false">H509</f>
        <v>798</v>
      </c>
      <c r="I511" s="61"/>
      <c r="J511" s="61"/>
      <c r="K511" s="61"/>
      <c r="L511" s="61"/>
      <c r="M511" s="61"/>
      <c r="N511" s="61"/>
      <c r="Q511" s="0"/>
    </row>
    <row r="512" customFormat="false" ht="15" hidden="false" customHeight="false" outlineLevel="0" collapsed="false">
      <c r="A512" s="60" t="s">
        <v>72</v>
      </c>
      <c r="B512" s="60"/>
      <c r="C512" s="60"/>
      <c r="D512" s="60"/>
      <c r="E512" s="62" t="n">
        <f aca="false">SUM(J509+K509+M509)</f>
        <v>463.7</v>
      </c>
      <c r="F512" s="63" t="n">
        <f aca="false">I509</f>
        <v>1225.6</v>
      </c>
      <c r="G512" s="63" t="n">
        <f aca="false">L509</f>
        <v>123.6</v>
      </c>
      <c r="H512" s="64" t="n">
        <f aca="false">N509</f>
        <v>480.5</v>
      </c>
      <c r="I512" s="61"/>
      <c r="J512" s="61"/>
      <c r="K512" s="61"/>
      <c r="L512" s="61"/>
      <c r="M512" s="61"/>
      <c r="N512" s="61"/>
      <c r="Q512" s="0"/>
    </row>
    <row r="513" customFormat="false" ht="15.75" hidden="false" customHeight="false" outlineLevel="0" collapsed="false">
      <c r="A513" s="60" t="s">
        <v>73</v>
      </c>
      <c r="B513" s="60"/>
      <c r="C513" s="60"/>
      <c r="D513" s="60"/>
      <c r="E513" s="141" t="n">
        <f aca="false">SUM(-E511+E512)</f>
        <v>-421.3</v>
      </c>
      <c r="F513" s="66" t="n">
        <f aca="false">SUM(-F511+F512)</f>
        <v>-372.4</v>
      </c>
      <c r="G513" s="66" t="n">
        <f aca="false">SUM(-G511+G512)</f>
        <v>-69.4</v>
      </c>
      <c r="H513" s="68" t="n">
        <f aca="false">SUM(-H511+H512)</f>
        <v>-317.5</v>
      </c>
      <c r="I513" s="61"/>
      <c r="J513" s="61"/>
      <c r="K513" s="61"/>
      <c r="L513" s="61"/>
      <c r="M513" s="61"/>
      <c r="N513" s="61"/>
      <c r="Q513" s="0"/>
    </row>
    <row r="514" customFormat="false" ht="17.25" hidden="false" customHeight="false" outlineLevel="0" collapsed="false">
      <c r="A514" s="60" t="s">
        <v>74</v>
      </c>
      <c r="B514" s="60"/>
      <c r="C514" s="60"/>
      <c r="D514" s="60"/>
      <c r="E514" s="69" t="n">
        <f aca="false">SUM(E513:H513)</f>
        <v>-1180.6</v>
      </c>
      <c r="F514" s="70"/>
      <c r="G514" s="70"/>
      <c r="H514" s="70"/>
      <c r="I514" s="61"/>
      <c r="J514" s="61"/>
      <c r="K514" s="61"/>
      <c r="L514" s="61"/>
      <c r="M514" s="61"/>
      <c r="N514" s="61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7" t="n">
        <v>42472</v>
      </c>
      <c r="B516" s="7"/>
      <c r="C516" s="8"/>
      <c r="D516" s="4"/>
      <c r="N516" s="9"/>
      <c r="Q516" s="0"/>
    </row>
    <row r="517" customFormat="false" ht="15.75" hidden="false" customHeight="false" outlineLevel="0" collapsed="false">
      <c r="A517" s="10" t="s">
        <v>592</v>
      </c>
      <c r="B517" s="11"/>
      <c r="C517" s="4"/>
      <c r="D517" s="4"/>
      <c r="N517" s="9"/>
      <c r="Q517" s="0"/>
    </row>
    <row r="518" customFormat="false" ht="15.75" hidden="false" customHeight="false" outlineLevel="0" collapsed="false">
      <c r="A518" s="11"/>
      <c r="C518" s="4"/>
      <c r="D518" s="4"/>
      <c r="N518" s="9"/>
      <c r="Q518" s="0"/>
    </row>
    <row r="519" customFormat="false" ht="15" hidden="false" customHeight="false" outlineLevel="0" collapsed="false">
      <c r="A519" s="12"/>
      <c r="B519" s="12"/>
      <c r="C519" s="12"/>
      <c r="D519" s="12"/>
      <c r="E519" s="13" t="s">
        <v>7</v>
      </c>
      <c r="F519" s="13"/>
      <c r="G519" s="13"/>
      <c r="H519" s="13"/>
      <c r="I519" s="14" t="s">
        <v>8</v>
      </c>
      <c r="J519" s="14"/>
      <c r="K519" s="14"/>
      <c r="L519" s="14"/>
      <c r="M519" s="14"/>
      <c r="N519" s="14"/>
      <c r="Q519" s="0"/>
    </row>
    <row r="520" customFormat="false" ht="15.75" hidden="false" customHeight="false" outlineLevel="0" collapsed="false">
      <c r="A520" s="12"/>
      <c r="B520" s="15" t="s">
        <v>9</v>
      </c>
      <c r="C520" s="15"/>
      <c r="D520" s="15"/>
      <c r="E520" s="14" t="s">
        <v>9</v>
      </c>
      <c r="F520" s="14"/>
      <c r="G520" s="14"/>
      <c r="H520" s="14"/>
      <c r="I520" s="16" t="s">
        <v>9</v>
      </c>
      <c r="J520" s="16"/>
      <c r="K520" s="16"/>
      <c r="L520" s="16"/>
      <c r="M520" s="16"/>
      <c r="N520" s="16"/>
      <c r="Q520" s="0"/>
    </row>
    <row r="521" customFormat="false" ht="15.75" hidden="false" customHeight="false" outlineLevel="0" collapsed="false">
      <c r="A521" s="17" t="s">
        <v>10</v>
      </c>
      <c r="B521" s="17" t="s">
        <v>11</v>
      </c>
      <c r="C521" s="18" t="s">
        <v>12</v>
      </c>
      <c r="D521" s="19" t="s">
        <v>13</v>
      </c>
      <c r="E521" s="20" t="s">
        <v>14</v>
      </c>
      <c r="F521" s="21" t="s">
        <v>15</v>
      </c>
      <c r="G521" s="21" t="s">
        <v>12</v>
      </c>
      <c r="H521" s="22" t="s">
        <v>13</v>
      </c>
      <c r="I521" s="23" t="s">
        <v>16</v>
      </c>
      <c r="J521" s="24" t="s">
        <v>17</v>
      </c>
      <c r="K521" s="24" t="s">
        <v>18</v>
      </c>
      <c r="L521" s="24" t="s">
        <v>19</v>
      </c>
      <c r="M521" s="24" t="s">
        <v>20</v>
      </c>
      <c r="N521" s="25" t="s">
        <v>21</v>
      </c>
      <c r="Q521" s="0"/>
    </row>
    <row r="522" customFormat="false" ht="15.75" hidden="false" customHeight="false" outlineLevel="0" collapsed="false">
      <c r="A522" s="26" t="s">
        <v>22</v>
      </c>
      <c r="B522" s="36" t="n">
        <v>4</v>
      </c>
      <c r="C522" s="27" t="n">
        <v>4</v>
      </c>
      <c r="D522" s="52"/>
      <c r="E522" s="29" t="n">
        <v>2</v>
      </c>
      <c r="F522" s="30" t="n">
        <v>2</v>
      </c>
      <c r="G522" s="33" t="n">
        <v>1</v>
      </c>
      <c r="H522" s="32"/>
      <c r="I522" s="33" t="n">
        <v>17.8</v>
      </c>
      <c r="J522" s="33" t="n">
        <v>5.6</v>
      </c>
      <c r="K522" s="33"/>
      <c r="L522" s="33"/>
      <c r="M522" s="33"/>
      <c r="N522" s="34"/>
      <c r="Q522" s="0"/>
    </row>
    <row r="523" customFormat="false" ht="15.75" hidden="false" customHeight="false" outlineLevel="0" collapsed="false">
      <c r="A523" s="26" t="s">
        <v>24</v>
      </c>
      <c r="B523" s="138" t="n">
        <v>5</v>
      </c>
      <c r="C523" s="27" t="n">
        <v>5</v>
      </c>
      <c r="D523" s="28" t="s">
        <v>582</v>
      </c>
      <c r="E523" s="29" t="n">
        <v>2</v>
      </c>
      <c r="F523" s="30" t="n">
        <v>2</v>
      </c>
      <c r="G523" s="39" t="n">
        <v>2</v>
      </c>
      <c r="H523" s="32" t="n">
        <v>4</v>
      </c>
      <c r="I523" s="33"/>
      <c r="J523" s="33"/>
      <c r="K523" s="33"/>
      <c r="L523" s="33"/>
      <c r="M523" s="33"/>
      <c r="N523" s="34"/>
      <c r="Q523" s="0"/>
    </row>
    <row r="524" customFormat="false" ht="15.75" hidden="false" customHeight="false" outlineLevel="0" collapsed="false">
      <c r="A524" s="26" t="s">
        <v>27</v>
      </c>
      <c r="B524" s="27" t="n">
        <v>3</v>
      </c>
      <c r="C524" s="27" t="n">
        <v>3</v>
      </c>
      <c r="D524" s="28" t="s">
        <v>593</v>
      </c>
      <c r="E524" s="38" t="n">
        <v>5</v>
      </c>
      <c r="F524" s="39" t="n">
        <v>4</v>
      </c>
      <c r="G524" s="39" t="n">
        <v>4</v>
      </c>
      <c r="H524" s="41" t="n">
        <v>8</v>
      </c>
      <c r="I524" s="33"/>
      <c r="J524" s="33"/>
      <c r="K524" s="33"/>
      <c r="L524" s="33"/>
      <c r="M524" s="33"/>
      <c r="N524" s="34"/>
      <c r="Q524" s="0"/>
    </row>
    <row r="525" customFormat="false" ht="15.75" hidden="false" customHeight="false" outlineLevel="0" collapsed="false">
      <c r="A525" s="26" t="s">
        <v>29</v>
      </c>
      <c r="B525" s="36" t="n">
        <v>3</v>
      </c>
      <c r="C525" s="36" t="n">
        <v>3</v>
      </c>
      <c r="D525" s="42" t="s">
        <v>594</v>
      </c>
      <c r="E525" s="38" t="n">
        <v>20</v>
      </c>
      <c r="F525" s="39" t="n">
        <v>8</v>
      </c>
      <c r="G525" s="39" t="n">
        <v>8</v>
      </c>
      <c r="H525" s="41" t="n">
        <v>8</v>
      </c>
      <c r="I525" s="33"/>
      <c r="J525" s="33"/>
      <c r="K525" s="33" t="n">
        <v>36</v>
      </c>
      <c r="L525" s="33" t="n">
        <v>28</v>
      </c>
      <c r="M525" s="33"/>
      <c r="N525" s="34"/>
      <c r="Q525" s="0"/>
    </row>
    <row r="526" customFormat="false" ht="15.75" hidden="false" customHeight="false" outlineLevel="0" collapsed="false">
      <c r="A526" s="26" t="s">
        <v>32</v>
      </c>
      <c r="B526" s="27" t="n">
        <v>1</v>
      </c>
      <c r="C526" s="27" t="n">
        <v>1</v>
      </c>
      <c r="D526" s="28" t="s">
        <v>401</v>
      </c>
      <c r="E526" s="29" t="n">
        <v>2</v>
      </c>
      <c r="F526" s="39" t="n">
        <v>16</v>
      </c>
      <c r="G526" s="33" t="n">
        <v>1</v>
      </c>
      <c r="H526" s="41" t="n">
        <v>28</v>
      </c>
      <c r="I526" s="33"/>
      <c r="J526" s="33"/>
      <c r="K526" s="33"/>
      <c r="L526" s="33"/>
      <c r="M526" s="33"/>
      <c r="N526" s="34"/>
      <c r="Q526" s="0"/>
    </row>
    <row r="527" customFormat="false" ht="15.75" hidden="false" customHeight="false" outlineLevel="0" collapsed="false">
      <c r="A527" s="26" t="s">
        <v>34</v>
      </c>
      <c r="B527" s="27" t="n">
        <v>3</v>
      </c>
      <c r="C527" s="27" t="n">
        <v>3</v>
      </c>
      <c r="D527" s="42" t="s">
        <v>528</v>
      </c>
      <c r="E527" s="38" t="n">
        <v>5</v>
      </c>
      <c r="F527" s="39" t="n">
        <v>32</v>
      </c>
      <c r="G527" s="39" t="n">
        <v>2</v>
      </c>
      <c r="H527" s="41" t="n">
        <v>50</v>
      </c>
      <c r="I527" s="33"/>
      <c r="J527" s="33"/>
      <c r="K527" s="33"/>
      <c r="L527" s="33"/>
      <c r="M527" s="33"/>
      <c r="N527" s="34"/>
      <c r="Q527" s="0"/>
    </row>
    <row r="528" customFormat="false" ht="15.75" hidden="false" customHeight="false" outlineLevel="0" collapsed="false">
      <c r="A528" s="26" t="s">
        <v>37</v>
      </c>
      <c r="B528" s="27" t="n">
        <v>17</v>
      </c>
      <c r="C528" s="27" t="n">
        <v>17</v>
      </c>
      <c r="D528" s="52"/>
      <c r="E528" s="38" t="n">
        <v>20</v>
      </c>
      <c r="F528" s="39" t="n">
        <v>64</v>
      </c>
      <c r="G528" s="39" t="n">
        <v>4</v>
      </c>
      <c r="H528" s="41"/>
      <c r="I528" s="33"/>
      <c r="J528" s="33"/>
      <c r="K528" s="33"/>
      <c r="L528" s="33"/>
      <c r="M528" s="33"/>
      <c r="N528" s="34"/>
      <c r="Q528" s="0"/>
    </row>
    <row r="529" customFormat="false" ht="15.75" hidden="false" customHeight="false" outlineLevel="0" collapsed="false">
      <c r="A529" s="26" t="s">
        <v>80</v>
      </c>
      <c r="B529" s="36" t="n">
        <v>12</v>
      </c>
      <c r="C529" s="27" t="n">
        <v>12</v>
      </c>
      <c r="D529" s="28" t="s">
        <v>97</v>
      </c>
      <c r="E529" s="38" t="n">
        <v>50</v>
      </c>
      <c r="F529" s="39" t="n">
        <v>128</v>
      </c>
      <c r="G529" s="39" t="n">
        <v>8</v>
      </c>
      <c r="H529" s="41" t="n">
        <v>70</v>
      </c>
      <c r="I529" s="139" t="n">
        <v>345.6</v>
      </c>
      <c r="J529" s="33" t="n">
        <v>90</v>
      </c>
      <c r="K529" s="33"/>
      <c r="L529" s="33"/>
      <c r="M529" s="33"/>
      <c r="N529" s="34"/>
      <c r="Q529" s="0"/>
    </row>
    <row r="530" customFormat="false" ht="15.75" hidden="false" customHeight="false" outlineLevel="0" collapsed="false">
      <c r="A530" s="43" t="s">
        <v>39</v>
      </c>
      <c r="B530" s="43"/>
      <c r="C530" s="43"/>
      <c r="D530" s="43"/>
      <c r="E530" s="44" t="n">
        <f aca="false">SUM(E522:E529)</f>
        <v>106</v>
      </c>
      <c r="F530" s="45" t="n">
        <f aca="false">SUM(F522:F529)</f>
        <v>256</v>
      </c>
      <c r="G530" s="45" t="n">
        <f aca="false">SUM(G522:G529)</f>
        <v>30</v>
      </c>
      <c r="H530" s="46" t="n">
        <f aca="false">SUM(H522:H529)</f>
        <v>168</v>
      </c>
      <c r="I530" s="47" t="n">
        <f aca="false">SUM(I522:I529)</f>
        <v>363.4</v>
      </c>
      <c r="J530" s="47" t="n">
        <f aca="false">SUM(J522:J529)</f>
        <v>95.6</v>
      </c>
      <c r="K530" s="47" t="n">
        <f aca="false">SUM(K522:K529)</f>
        <v>36</v>
      </c>
      <c r="L530" s="47" t="n">
        <f aca="false">SUM(L522:L529)</f>
        <v>28</v>
      </c>
      <c r="M530" s="47" t="n">
        <f aca="false">SUM(M522:M529)</f>
        <v>0</v>
      </c>
      <c r="N530" s="48" t="n">
        <f aca="false">SUM(N522:N529)</f>
        <v>0</v>
      </c>
      <c r="O530" s="45" t="n">
        <f aca="false">SUM(E530:H530)</f>
        <v>560</v>
      </c>
      <c r="P530" s="49" t="n">
        <f aca="false">SUM(I530:N530)</f>
        <v>523</v>
      </c>
      <c r="Q530" s="50" t="n">
        <f aca="false">SUM(P530-O530)</f>
        <v>-37</v>
      </c>
    </row>
    <row r="531" customFormat="false" ht="15.75" hidden="false" customHeight="false" outlineLevel="0" collapsed="false">
      <c r="A531" s="26" t="s">
        <v>98</v>
      </c>
      <c r="B531" s="138" t="n">
        <v>3</v>
      </c>
      <c r="C531" s="53" t="n">
        <v>3</v>
      </c>
      <c r="D531" s="42" t="s">
        <v>93</v>
      </c>
      <c r="E531" s="29" t="n">
        <v>2</v>
      </c>
      <c r="F531" s="73" t="n">
        <v>2</v>
      </c>
      <c r="G531" s="33" t="n">
        <v>1</v>
      </c>
      <c r="H531" s="32" t="n">
        <v>4</v>
      </c>
      <c r="I531" s="33"/>
      <c r="J531" s="33"/>
      <c r="K531" s="33"/>
      <c r="L531" s="33"/>
      <c r="M531" s="33"/>
      <c r="N531" s="34"/>
      <c r="Q531" s="0"/>
    </row>
    <row r="532" customFormat="false" ht="15.75" hidden="false" customHeight="false" outlineLevel="0" collapsed="false">
      <c r="A532" s="26" t="s">
        <v>100</v>
      </c>
      <c r="B532" s="36" t="n">
        <v>3</v>
      </c>
      <c r="C532" s="51" t="n">
        <v>3</v>
      </c>
      <c r="D532" s="28" t="s">
        <v>595</v>
      </c>
      <c r="E532" s="38" t="n">
        <v>5</v>
      </c>
      <c r="F532" s="40" t="n">
        <v>4</v>
      </c>
      <c r="G532" s="39" t="n">
        <v>2</v>
      </c>
      <c r="H532" s="41" t="n">
        <v>8</v>
      </c>
      <c r="I532" s="33"/>
      <c r="J532" s="33"/>
      <c r="K532" s="33" t="n">
        <v>10.5</v>
      </c>
      <c r="L532" s="33" t="n">
        <v>11.2</v>
      </c>
      <c r="M532" s="33"/>
      <c r="N532" s="34" t="n">
        <v>33.6</v>
      </c>
      <c r="Q532" s="0"/>
    </row>
    <row r="533" customFormat="false" ht="15.75" hidden="false" customHeight="false" outlineLevel="0" collapsed="false">
      <c r="A533" s="26" t="s">
        <v>102</v>
      </c>
      <c r="B533" s="138" t="n">
        <v>12</v>
      </c>
      <c r="C533" s="53" t="n">
        <v>12</v>
      </c>
      <c r="D533" s="28" t="s">
        <v>93</v>
      </c>
      <c r="E533" s="29" t="n">
        <v>2</v>
      </c>
      <c r="F533" s="40" t="n">
        <v>8</v>
      </c>
      <c r="G533" s="33" t="n">
        <v>1</v>
      </c>
      <c r="H533" s="32" t="n">
        <v>4</v>
      </c>
      <c r="I533" s="33"/>
      <c r="J533" s="33"/>
      <c r="K533" s="33"/>
      <c r="L533" s="33"/>
      <c r="M533" s="33"/>
      <c r="N533" s="34"/>
      <c r="Q533" s="0"/>
    </row>
    <row r="534" customFormat="false" ht="15.75" hidden="false" customHeight="false" outlineLevel="0" collapsed="false">
      <c r="A534" s="26" t="s">
        <v>104</v>
      </c>
      <c r="B534" s="27" t="n">
        <v>4</v>
      </c>
      <c r="C534" s="53" t="n">
        <v>4</v>
      </c>
      <c r="D534" s="28" t="s">
        <v>596</v>
      </c>
      <c r="E534" s="38" t="n">
        <v>5</v>
      </c>
      <c r="F534" s="40" t="n">
        <v>16</v>
      </c>
      <c r="G534" s="39" t="n">
        <v>2</v>
      </c>
      <c r="H534" s="41" t="n">
        <v>8</v>
      </c>
      <c r="I534" s="33"/>
      <c r="J534" s="33"/>
      <c r="K534" s="33"/>
      <c r="L534" s="33"/>
      <c r="M534" s="33"/>
      <c r="N534" s="34"/>
      <c r="Q534" s="0"/>
    </row>
    <row r="535" customFormat="false" ht="15.75" hidden="false" customHeight="false" outlineLevel="0" collapsed="false">
      <c r="A535" s="26" t="s">
        <v>105</v>
      </c>
      <c r="B535" s="27" t="n">
        <v>1</v>
      </c>
      <c r="C535" s="53" t="n">
        <v>1</v>
      </c>
      <c r="D535" s="28" t="s">
        <v>54</v>
      </c>
      <c r="E535" s="38" t="n">
        <v>20</v>
      </c>
      <c r="F535" s="40" t="n">
        <v>32</v>
      </c>
      <c r="G535" s="39" t="n">
        <v>4</v>
      </c>
      <c r="H535" s="41" t="n">
        <v>16</v>
      </c>
      <c r="I535" s="33"/>
      <c r="J535" s="33"/>
      <c r="K535" s="33"/>
      <c r="L535" s="33"/>
      <c r="M535" s="33"/>
      <c r="N535" s="34"/>
      <c r="Q535" s="0"/>
    </row>
    <row r="536" customFormat="false" ht="15.75" hidden="false" customHeight="false" outlineLevel="0" collapsed="false">
      <c r="A536" s="26" t="s">
        <v>106</v>
      </c>
      <c r="B536" s="138" t="n">
        <v>1</v>
      </c>
      <c r="C536" s="53" t="n">
        <v>1</v>
      </c>
      <c r="D536" s="42" t="s">
        <v>344</v>
      </c>
      <c r="E536" s="38" t="n">
        <v>50</v>
      </c>
      <c r="F536" s="40" t="n">
        <v>64</v>
      </c>
      <c r="G536" s="39" t="n">
        <v>8</v>
      </c>
      <c r="H536" s="41" t="n">
        <v>28</v>
      </c>
      <c r="I536" s="33"/>
      <c r="J536" s="33"/>
      <c r="K536" s="33"/>
      <c r="L536" s="33"/>
      <c r="M536" s="33"/>
      <c r="N536" s="34"/>
      <c r="Q536" s="0"/>
    </row>
    <row r="537" customFormat="false" ht="15.75" hidden="false" customHeight="false" outlineLevel="0" collapsed="false">
      <c r="A537" s="26" t="s">
        <v>331</v>
      </c>
      <c r="B537" s="36" t="n">
        <v>2</v>
      </c>
      <c r="C537" s="51" t="n">
        <v>2</v>
      </c>
      <c r="D537" s="54" t="s">
        <v>487</v>
      </c>
      <c r="E537" s="38" t="n">
        <v>120</v>
      </c>
      <c r="F537" s="40" t="n">
        <v>128</v>
      </c>
      <c r="G537" s="39" t="n">
        <v>16</v>
      </c>
      <c r="H537" s="41" t="n">
        <v>50</v>
      </c>
      <c r="I537" s="33"/>
      <c r="J537" s="33"/>
      <c r="K537" s="33" t="n">
        <v>240</v>
      </c>
      <c r="L537" s="33" t="n">
        <v>96</v>
      </c>
      <c r="M537" s="33"/>
      <c r="N537" s="34"/>
      <c r="Q537" s="0"/>
    </row>
    <row r="538" customFormat="false" ht="15.75" hidden="false" customHeight="false" outlineLevel="0" collapsed="false">
      <c r="A538" s="26" t="s">
        <v>434</v>
      </c>
      <c r="B538" s="36" t="n">
        <v>2</v>
      </c>
      <c r="C538" s="53" t="n">
        <v>2</v>
      </c>
      <c r="D538" s="54" t="s">
        <v>597</v>
      </c>
      <c r="E538" s="29" t="n">
        <v>2</v>
      </c>
      <c r="F538" s="40" t="n">
        <v>256</v>
      </c>
      <c r="G538" s="39" t="n">
        <v>28</v>
      </c>
      <c r="H538" s="41" t="n">
        <v>70</v>
      </c>
      <c r="I538" s="33"/>
      <c r="J538" s="33"/>
      <c r="K538" s="33"/>
      <c r="L538" s="33"/>
      <c r="M538" s="33" t="n">
        <v>2.6</v>
      </c>
      <c r="N538" s="34"/>
      <c r="Q538" s="0"/>
    </row>
    <row r="539" customFormat="false" ht="15.75" hidden="false" customHeight="false" outlineLevel="0" collapsed="false">
      <c r="A539" s="43" t="s">
        <v>110</v>
      </c>
      <c r="B539" s="43"/>
      <c r="C539" s="43"/>
      <c r="D539" s="43"/>
      <c r="E539" s="44" t="n">
        <f aca="false">SUM(E531:E538)</f>
        <v>206</v>
      </c>
      <c r="F539" s="45" t="n">
        <f aca="false">SUM(F531:F538)</f>
        <v>510</v>
      </c>
      <c r="G539" s="45" t="n">
        <f aca="false">SUM(G531:G538)</f>
        <v>62</v>
      </c>
      <c r="H539" s="46" t="n">
        <f aca="false">SUM(H531:H538)</f>
        <v>188</v>
      </c>
      <c r="I539" s="47" t="n">
        <f aca="false">SUM(I531:I538)</f>
        <v>0</v>
      </c>
      <c r="J539" s="47" t="n">
        <f aca="false">SUM(J531:J538)</f>
        <v>0</v>
      </c>
      <c r="K539" s="47" t="n">
        <f aca="false">SUM(K531:K538)</f>
        <v>250.5</v>
      </c>
      <c r="L539" s="47" t="n">
        <f aca="false">SUM(L531:L538)</f>
        <v>107.2</v>
      </c>
      <c r="M539" s="47" t="n">
        <f aca="false">SUM(M531:M538)</f>
        <v>2.6</v>
      </c>
      <c r="N539" s="48" t="n">
        <f aca="false">SUM(N531:N538)</f>
        <v>33.6</v>
      </c>
      <c r="O539" s="45" t="n">
        <f aca="false">SUM(E539:H539)</f>
        <v>966</v>
      </c>
      <c r="P539" s="49" t="n">
        <f aca="false">SUM(I539:N539)</f>
        <v>393.9</v>
      </c>
      <c r="Q539" s="50" t="n">
        <f aca="false">SUM(P539-O539)</f>
        <v>-572.1</v>
      </c>
    </row>
    <row r="540" customFormat="false" ht="15.75" hidden="false" customHeight="false" outlineLevel="0" collapsed="false">
      <c r="A540" s="26" t="s">
        <v>52</v>
      </c>
      <c r="B540" s="36" t="n">
        <v>8</v>
      </c>
      <c r="C540" s="27" t="n">
        <v>8</v>
      </c>
      <c r="D540" s="28" t="s">
        <v>598</v>
      </c>
      <c r="E540" s="29" t="n">
        <v>2</v>
      </c>
      <c r="F540" s="30" t="n">
        <v>2</v>
      </c>
      <c r="G540" s="40" t="n">
        <v>2</v>
      </c>
      <c r="H540" s="32" t="n">
        <v>4</v>
      </c>
      <c r="I540" s="33" t="n">
        <v>8.4</v>
      </c>
      <c r="J540" s="33" t="n">
        <v>3.4</v>
      </c>
      <c r="K540" s="33"/>
      <c r="L540" s="33"/>
      <c r="M540" s="33"/>
      <c r="N540" s="34"/>
      <c r="Q540" s="0"/>
    </row>
    <row r="541" customFormat="false" ht="15.75" hidden="false" customHeight="false" outlineLevel="0" collapsed="false">
      <c r="A541" s="26" t="s">
        <v>55</v>
      </c>
      <c r="B541" s="152" t="n">
        <v>11</v>
      </c>
      <c r="C541" s="152" t="n">
        <v>11</v>
      </c>
      <c r="D541" s="28" t="s">
        <v>599</v>
      </c>
      <c r="E541" s="29" t="n">
        <v>2</v>
      </c>
      <c r="F541" s="30" t="n">
        <v>2</v>
      </c>
      <c r="G541" s="40" t="n">
        <v>4</v>
      </c>
      <c r="H541" s="41" t="n">
        <v>8</v>
      </c>
      <c r="I541" s="33"/>
      <c r="J541" s="33"/>
      <c r="K541" s="33"/>
      <c r="L541" s="33"/>
      <c r="M541" s="33"/>
      <c r="N541" s="34"/>
      <c r="Q541" s="0"/>
    </row>
    <row r="542" customFormat="false" ht="15.75" hidden="false" customHeight="false" outlineLevel="0" collapsed="false">
      <c r="A542" s="26" t="s">
        <v>82</v>
      </c>
      <c r="B542" s="27" t="n">
        <v>5</v>
      </c>
      <c r="C542" s="27" t="n">
        <v>5</v>
      </c>
      <c r="D542" s="42" t="s">
        <v>403</v>
      </c>
      <c r="E542" s="38" t="n">
        <v>5</v>
      </c>
      <c r="F542" s="39" t="n">
        <v>4</v>
      </c>
      <c r="G542" s="40" t="n">
        <v>8</v>
      </c>
      <c r="H542" s="41" t="n">
        <v>16</v>
      </c>
      <c r="I542" s="33"/>
      <c r="J542" s="33"/>
      <c r="K542" s="33"/>
      <c r="L542" s="33"/>
      <c r="M542" s="33"/>
      <c r="N542" s="34"/>
      <c r="Q542" s="0"/>
    </row>
    <row r="543" customFormat="false" ht="15.75" hidden="false" customHeight="false" outlineLevel="0" collapsed="false">
      <c r="A543" s="26" t="s">
        <v>83</v>
      </c>
      <c r="B543" s="27" t="n">
        <v>4</v>
      </c>
      <c r="C543" s="27" t="n">
        <v>4</v>
      </c>
      <c r="D543" s="28" t="s">
        <v>600</v>
      </c>
      <c r="E543" s="38" t="n">
        <v>20</v>
      </c>
      <c r="F543" s="39" t="n">
        <v>8</v>
      </c>
      <c r="G543" s="40" t="n">
        <v>16</v>
      </c>
      <c r="H543" s="41" t="n">
        <v>28</v>
      </c>
      <c r="I543" s="33"/>
      <c r="J543" s="33"/>
      <c r="K543" s="33"/>
      <c r="L543" s="33"/>
      <c r="M543" s="33"/>
      <c r="N543" s="34"/>
      <c r="Q543" s="0"/>
    </row>
    <row r="544" customFormat="false" ht="15.75" hidden="false" customHeight="false" outlineLevel="0" collapsed="false">
      <c r="A544" s="26" t="s">
        <v>84</v>
      </c>
      <c r="B544" s="155" t="n">
        <v>9</v>
      </c>
      <c r="C544" s="152" t="n">
        <v>9</v>
      </c>
      <c r="D544" s="28" t="s">
        <v>601</v>
      </c>
      <c r="E544" s="38" t="n">
        <v>50</v>
      </c>
      <c r="F544" s="39" t="n">
        <v>16</v>
      </c>
      <c r="G544" s="40" t="n">
        <v>28</v>
      </c>
      <c r="H544" s="41" t="n">
        <v>50</v>
      </c>
      <c r="I544" s="33" t="n">
        <v>56</v>
      </c>
      <c r="J544" s="33" t="n">
        <v>70</v>
      </c>
      <c r="K544" s="33"/>
      <c r="L544" s="33"/>
      <c r="M544" s="33"/>
      <c r="N544" s="34"/>
      <c r="Q544" s="0"/>
    </row>
    <row r="545" customFormat="false" ht="15.75" hidden="false" customHeight="false" outlineLevel="0" collapsed="false">
      <c r="A545" s="26" t="s">
        <v>85</v>
      </c>
      <c r="B545" s="138" t="n">
        <v>4</v>
      </c>
      <c r="C545" s="27" t="n">
        <v>4</v>
      </c>
      <c r="D545" s="28" t="s">
        <v>602</v>
      </c>
      <c r="E545" s="29" t="n">
        <v>2</v>
      </c>
      <c r="F545" s="30" t="n">
        <v>2</v>
      </c>
      <c r="G545" s="40" t="n">
        <v>50</v>
      </c>
      <c r="H545" s="41" t="n">
        <v>70</v>
      </c>
      <c r="I545" s="33"/>
      <c r="J545" s="33"/>
      <c r="K545" s="33"/>
      <c r="L545" s="33"/>
      <c r="M545" s="33"/>
      <c r="N545" s="34"/>
      <c r="Q545" s="0"/>
    </row>
    <row r="546" customFormat="false" ht="15.75" hidden="false" customHeight="false" outlineLevel="0" collapsed="false">
      <c r="A546" s="26" t="s">
        <v>86</v>
      </c>
      <c r="B546" s="36" t="n">
        <v>4</v>
      </c>
      <c r="C546" s="36" t="n">
        <v>4</v>
      </c>
      <c r="D546" s="158" t="s">
        <v>603</v>
      </c>
      <c r="E546" s="38" t="n">
        <v>5</v>
      </c>
      <c r="F546" s="39" t="n">
        <v>4</v>
      </c>
      <c r="G546" s="40" t="n">
        <v>100</v>
      </c>
      <c r="H546" s="41" t="n">
        <v>100</v>
      </c>
      <c r="I546" s="33"/>
      <c r="J546" s="33"/>
      <c r="K546" s="33" t="n">
        <v>18</v>
      </c>
      <c r="L546" s="33" t="n">
        <v>990</v>
      </c>
      <c r="M546" s="33"/>
      <c r="N546" s="34"/>
      <c r="Q546" s="0"/>
    </row>
    <row r="547" customFormat="false" ht="15.75" hidden="false" customHeight="false" outlineLevel="0" collapsed="false">
      <c r="A547" s="55" t="s">
        <v>57</v>
      </c>
      <c r="B547" s="55"/>
      <c r="C547" s="55"/>
      <c r="D547" s="55"/>
      <c r="E547" s="44" t="n">
        <f aca="false">SUM(E540:E546)</f>
        <v>86</v>
      </c>
      <c r="F547" s="45" t="n">
        <f aca="false">SUM(F540:F546)</f>
        <v>38</v>
      </c>
      <c r="G547" s="45" t="n">
        <f aca="false">SUM(G540:G546)</f>
        <v>208</v>
      </c>
      <c r="H547" s="46" t="n">
        <f aca="false">SUM(H540:H546)</f>
        <v>276</v>
      </c>
      <c r="I547" s="47" t="n">
        <f aca="false">SUM(I540:I546)</f>
        <v>64.4</v>
      </c>
      <c r="J547" s="47" t="n">
        <f aca="false">SUM(J540:J546)</f>
        <v>73.4</v>
      </c>
      <c r="K547" s="47" t="n">
        <f aca="false">SUM(K540:K546)</f>
        <v>18</v>
      </c>
      <c r="L547" s="47" t="n">
        <f aca="false">SUM(L540:L546)</f>
        <v>990</v>
      </c>
      <c r="M547" s="47" t="n">
        <f aca="false">SUM(M540:M546)</f>
        <v>0</v>
      </c>
      <c r="N547" s="48" t="n">
        <f aca="false">SUM(N540:N546)</f>
        <v>0</v>
      </c>
      <c r="O547" s="45" t="n">
        <f aca="false">SUM(E547:H547)</f>
        <v>608</v>
      </c>
      <c r="P547" s="49" t="n">
        <f aca="false">SUM(I547:N547)</f>
        <v>1145.8</v>
      </c>
      <c r="Q547" s="57" t="n">
        <f aca="false">SUM(P547-O547)</f>
        <v>537.8</v>
      </c>
    </row>
    <row r="548" customFormat="false" ht="15.75" hidden="false" customHeight="false" outlineLevel="0" collapsed="false">
      <c r="A548" s="26" t="s">
        <v>63</v>
      </c>
      <c r="B548" s="36" t="n">
        <v>4</v>
      </c>
      <c r="C548" s="27" t="n">
        <v>4</v>
      </c>
      <c r="D548" s="28" t="s">
        <v>401</v>
      </c>
      <c r="E548" s="29" t="n">
        <v>2</v>
      </c>
      <c r="F548" s="30" t="n">
        <v>2</v>
      </c>
      <c r="G548" s="39" t="n">
        <v>2</v>
      </c>
      <c r="H548" s="32" t="n">
        <v>4</v>
      </c>
      <c r="I548" s="33" t="n">
        <v>13</v>
      </c>
      <c r="J548" s="33" t="n">
        <v>3</v>
      </c>
      <c r="K548" s="33"/>
      <c r="L548" s="33"/>
      <c r="M548" s="33"/>
      <c r="N548" s="34"/>
      <c r="Q548" s="0"/>
    </row>
    <row r="549" customFormat="false" ht="15.75" hidden="false" customHeight="false" outlineLevel="0" collapsed="false">
      <c r="A549" s="26" t="s">
        <v>66</v>
      </c>
      <c r="B549" s="27" t="n">
        <v>4</v>
      </c>
      <c r="C549" s="27" t="n">
        <v>4</v>
      </c>
      <c r="D549" s="54" t="s">
        <v>604</v>
      </c>
      <c r="E549" s="29" t="n">
        <v>2</v>
      </c>
      <c r="F549" s="30" t="n">
        <v>2</v>
      </c>
      <c r="G549" s="39" t="n">
        <v>4</v>
      </c>
      <c r="H549" s="41" t="n">
        <v>8</v>
      </c>
      <c r="I549" s="33"/>
      <c r="J549" s="33"/>
      <c r="K549" s="33"/>
      <c r="L549" s="33"/>
      <c r="M549" s="33"/>
      <c r="N549" s="34"/>
      <c r="Q549" s="0"/>
    </row>
    <row r="550" customFormat="false" ht="15.75" hidden="false" customHeight="false" outlineLevel="0" collapsed="false">
      <c r="A550" s="26" t="s">
        <v>68</v>
      </c>
      <c r="B550" s="36" t="n">
        <v>4</v>
      </c>
      <c r="C550" s="27" t="n">
        <v>4</v>
      </c>
      <c r="D550" s="37" t="s">
        <v>605</v>
      </c>
      <c r="E550" s="38" t="n">
        <v>5</v>
      </c>
      <c r="F550" s="39" t="n">
        <v>4</v>
      </c>
      <c r="G550" s="39" t="n">
        <v>8</v>
      </c>
      <c r="H550" s="41" t="n">
        <v>16</v>
      </c>
      <c r="I550" s="33"/>
      <c r="J550" s="33"/>
      <c r="K550" s="33"/>
      <c r="L550" s="33"/>
      <c r="M550" s="33" t="n">
        <v>8</v>
      </c>
      <c r="N550" s="34"/>
      <c r="Q550" s="0"/>
    </row>
    <row r="551" customFormat="false" ht="15.75" hidden="false" customHeight="false" outlineLevel="0" collapsed="false">
      <c r="A551" s="26" t="s">
        <v>88</v>
      </c>
      <c r="B551" s="27" t="n">
        <v>4</v>
      </c>
      <c r="C551" s="27" t="n">
        <v>4</v>
      </c>
      <c r="D551" s="28" t="s">
        <v>120</v>
      </c>
      <c r="E551" s="29" t="n">
        <v>2</v>
      </c>
      <c r="F551" s="39" t="n">
        <v>8</v>
      </c>
      <c r="G551" s="39" t="n">
        <v>16</v>
      </c>
      <c r="H551" s="41" t="n">
        <v>28</v>
      </c>
      <c r="I551" s="33"/>
      <c r="J551" s="33"/>
      <c r="K551" s="33"/>
      <c r="L551" s="33"/>
      <c r="M551" s="33"/>
      <c r="N551" s="34"/>
      <c r="Q551" s="0"/>
    </row>
    <row r="552" customFormat="false" ht="15.75" hidden="false" customHeight="false" outlineLevel="0" collapsed="false">
      <c r="A552" s="26" t="s">
        <v>89</v>
      </c>
      <c r="B552" s="27" t="n">
        <v>10</v>
      </c>
      <c r="C552" s="27" t="n">
        <v>10</v>
      </c>
      <c r="D552" s="56" t="s">
        <v>606</v>
      </c>
      <c r="E552" s="38" t="n">
        <v>5</v>
      </c>
      <c r="F552" s="39" t="n">
        <v>16</v>
      </c>
      <c r="G552" s="39" t="n">
        <v>28</v>
      </c>
      <c r="H552" s="41" t="n">
        <v>50</v>
      </c>
      <c r="I552" s="33"/>
      <c r="J552" s="33"/>
      <c r="K552" s="33"/>
      <c r="L552" s="33"/>
      <c r="M552" s="33"/>
      <c r="N552" s="136" t="n">
        <v>232.5</v>
      </c>
      <c r="Q552" s="0"/>
    </row>
    <row r="553" customFormat="false" ht="15.75" hidden="false" customHeight="false" outlineLevel="0" collapsed="false">
      <c r="A553" s="26" t="s">
        <v>443</v>
      </c>
      <c r="B553" s="36" t="n">
        <v>4</v>
      </c>
      <c r="C553" s="27" t="n">
        <v>4</v>
      </c>
      <c r="D553" s="54" t="s">
        <v>607</v>
      </c>
      <c r="E553" s="38" t="n">
        <v>20</v>
      </c>
      <c r="F553" s="39" t="n">
        <v>32</v>
      </c>
      <c r="G553" s="39" t="n">
        <v>50</v>
      </c>
      <c r="H553" s="32" t="n">
        <v>4</v>
      </c>
      <c r="I553" s="144" t="n">
        <v>108.8</v>
      </c>
      <c r="J553" s="144" t="n">
        <v>32</v>
      </c>
      <c r="K553" s="144"/>
      <c r="L553" s="144"/>
      <c r="M553" s="144"/>
      <c r="N553" s="145"/>
      <c r="Q553" s="0"/>
    </row>
    <row r="554" customFormat="false" ht="15.75" hidden="false" customHeight="false" outlineLevel="0" collapsed="false">
      <c r="A554" s="55" t="s">
        <v>69</v>
      </c>
      <c r="B554" s="55"/>
      <c r="C554" s="55"/>
      <c r="D554" s="55"/>
      <c r="E554" s="44" t="n">
        <f aca="false">SUM(E548:E553)</f>
        <v>36</v>
      </c>
      <c r="F554" s="45" t="n">
        <f aca="false">SUM(F548:F553)</f>
        <v>64</v>
      </c>
      <c r="G554" s="45" t="n">
        <f aca="false">SUM(G548:G553)</f>
        <v>108</v>
      </c>
      <c r="H554" s="46" t="n">
        <f aca="false">SUM(H548:H553)</f>
        <v>110</v>
      </c>
      <c r="I554" s="47" t="n">
        <f aca="false">SUM(I548:I553)</f>
        <v>121.8</v>
      </c>
      <c r="J554" s="47" t="n">
        <f aca="false">SUM(J548:J553)</f>
        <v>35</v>
      </c>
      <c r="K554" s="47" t="n">
        <f aca="false">SUM(K548:K553)</f>
        <v>0</v>
      </c>
      <c r="L554" s="47" t="n">
        <f aca="false">SUM(L548:L553)</f>
        <v>0</v>
      </c>
      <c r="M554" s="47" t="n">
        <f aca="false">SUM(M548:M553)</f>
        <v>8</v>
      </c>
      <c r="N554" s="48" t="n">
        <f aca="false">SUM(N548:N553)</f>
        <v>232.5</v>
      </c>
      <c r="O554" s="45" t="n">
        <f aca="false">SUM(E554:H554)</f>
        <v>318</v>
      </c>
      <c r="P554" s="49" t="n">
        <f aca="false">SUM(I554:N554)</f>
        <v>397.3</v>
      </c>
      <c r="Q554" s="57" t="n">
        <f aca="false">SUM(P554-O554)</f>
        <v>79.3</v>
      </c>
    </row>
    <row r="555" customFormat="false" ht="15.75" hidden="false" customHeight="false" outlineLevel="0" collapsed="false">
      <c r="A555" s="17" t="s">
        <v>10</v>
      </c>
      <c r="B555" s="17" t="s">
        <v>11</v>
      </c>
      <c r="C555" s="17" t="s">
        <v>12</v>
      </c>
      <c r="D555" s="19" t="s">
        <v>13</v>
      </c>
      <c r="E555" s="20" t="s">
        <v>14</v>
      </c>
      <c r="F555" s="21" t="s">
        <v>15</v>
      </c>
      <c r="G555" s="21" t="s">
        <v>12</v>
      </c>
      <c r="H555" s="22" t="s">
        <v>13</v>
      </c>
      <c r="I555" s="23" t="s">
        <v>16</v>
      </c>
      <c r="J555" s="24" t="s">
        <v>17</v>
      </c>
      <c r="K555" s="24" t="s">
        <v>18</v>
      </c>
      <c r="L555" s="24" t="s">
        <v>19</v>
      </c>
      <c r="M555" s="24" t="s">
        <v>20</v>
      </c>
      <c r="N555" s="25" t="s">
        <v>21</v>
      </c>
      <c r="Q555" s="0"/>
    </row>
    <row r="556" customFormat="false" ht="15" hidden="false" customHeight="false" outlineLevel="0" collapsed="false">
      <c r="A556" s="58" t="s">
        <v>70</v>
      </c>
      <c r="B556" s="58"/>
      <c r="C556" s="58"/>
      <c r="D556" s="58"/>
      <c r="E556" s="44" t="n">
        <f aca="false">SUM(E530+E539+E547+E554)</f>
        <v>434</v>
      </c>
      <c r="F556" s="45" t="n">
        <f aca="false">SUM(F530+F539+F547+F554)</f>
        <v>868</v>
      </c>
      <c r="G556" s="45" t="n">
        <f aca="false">SUM(G530+G539+G547+G554)</f>
        <v>408</v>
      </c>
      <c r="H556" s="46" t="n">
        <f aca="false">SUM(H530+H539+H547+H554)</f>
        <v>742</v>
      </c>
      <c r="I556" s="47" t="n">
        <f aca="false">SUM(I530+I539+I547+I554)</f>
        <v>549.6</v>
      </c>
      <c r="J556" s="47" t="n">
        <f aca="false">SUM(J530+J539+J547+J554)</f>
        <v>204</v>
      </c>
      <c r="K556" s="47" t="n">
        <f aca="false">SUM(K530+K539+K547+K554)</f>
        <v>304.5</v>
      </c>
      <c r="L556" s="47" t="n">
        <f aca="false">SUM(L530+L539+L547+L554)</f>
        <v>1125.2</v>
      </c>
      <c r="M556" s="47" t="n">
        <f aca="false">SUM(M530+M539+M547+M554)</f>
        <v>10.6</v>
      </c>
      <c r="N556" s="48" t="n">
        <f aca="false">SUM(N530+N539+N547+N554)</f>
        <v>266.1</v>
      </c>
      <c r="Q556" s="0"/>
    </row>
    <row r="557" customFormat="false" ht="15.75" hidden="false" customHeight="false" outlineLevel="0" collapsed="false">
      <c r="A557" s="59"/>
      <c r="B557" s="59"/>
      <c r="C557" s="59"/>
      <c r="D557" s="59"/>
      <c r="E557" s="20" t="s">
        <v>14</v>
      </c>
      <c r="F557" s="21" t="s">
        <v>15</v>
      </c>
      <c r="G557" s="21" t="s">
        <v>12</v>
      </c>
      <c r="H557" s="22" t="s">
        <v>13</v>
      </c>
      <c r="I557" s="23" t="s">
        <v>16</v>
      </c>
      <c r="J557" s="24" t="s">
        <v>17</v>
      </c>
      <c r="K557" s="24" t="s">
        <v>18</v>
      </c>
      <c r="L557" s="24" t="s">
        <v>19</v>
      </c>
      <c r="M557" s="24" t="s">
        <v>20</v>
      </c>
      <c r="N557" s="25" t="s">
        <v>21</v>
      </c>
      <c r="Q557" s="0"/>
    </row>
    <row r="558" customFormat="false" ht="15" hidden="false" customHeight="false" outlineLevel="0" collapsed="false">
      <c r="A558" s="60" t="s">
        <v>71</v>
      </c>
      <c r="B558" s="60"/>
      <c r="C558" s="60"/>
      <c r="D558" s="60"/>
      <c r="E558" s="44" t="n">
        <f aca="false">E556</f>
        <v>434</v>
      </c>
      <c r="F558" s="45" t="n">
        <f aca="false">F556</f>
        <v>868</v>
      </c>
      <c r="G558" s="45" t="n">
        <f aca="false">G556</f>
        <v>408</v>
      </c>
      <c r="H558" s="46" t="n">
        <f aca="false">H556</f>
        <v>742</v>
      </c>
      <c r="I558" s="61"/>
      <c r="J558" s="61"/>
      <c r="K558" s="61"/>
      <c r="L558" s="61"/>
      <c r="M558" s="61"/>
      <c r="N558" s="61"/>
      <c r="Q558" s="0"/>
    </row>
    <row r="559" customFormat="false" ht="15" hidden="false" customHeight="false" outlineLevel="0" collapsed="false">
      <c r="A559" s="60" t="s">
        <v>72</v>
      </c>
      <c r="B559" s="60"/>
      <c r="C559" s="60"/>
      <c r="D559" s="60"/>
      <c r="E559" s="62" t="n">
        <f aca="false">SUM(J556+K556+M556)</f>
        <v>519.1</v>
      </c>
      <c r="F559" s="63" t="n">
        <f aca="false">I556</f>
        <v>549.6</v>
      </c>
      <c r="G559" s="63" t="n">
        <f aca="false">L556</f>
        <v>1125.2</v>
      </c>
      <c r="H559" s="64" t="n">
        <f aca="false">N556</f>
        <v>266.1</v>
      </c>
      <c r="I559" s="61"/>
      <c r="J559" s="61"/>
      <c r="K559" s="61"/>
      <c r="L559" s="61"/>
      <c r="M559" s="61"/>
      <c r="N559" s="61"/>
      <c r="Q559" s="0"/>
    </row>
    <row r="560" customFormat="false" ht="15.75" hidden="false" customHeight="false" outlineLevel="0" collapsed="false">
      <c r="A560" s="60" t="s">
        <v>73</v>
      </c>
      <c r="B560" s="60"/>
      <c r="C560" s="60"/>
      <c r="D560" s="60"/>
      <c r="E560" s="65" t="n">
        <f aca="false">SUM(-E558+E559)</f>
        <v>85.1</v>
      </c>
      <c r="F560" s="66" t="n">
        <f aca="false">SUM(-F558+F559)</f>
        <v>-318.4</v>
      </c>
      <c r="G560" s="67" t="n">
        <f aca="false">SUM(-G558+G559)</f>
        <v>717.2</v>
      </c>
      <c r="H560" s="68" t="n">
        <f aca="false">SUM(-H558+H559)</f>
        <v>-475.9</v>
      </c>
      <c r="I560" s="61"/>
      <c r="J560" s="61"/>
      <c r="K560" s="61"/>
      <c r="L560" s="61"/>
      <c r="M560" s="61"/>
      <c r="N560" s="61"/>
      <c r="Q560" s="0"/>
    </row>
    <row r="561" customFormat="false" ht="17.25" hidden="false" customHeight="false" outlineLevel="0" collapsed="false">
      <c r="A561" s="60" t="s">
        <v>74</v>
      </c>
      <c r="B561" s="60"/>
      <c r="C561" s="60"/>
      <c r="D561" s="60"/>
      <c r="E561" s="156" t="n">
        <f aca="false">SUM(E560:H560)</f>
        <v>8.00000000000011</v>
      </c>
      <c r="F561" s="70"/>
      <c r="G561" s="70"/>
      <c r="H561" s="70"/>
      <c r="I561" s="61"/>
      <c r="J561" s="61"/>
      <c r="K561" s="61"/>
      <c r="L561" s="61"/>
      <c r="M561" s="61"/>
      <c r="N561" s="61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7" t="n">
        <v>42473</v>
      </c>
      <c r="B563" s="7"/>
      <c r="C563" s="8"/>
      <c r="D563" s="4"/>
      <c r="N563" s="9"/>
      <c r="Q563" s="0"/>
    </row>
    <row r="564" customFormat="false" ht="15.75" hidden="false" customHeight="false" outlineLevel="0" collapsed="false">
      <c r="A564" s="10" t="s">
        <v>122</v>
      </c>
      <c r="B564" s="11"/>
      <c r="C564" s="4"/>
      <c r="D564" s="4"/>
      <c r="N564" s="9"/>
      <c r="Q564" s="0"/>
    </row>
    <row r="565" customFormat="false" ht="15.75" hidden="false" customHeight="false" outlineLevel="0" collapsed="false">
      <c r="A565" s="11"/>
      <c r="C565" s="4"/>
      <c r="D565" s="4"/>
      <c r="N565" s="9"/>
      <c r="Q565" s="0"/>
    </row>
    <row r="566" customFormat="false" ht="15" hidden="false" customHeight="false" outlineLevel="0" collapsed="false">
      <c r="A566" s="12"/>
      <c r="B566" s="12"/>
      <c r="C566" s="12"/>
      <c r="D566" s="12"/>
      <c r="E566" s="13" t="s">
        <v>7</v>
      </c>
      <c r="F566" s="13"/>
      <c r="G566" s="13"/>
      <c r="H566" s="13"/>
      <c r="I566" s="14" t="s">
        <v>8</v>
      </c>
      <c r="J566" s="14"/>
      <c r="K566" s="14"/>
      <c r="L566" s="14"/>
      <c r="M566" s="14"/>
      <c r="N566" s="14"/>
      <c r="Q566" s="0"/>
    </row>
    <row r="567" customFormat="false" ht="15.75" hidden="false" customHeight="false" outlineLevel="0" collapsed="false">
      <c r="A567" s="12"/>
      <c r="B567" s="15" t="s">
        <v>9</v>
      </c>
      <c r="C567" s="15"/>
      <c r="D567" s="15"/>
      <c r="E567" s="14" t="s">
        <v>9</v>
      </c>
      <c r="F567" s="14"/>
      <c r="G567" s="14"/>
      <c r="H567" s="14"/>
      <c r="I567" s="16" t="s">
        <v>9</v>
      </c>
      <c r="J567" s="16"/>
      <c r="K567" s="16"/>
      <c r="L567" s="16"/>
      <c r="M567" s="16"/>
      <c r="N567" s="16"/>
      <c r="Q567" s="0"/>
    </row>
    <row r="568" customFormat="false" ht="15.75" hidden="false" customHeight="false" outlineLevel="0" collapsed="false">
      <c r="A568" s="17" t="s">
        <v>10</v>
      </c>
      <c r="B568" s="17" t="s">
        <v>11</v>
      </c>
      <c r="C568" s="18" t="s">
        <v>12</v>
      </c>
      <c r="D568" s="19" t="s">
        <v>13</v>
      </c>
      <c r="E568" s="20" t="s">
        <v>14</v>
      </c>
      <c r="F568" s="21" t="s">
        <v>15</v>
      </c>
      <c r="G568" s="21" t="s">
        <v>12</v>
      </c>
      <c r="H568" s="22" t="s">
        <v>13</v>
      </c>
      <c r="I568" s="23" t="s">
        <v>16</v>
      </c>
      <c r="J568" s="24" t="s">
        <v>17</v>
      </c>
      <c r="K568" s="24" t="s">
        <v>18</v>
      </c>
      <c r="L568" s="24" t="s">
        <v>19</v>
      </c>
      <c r="M568" s="24" t="s">
        <v>20</v>
      </c>
      <c r="N568" s="25" t="s">
        <v>21</v>
      </c>
      <c r="Q568" s="0"/>
    </row>
    <row r="569" customFormat="false" ht="15.75" hidden="false" customHeight="false" outlineLevel="0" collapsed="false">
      <c r="A569" s="26" t="s">
        <v>22</v>
      </c>
      <c r="B569" s="36" t="n">
        <v>6</v>
      </c>
      <c r="C569" s="36" t="n">
        <v>6</v>
      </c>
      <c r="D569" s="37" t="s">
        <v>608</v>
      </c>
      <c r="E569" s="29" t="n">
        <v>2</v>
      </c>
      <c r="F569" s="73" t="n">
        <v>1</v>
      </c>
      <c r="G569" s="33" t="n">
        <v>1</v>
      </c>
      <c r="H569" s="32" t="n">
        <v>4</v>
      </c>
      <c r="I569" s="33"/>
      <c r="J569" s="33"/>
      <c r="K569" s="33" t="n">
        <v>3.8</v>
      </c>
      <c r="L569" s="33" t="n">
        <v>6.9</v>
      </c>
      <c r="M569" s="33"/>
      <c r="N569" s="34"/>
      <c r="Q569" s="0"/>
    </row>
    <row r="570" customFormat="false" ht="15.75" hidden="false" customHeight="false" outlineLevel="0" collapsed="false">
      <c r="A570" s="26" t="s">
        <v>24</v>
      </c>
      <c r="B570" s="138" t="n">
        <v>5</v>
      </c>
      <c r="C570" s="27" t="n">
        <v>5</v>
      </c>
      <c r="D570" s="28" t="s">
        <v>391</v>
      </c>
      <c r="E570" s="29" t="n">
        <v>2</v>
      </c>
      <c r="F570" s="40" t="n">
        <v>2</v>
      </c>
      <c r="G570" s="33" t="n">
        <v>1</v>
      </c>
      <c r="H570" s="41" t="n">
        <v>8</v>
      </c>
      <c r="I570" s="33"/>
      <c r="J570" s="33"/>
      <c r="K570" s="33"/>
      <c r="L570" s="33"/>
      <c r="M570" s="33"/>
      <c r="N570" s="34"/>
      <c r="Q570" s="0"/>
    </row>
    <row r="571" customFormat="false" ht="15.75" hidden="false" customHeight="false" outlineLevel="0" collapsed="false">
      <c r="A571" s="26" t="s">
        <v>27</v>
      </c>
      <c r="B571" s="28" t="s">
        <v>609</v>
      </c>
      <c r="C571" s="28" t="s">
        <v>609</v>
      </c>
      <c r="D571" s="54" t="s">
        <v>610</v>
      </c>
      <c r="E571" s="38" t="n">
        <v>10</v>
      </c>
      <c r="F571" s="40" t="n">
        <v>8</v>
      </c>
      <c r="G571" s="39" t="n">
        <v>2</v>
      </c>
      <c r="H571" s="41" t="n">
        <v>16</v>
      </c>
      <c r="I571" s="33"/>
      <c r="J571" s="33"/>
      <c r="K571" s="33"/>
      <c r="L571" s="33"/>
      <c r="M571" s="33"/>
      <c r="N571" s="34"/>
      <c r="Q571" s="0"/>
    </row>
    <row r="572" customFormat="false" ht="15.75" hidden="false" customHeight="false" outlineLevel="0" collapsed="false">
      <c r="A572" s="26" t="s">
        <v>29</v>
      </c>
      <c r="B572" s="27" t="n">
        <v>12</v>
      </c>
      <c r="C572" s="27" t="n">
        <v>12</v>
      </c>
      <c r="D572" s="28" t="s">
        <v>611</v>
      </c>
      <c r="E572" s="38" t="n">
        <v>50</v>
      </c>
      <c r="F572" s="40" t="n">
        <v>8</v>
      </c>
      <c r="G572" s="39" t="n">
        <v>8</v>
      </c>
      <c r="H572" s="41" t="n">
        <v>28</v>
      </c>
      <c r="I572" s="33"/>
      <c r="J572" s="33"/>
      <c r="K572" s="33"/>
      <c r="L572" s="33"/>
      <c r="M572" s="33"/>
      <c r="N572" s="34"/>
      <c r="Q572" s="0"/>
    </row>
    <row r="573" customFormat="false" ht="15.75" hidden="false" customHeight="false" outlineLevel="0" collapsed="false">
      <c r="A573" s="26" t="s">
        <v>32</v>
      </c>
      <c r="B573" s="160" t="s">
        <v>612</v>
      </c>
      <c r="C573" s="28" t="s">
        <v>391</v>
      </c>
      <c r="D573" s="28" t="s">
        <v>391</v>
      </c>
      <c r="E573" s="38" t="n">
        <v>140</v>
      </c>
      <c r="F573" s="40" t="n">
        <v>32</v>
      </c>
      <c r="G573" s="39" t="n">
        <v>8</v>
      </c>
      <c r="H573" s="41" t="n">
        <v>50</v>
      </c>
      <c r="I573" s="139" t="n">
        <v>129.6</v>
      </c>
      <c r="J573" s="139" t="n">
        <v>161</v>
      </c>
      <c r="K573" s="33"/>
      <c r="L573" s="33"/>
      <c r="M573" s="33"/>
      <c r="N573" s="34"/>
      <c r="Q573" s="0"/>
    </row>
    <row r="574" customFormat="false" ht="15.75" hidden="false" customHeight="false" outlineLevel="0" collapsed="false">
      <c r="A574" s="26" t="s">
        <v>34</v>
      </c>
      <c r="B574" s="160" t="s">
        <v>613</v>
      </c>
      <c r="C574" s="28" t="s">
        <v>609</v>
      </c>
      <c r="D574" s="28" t="s">
        <v>109</v>
      </c>
      <c r="E574" s="29" t="n">
        <v>4</v>
      </c>
      <c r="F574" s="40" t="n">
        <v>2</v>
      </c>
      <c r="G574" s="39" t="n">
        <v>16</v>
      </c>
      <c r="H574" s="41" t="n">
        <v>70</v>
      </c>
      <c r="I574" s="33"/>
      <c r="J574" s="33"/>
      <c r="K574" s="33"/>
      <c r="L574" s="33"/>
      <c r="M574" s="33"/>
      <c r="N574" s="34"/>
      <c r="Q574" s="0"/>
    </row>
    <row r="575" customFormat="false" ht="15.75" hidden="false" customHeight="false" outlineLevel="0" collapsed="false">
      <c r="A575" s="26" t="s">
        <v>37</v>
      </c>
      <c r="B575" s="37" t="s">
        <v>614</v>
      </c>
      <c r="C575" s="28" t="s">
        <v>609</v>
      </c>
      <c r="D575" s="28" t="s">
        <v>65</v>
      </c>
      <c r="E575" s="29" t="n">
        <v>4</v>
      </c>
      <c r="F575" s="40" t="n">
        <v>8</v>
      </c>
      <c r="G575" s="39" t="n">
        <v>56</v>
      </c>
      <c r="H575" s="41" t="n">
        <v>100</v>
      </c>
      <c r="I575" s="33" t="n">
        <v>18.4</v>
      </c>
      <c r="J575" s="33" t="n">
        <v>3.4</v>
      </c>
      <c r="K575" s="33"/>
      <c r="L575" s="33"/>
      <c r="M575" s="33"/>
      <c r="N575" s="34"/>
      <c r="Q575" s="0"/>
    </row>
    <row r="576" customFormat="false" ht="15.75" hidden="false" customHeight="false" outlineLevel="0" collapsed="false">
      <c r="A576" s="26" t="s">
        <v>80</v>
      </c>
      <c r="B576" s="37" t="s">
        <v>614</v>
      </c>
      <c r="C576" s="28" t="s">
        <v>609</v>
      </c>
      <c r="D576" s="56" t="s">
        <v>615</v>
      </c>
      <c r="E576" s="29" t="n">
        <v>4</v>
      </c>
      <c r="F576" s="40" t="n">
        <v>2</v>
      </c>
      <c r="G576" s="39" t="n">
        <v>100</v>
      </c>
      <c r="H576" s="41" t="n">
        <v>200</v>
      </c>
      <c r="I576" s="33" t="n">
        <v>2.2</v>
      </c>
      <c r="J576" s="33" t="n">
        <v>2.8</v>
      </c>
      <c r="K576" s="33"/>
      <c r="L576" s="33"/>
      <c r="M576" s="33"/>
      <c r="N576" s="136" t="n">
        <v>1010</v>
      </c>
      <c r="Q576" s="0"/>
    </row>
    <row r="577" customFormat="false" ht="15.75" hidden="false" customHeight="false" outlineLevel="0" collapsed="false">
      <c r="A577" s="43" t="s">
        <v>39</v>
      </c>
      <c r="B577" s="43"/>
      <c r="C577" s="43"/>
      <c r="D577" s="43"/>
      <c r="E577" s="161" t="n">
        <f aca="false">SUM(E569:E576)</f>
        <v>216</v>
      </c>
      <c r="F577" s="45" t="n">
        <f aca="false">SUM(F569:F576)</f>
        <v>63</v>
      </c>
      <c r="G577" s="45" t="n">
        <f aca="false">SUM(G569:G576)</f>
        <v>192</v>
      </c>
      <c r="H577" s="46" t="n">
        <f aca="false">SUM(H569:H576)</f>
        <v>476</v>
      </c>
      <c r="I577" s="47" t="n">
        <f aca="false">SUM(I569:I576)</f>
        <v>150.2</v>
      </c>
      <c r="J577" s="47" t="n">
        <f aca="false">SUM(J569:J576)</f>
        <v>167.2</v>
      </c>
      <c r="K577" s="47" t="n">
        <f aca="false">SUM(K569:K576)</f>
        <v>3.8</v>
      </c>
      <c r="L577" s="47" t="n">
        <f aca="false">SUM(L569:L576)</f>
        <v>6.9</v>
      </c>
      <c r="M577" s="47" t="n">
        <f aca="false">SUM(M569:M576)</f>
        <v>0</v>
      </c>
      <c r="N577" s="48" t="n">
        <f aca="false">SUM(N569:N576)</f>
        <v>1010</v>
      </c>
      <c r="O577" s="45" t="n">
        <f aca="false">SUM(E577:H577)</f>
        <v>947</v>
      </c>
      <c r="P577" s="49" t="n">
        <f aca="false">SUM(I577:N577)</f>
        <v>1338.1</v>
      </c>
      <c r="Q577" s="57" t="n">
        <f aca="false">SUM(P577-O577)</f>
        <v>391.1</v>
      </c>
    </row>
    <row r="578" customFormat="false" ht="15.75" hidden="false" customHeight="false" outlineLevel="0" collapsed="false">
      <c r="A578" s="26" t="s">
        <v>260</v>
      </c>
      <c r="B578" s="27" t="n">
        <v>2</v>
      </c>
      <c r="C578" s="53" t="n">
        <v>2</v>
      </c>
      <c r="D578" s="52"/>
      <c r="E578" s="29" t="n">
        <v>2</v>
      </c>
      <c r="F578" s="30" t="n">
        <v>1</v>
      </c>
      <c r="G578" s="33" t="n">
        <v>1</v>
      </c>
      <c r="H578" s="32"/>
      <c r="I578" s="33"/>
      <c r="J578" s="33"/>
      <c r="K578" s="33"/>
      <c r="L578" s="33"/>
      <c r="M578" s="33"/>
      <c r="N578" s="34"/>
      <c r="Q578" s="0"/>
    </row>
    <row r="579" customFormat="false" ht="15.75" hidden="false" customHeight="false" outlineLevel="0" collapsed="false">
      <c r="A579" s="26" t="s">
        <v>136</v>
      </c>
      <c r="B579" s="27" t="n">
        <v>1</v>
      </c>
      <c r="C579" s="53" t="n">
        <v>1</v>
      </c>
      <c r="D579" s="54" t="s">
        <v>616</v>
      </c>
      <c r="E579" s="38" t="n">
        <v>5</v>
      </c>
      <c r="F579" s="39" t="n">
        <v>2</v>
      </c>
      <c r="G579" s="39" t="n">
        <v>2</v>
      </c>
      <c r="H579" s="32" t="n">
        <v>4</v>
      </c>
      <c r="I579" s="33"/>
      <c r="J579" s="33"/>
      <c r="K579" s="33"/>
      <c r="L579" s="33"/>
      <c r="M579" s="33"/>
      <c r="N579" s="34" t="n">
        <v>21.8</v>
      </c>
      <c r="Q579" s="0"/>
    </row>
    <row r="580" customFormat="false" ht="15.75" hidden="false" customHeight="false" outlineLevel="0" collapsed="false">
      <c r="A580" s="26" t="s">
        <v>263</v>
      </c>
      <c r="B580" s="36" t="n">
        <v>6</v>
      </c>
      <c r="C580" s="53" t="n">
        <v>6</v>
      </c>
      <c r="D580" s="52"/>
      <c r="E580" s="38" t="n">
        <v>20</v>
      </c>
      <c r="F580" s="39" t="n">
        <v>4</v>
      </c>
      <c r="G580" s="39" t="n">
        <v>4</v>
      </c>
      <c r="H580" s="41"/>
      <c r="I580" s="33" t="n">
        <v>20.4</v>
      </c>
      <c r="J580" s="33" t="n">
        <v>42</v>
      </c>
      <c r="K580" s="33"/>
      <c r="L580" s="33"/>
      <c r="M580" s="33"/>
      <c r="N580" s="34"/>
      <c r="Q580" s="0"/>
    </row>
    <row r="581" customFormat="false" ht="15.75" hidden="false" customHeight="false" outlineLevel="0" collapsed="false">
      <c r="A581" s="26" t="s">
        <v>138</v>
      </c>
      <c r="B581" s="27" t="n">
        <v>9</v>
      </c>
      <c r="C581" s="53" t="n">
        <v>9</v>
      </c>
      <c r="D581" s="28" t="s">
        <v>565</v>
      </c>
      <c r="E581" s="29" t="n">
        <v>2</v>
      </c>
      <c r="F581" s="30" t="n">
        <v>1</v>
      </c>
      <c r="G581" s="39" t="n">
        <v>8</v>
      </c>
      <c r="H581" s="32" t="n">
        <v>4</v>
      </c>
      <c r="I581" s="33"/>
      <c r="J581" s="33"/>
      <c r="K581" s="33"/>
      <c r="L581" s="33"/>
      <c r="M581" s="33"/>
      <c r="N581" s="34"/>
      <c r="Q581" s="0"/>
    </row>
    <row r="582" customFormat="false" ht="15.75" hidden="false" customHeight="false" outlineLevel="0" collapsed="false">
      <c r="A582" s="26" t="s">
        <v>140</v>
      </c>
      <c r="B582" s="36" t="n">
        <v>1</v>
      </c>
      <c r="C582" s="51" t="n">
        <v>1</v>
      </c>
      <c r="D582" s="28" t="s">
        <v>617</v>
      </c>
      <c r="E582" s="38" t="n">
        <v>5</v>
      </c>
      <c r="F582" s="39" t="n">
        <v>2</v>
      </c>
      <c r="G582" s="39" t="n">
        <v>16</v>
      </c>
      <c r="H582" s="41" t="n">
        <v>8</v>
      </c>
      <c r="I582" s="33"/>
      <c r="J582" s="33"/>
      <c r="K582" s="33" t="n">
        <v>8.5</v>
      </c>
      <c r="L582" s="33" t="n">
        <v>36.8</v>
      </c>
      <c r="M582" s="33"/>
      <c r="N582" s="34"/>
      <c r="Q582" s="0"/>
    </row>
    <row r="583" customFormat="false" ht="15.75" hidden="false" customHeight="false" outlineLevel="0" collapsed="false">
      <c r="A583" s="26" t="s">
        <v>266</v>
      </c>
      <c r="B583" s="160" t="s">
        <v>461</v>
      </c>
      <c r="C583" s="160" t="s">
        <v>618</v>
      </c>
      <c r="D583" s="52"/>
      <c r="E583" s="29" t="n">
        <v>4</v>
      </c>
      <c r="F583" s="39" t="n">
        <v>4</v>
      </c>
      <c r="G583" s="137" t="n">
        <v>2</v>
      </c>
      <c r="H583" s="41" t="n">
        <v>16</v>
      </c>
      <c r="I583" s="33" t="n">
        <v>8.2</v>
      </c>
      <c r="J583" s="33" t="n">
        <v>3.2</v>
      </c>
      <c r="K583" s="33" t="n">
        <v>3.8</v>
      </c>
      <c r="L583" s="33" t="n">
        <v>2.4</v>
      </c>
      <c r="M583" s="33"/>
      <c r="N583" s="34"/>
      <c r="Q583" s="0"/>
    </row>
    <row r="584" customFormat="false" ht="15.75" hidden="false" customHeight="false" outlineLevel="0" collapsed="false">
      <c r="A584" s="26" t="s">
        <v>142</v>
      </c>
      <c r="B584" s="28" t="s">
        <v>113</v>
      </c>
      <c r="C584" s="28" t="s">
        <v>113</v>
      </c>
      <c r="D584" s="28" t="s">
        <v>619</v>
      </c>
      <c r="E584" s="29" t="n">
        <v>4</v>
      </c>
      <c r="F584" s="30" t="n">
        <v>2</v>
      </c>
      <c r="G584" s="30" t="n">
        <v>2</v>
      </c>
      <c r="H584" s="41" t="n">
        <v>28</v>
      </c>
      <c r="I584" s="33"/>
      <c r="J584" s="33"/>
      <c r="K584" s="33"/>
      <c r="L584" s="33"/>
      <c r="M584" s="33"/>
      <c r="N584" s="34"/>
      <c r="Q584" s="0"/>
    </row>
    <row r="585" customFormat="false" ht="15.75" hidden="false" customHeight="false" outlineLevel="0" collapsed="false">
      <c r="A585" s="43" t="s">
        <v>365</v>
      </c>
      <c r="B585" s="43"/>
      <c r="C585" s="43"/>
      <c r="D585" s="43"/>
      <c r="E585" s="44" t="n">
        <f aca="false">SUM(E578:E584)</f>
        <v>42</v>
      </c>
      <c r="F585" s="45" t="n">
        <f aca="false">SUM(F578:F584)</f>
        <v>16</v>
      </c>
      <c r="G585" s="45" t="n">
        <f aca="false">SUM(G578:G584)</f>
        <v>35</v>
      </c>
      <c r="H585" s="46" t="n">
        <f aca="false">SUM(H578:H584)</f>
        <v>60</v>
      </c>
      <c r="I585" s="47" t="n">
        <f aca="false">SUM(I578:I584)</f>
        <v>28.6</v>
      </c>
      <c r="J585" s="47" t="n">
        <f aca="false">SUM(J578:J584)</f>
        <v>45.2</v>
      </c>
      <c r="K585" s="47" t="n">
        <f aca="false">SUM(K578:K584)</f>
        <v>12.3</v>
      </c>
      <c r="L585" s="47" t="n">
        <f aca="false">SUM(L578:L584)</f>
        <v>39.2</v>
      </c>
      <c r="M585" s="47" t="n">
        <f aca="false">SUM(M578:M584)</f>
        <v>0</v>
      </c>
      <c r="N585" s="48" t="n">
        <f aca="false">SUM(N578:N584)</f>
        <v>21.8</v>
      </c>
      <c r="O585" s="45" t="n">
        <f aca="false">SUM(E585:H585)</f>
        <v>153</v>
      </c>
      <c r="P585" s="49" t="n">
        <f aca="false">SUM(I585:N585)</f>
        <v>147.1</v>
      </c>
      <c r="Q585" s="50" t="n">
        <f aca="false">SUM(P585-O585)</f>
        <v>-5.90000000000001</v>
      </c>
    </row>
    <row r="586" customFormat="false" ht="15.75" hidden="false" customHeight="false" outlineLevel="0" collapsed="false">
      <c r="A586" s="26" t="s">
        <v>144</v>
      </c>
      <c r="B586" s="27" t="n">
        <v>3</v>
      </c>
      <c r="C586" s="27" t="n">
        <v>3</v>
      </c>
      <c r="D586" s="54" t="s">
        <v>402</v>
      </c>
      <c r="E586" s="29" t="n">
        <v>2</v>
      </c>
      <c r="F586" s="30" t="n">
        <v>1</v>
      </c>
      <c r="G586" s="31" t="n">
        <v>1</v>
      </c>
      <c r="H586" s="78" t="n">
        <v>4</v>
      </c>
      <c r="I586" s="33"/>
      <c r="J586" s="33"/>
      <c r="K586" s="33"/>
      <c r="L586" s="33"/>
      <c r="M586" s="33"/>
      <c r="N586" s="34"/>
      <c r="Q586" s="0"/>
    </row>
    <row r="587" customFormat="false" ht="15.75" hidden="false" customHeight="false" outlineLevel="0" collapsed="false">
      <c r="A587" s="26" t="s">
        <v>41</v>
      </c>
      <c r="B587" s="36" t="n">
        <v>2</v>
      </c>
      <c r="C587" s="27" t="n">
        <v>2</v>
      </c>
      <c r="D587" s="37" t="s">
        <v>344</v>
      </c>
      <c r="E587" s="38" t="n">
        <v>5</v>
      </c>
      <c r="F587" s="39" t="n">
        <v>2</v>
      </c>
      <c r="G587" s="40" t="n">
        <v>2</v>
      </c>
      <c r="H587" s="79" t="n">
        <v>8</v>
      </c>
      <c r="I587" s="33" t="n">
        <v>18.4</v>
      </c>
      <c r="J587" s="33" t="n">
        <v>13.5</v>
      </c>
      <c r="K587" s="33"/>
      <c r="L587" s="33"/>
      <c r="M587" s="33"/>
      <c r="N587" s="34"/>
      <c r="Q587" s="0"/>
    </row>
    <row r="588" customFormat="false" ht="15.75" hidden="false" customHeight="false" outlineLevel="0" collapsed="false">
      <c r="A588" s="26" t="s">
        <v>42</v>
      </c>
      <c r="B588" s="27" t="n">
        <v>2</v>
      </c>
      <c r="C588" s="27" t="n">
        <v>2</v>
      </c>
      <c r="D588" s="28" t="s">
        <v>620</v>
      </c>
      <c r="E588" s="29" t="n">
        <v>2</v>
      </c>
      <c r="F588" s="30" t="n">
        <v>1</v>
      </c>
      <c r="G588" s="40" t="n">
        <v>4</v>
      </c>
      <c r="H588" s="79" t="n">
        <v>16</v>
      </c>
      <c r="I588" s="33"/>
      <c r="J588" s="33"/>
      <c r="K588" s="33"/>
      <c r="L588" s="33"/>
      <c r="M588" s="33"/>
      <c r="N588" s="34"/>
      <c r="Q588" s="0"/>
    </row>
    <row r="589" customFormat="false" ht="15.75" hidden="false" customHeight="false" outlineLevel="0" collapsed="false">
      <c r="A589" s="26" t="s">
        <v>45</v>
      </c>
      <c r="B589" s="162" t="s">
        <v>461</v>
      </c>
      <c r="C589" s="160" t="s">
        <v>621</v>
      </c>
      <c r="D589" s="28" t="s">
        <v>369</v>
      </c>
      <c r="E589" s="38" t="n">
        <v>10</v>
      </c>
      <c r="F589" s="39" t="n">
        <v>4</v>
      </c>
      <c r="G589" s="40" t="n">
        <v>16</v>
      </c>
      <c r="H589" s="79" t="n">
        <v>28</v>
      </c>
      <c r="I589" s="33"/>
      <c r="J589" s="33"/>
      <c r="K589" s="33" t="n">
        <v>6</v>
      </c>
      <c r="L589" s="33" t="n">
        <v>24</v>
      </c>
      <c r="M589" s="33" t="n">
        <v>10.5</v>
      </c>
      <c r="N589" s="34"/>
      <c r="Q589" s="0"/>
    </row>
    <row r="590" customFormat="false" ht="15.75" hidden="false" customHeight="false" outlineLevel="0" collapsed="false">
      <c r="A590" s="26" t="s">
        <v>47</v>
      </c>
      <c r="B590" s="36" t="n">
        <v>6</v>
      </c>
      <c r="C590" s="36" t="n">
        <v>6</v>
      </c>
      <c r="D590" s="28" t="s">
        <v>400</v>
      </c>
      <c r="E590" s="29" t="n">
        <v>2</v>
      </c>
      <c r="F590" s="39" t="n">
        <v>4</v>
      </c>
      <c r="G590" s="31" t="n">
        <v>1</v>
      </c>
      <c r="H590" s="79" t="n">
        <v>50</v>
      </c>
      <c r="I590" s="33"/>
      <c r="J590" s="33"/>
      <c r="K590" s="33" t="n">
        <v>5</v>
      </c>
      <c r="L590" s="33" t="n">
        <v>10.3</v>
      </c>
      <c r="M590" s="33"/>
      <c r="N590" s="34"/>
      <c r="Q590" s="0"/>
    </row>
    <row r="591" customFormat="false" ht="15.75" hidden="false" customHeight="false" outlineLevel="0" collapsed="false">
      <c r="A591" s="26" t="s">
        <v>150</v>
      </c>
      <c r="B591" s="36" t="n">
        <v>7</v>
      </c>
      <c r="C591" s="27" t="n">
        <v>7</v>
      </c>
      <c r="D591" s="54" t="s">
        <v>622</v>
      </c>
      <c r="E591" s="29" t="n">
        <v>2</v>
      </c>
      <c r="F591" s="39" t="n">
        <v>8</v>
      </c>
      <c r="G591" s="40" t="n">
        <v>2</v>
      </c>
      <c r="H591" s="79" t="n">
        <v>70</v>
      </c>
      <c r="I591" s="33"/>
      <c r="J591" s="33"/>
      <c r="K591" s="33"/>
      <c r="L591" s="33"/>
      <c r="M591" s="33" t="n">
        <v>5.8</v>
      </c>
      <c r="N591" s="34"/>
      <c r="Q591" s="0"/>
    </row>
    <row r="592" customFormat="false" ht="15.75" hidden="false" customHeight="false" outlineLevel="0" collapsed="false">
      <c r="A592" s="26" t="s">
        <v>49</v>
      </c>
      <c r="B592" s="36" t="n">
        <v>3</v>
      </c>
      <c r="C592" s="27" t="n">
        <v>3</v>
      </c>
      <c r="D592" s="42" t="s">
        <v>461</v>
      </c>
      <c r="E592" s="29" t="n">
        <v>2</v>
      </c>
      <c r="F592" s="39" t="n">
        <v>16</v>
      </c>
      <c r="G592" s="40" t="n">
        <v>4</v>
      </c>
      <c r="H592" s="79" t="n">
        <v>100</v>
      </c>
      <c r="I592" s="139" t="n">
        <v>161.6</v>
      </c>
      <c r="J592" s="33" t="n">
        <v>5.8</v>
      </c>
      <c r="K592" s="33"/>
      <c r="L592" s="33"/>
      <c r="M592" s="33"/>
      <c r="N592" s="34"/>
      <c r="Q592" s="0"/>
    </row>
    <row r="593" customFormat="false" ht="15.75" hidden="false" customHeight="false" outlineLevel="0" collapsed="false">
      <c r="A593" s="55" t="s">
        <v>51</v>
      </c>
      <c r="B593" s="55"/>
      <c r="C593" s="55"/>
      <c r="D593" s="55"/>
      <c r="E593" s="44" t="n">
        <f aca="false">SUM(E586:E592)</f>
        <v>25</v>
      </c>
      <c r="F593" s="45" t="n">
        <f aca="false">SUM(F586:F592)</f>
        <v>36</v>
      </c>
      <c r="G593" s="45" t="n">
        <f aca="false">SUM(G586:G592)</f>
        <v>30</v>
      </c>
      <c r="H593" s="46" t="n">
        <f aca="false">SUM(H586:H592)</f>
        <v>276</v>
      </c>
      <c r="I593" s="47" t="n">
        <f aca="false">SUM(I586:I592)</f>
        <v>180</v>
      </c>
      <c r="J593" s="47" t="n">
        <f aca="false">SUM(J586:J592)</f>
        <v>19.3</v>
      </c>
      <c r="K593" s="47" t="n">
        <f aca="false">SUM(K586:K592)</f>
        <v>11</v>
      </c>
      <c r="L593" s="47" t="n">
        <f aca="false">SUM(L586:L592)</f>
        <v>34.3</v>
      </c>
      <c r="M593" s="47" t="n">
        <f aca="false">SUM(M586:M592)</f>
        <v>16.3</v>
      </c>
      <c r="N593" s="48" t="n">
        <f aca="false">SUM(N586:N592)</f>
        <v>0</v>
      </c>
      <c r="O593" s="45" t="n">
        <f aca="false">SUM(E593:H593)</f>
        <v>367</v>
      </c>
      <c r="P593" s="49" t="n">
        <f aca="false">SUM(I593:N593)</f>
        <v>260.9</v>
      </c>
      <c r="Q593" s="50" t="n">
        <f aca="false">SUM(P593-O593)</f>
        <v>-106.1</v>
      </c>
    </row>
    <row r="594" customFormat="false" ht="15.75" hidden="false" customHeight="false" outlineLevel="0" collapsed="false">
      <c r="A594" s="26" t="s">
        <v>52</v>
      </c>
      <c r="B594" s="27" t="n">
        <v>4</v>
      </c>
      <c r="C594" s="27" t="n">
        <v>4</v>
      </c>
      <c r="D594" s="28" t="s">
        <v>435</v>
      </c>
      <c r="E594" s="29" t="n">
        <v>2</v>
      </c>
      <c r="F594" s="30" t="n">
        <v>1</v>
      </c>
      <c r="G594" s="33" t="n">
        <v>1</v>
      </c>
      <c r="H594" s="32" t="n">
        <v>4</v>
      </c>
      <c r="I594" s="33"/>
      <c r="J594" s="33"/>
      <c r="K594" s="33"/>
      <c r="L594" s="33"/>
      <c r="M594" s="33"/>
      <c r="N594" s="34"/>
      <c r="Q594" s="0"/>
    </row>
    <row r="595" customFormat="false" ht="15.75" hidden="false" customHeight="false" outlineLevel="0" collapsed="false">
      <c r="A595" s="26" t="s">
        <v>55</v>
      </c>
      <c r="B595" s="36" t="n">
        <v>6</v>
      </c>
      <c r="C595" s="27" t="n">
        <v>6</v>
      </c>
      <c r="D595" s="28" t="s">
        <v>392</v>
      </c>
      <c r="E595" s="38" t="n">
        <v>5</v>
      </c>
      <c r="F595" s="39" t="n">
        <v>2</v>
      </c>
      <c r="G595" s="39" t="n">
        <v>2</v>
      </c>
      <c r="H595" s="41" t="n">
        <v>8</v>
      </c>
      <c r="I595" s="33" t="n">
        <v>5</v>
      </c>
      <c r="J595" s="33" t="n">
        <v>6</v>
      </c>
      <c r="K595" s="33"/>
      <c r="L595" s="33"/>
      <c r="M595" s="33"/>
      <c r="N595" s="34"/>
      <c r="Q595" s="0"/>
    </row>
    <row r="596" customFormat="false" ht="15.75" hidden="false" customHeight="false" outlineLevel="0" collapsed="false">
      <c r="A596" s="26" t="s">
        <v>82</v>
      </c>
      <c r="B596" s="27" t="n">
        <v>8</v>
      </c>
      <c r="C596" s="27" t="n">
        <v>8</v>
      </c>
      <c r="D596" s="28" t="s">
        <v>344</v>
      </c>
      <c r="E596" s="29" t="n">
        <v>2</v>
      </c>
      <c r="F596" s="30" t="n">
        <v>1</v>
      </c>
      <c r="G596" s="39" t="n">
        <v>4</v>
      </c>
      <c r="H596" s="41" t="n">
        <v>16</v>
      </c>
      <c r="I596" s="33"/>
      <c r="J596" s="33"/>
      <c r="K596" s="33"/>
      <c r="L596" s="33"/>
      <c r="M596" s="33"/>
      <c r="N596" s="34"/>
      <c r="Q596" s="0"/>
    </row>
    <row r="597" customFormat="false" ht="15.75" hidden="false" customHeight="false" outlineLevel="0" collapsed="false">
      <c r="A597" s="26" t="s">
        <v>83</v>
      </c>
      <c r="B597" s="27" t="n">
        <v>8</v>
      </c>
      <c r="C597" s="27" t="n">
        <v>8</v>
      </c>
      <c r="D597" s="54" t="s">
        <v>623</v>
      </c>
      <c r="E597" s="38" t="n">
        <v>5</v>
      </c>
      <c r="F597" s="39" t="n">
        <v>2</v>
      </c>
      <c r="G597" s="39" t="n">
        <v>8</v>
      </c>
      <c r="H597" s="41" t="n">
        <v>28</v>
      </c>
      <c r="I597" s="33"/>
      <c r="J597" s="33"/>
      <c r="K597" s="33"/>
      <c r="L597" s="33"/>
      <c r="M597" s="33"/>
      <c r="N597" s="34"/>
      <c r="Q597" s="0"/>
    </row>
    <row r="598" customFormat="false" ht="15.75" hidden="false" customHeight="false" outlineLevel="0" collapsed="false">
      <c r="A598" s="26" t="s">
        <v>84</v>
      </c>
      <c r="B598" s="28" t="s">
        <v>624</v>
      </c>
      <c r="C598" s="28" t="s">
        <v>625</v>
      </c>
      <c r="D598" s="28" t="s">
        <v>626</v>
      </c>
      <c r="E598" s="38" t="n">
        <v>40</v>
      </c>
      <c r="F598" s="39" t="n">
        <v>8</v>
      </c>
      <c r="G598" s="39" t="n">
        <v>32</v>
      </c>
      <c r="H598" s="41" t="n">
        <v>50</v>
      </c>
      <c r="I598" s="33"/>
      <c r="J598" s="33"/>
      <c r="K598" s="33"/>
      <c r="L598" s="33"/>
      <c r="M598" s="33" t="n">
        <v>86</v>
      </c>
      <c r="N598" s="34"/>
      <c r="Q598" s="0"/>
    </row>
    <row r="599" customFormat="false" ht="15.75" hidden="false" customHeight="false" outlineLevel="0" collapsed="false">
      <c r="A599" s="26" t="s">
        <v>85</v>
      </c>
      <c r="B599" s="36" t="n">
        <v>5</v>
      </c>
      <c r="C599" s="27" t="n">
        <v>5</v>
      </c>
      <c r="D599" s="54" t="s">
        <v>627</v>
      </c>
      <c r="E599" s="38" t="n">
        <v>20</v>
      </c>
      <c r="F599" s="39" t="n">
        <v>8</v>
      </c>
      <c r="G599" s="39" t="n">
        <v>28</v>
      </c>
      <c r="H599" s="41" t="n">
        <v>70</v>
      </c>
      <c r="I599" s="33" t="n">
        <v>20.8</v>
      </c>
      <c r="J599" s="33" t="n">
        <v>26</v>
      </c>
      <c r="K599" s="33"/>
      <c r="L599" s="33"/>
      <c r="M599" s="33"/>
      <c r="N599" s="34"/>
      <c r="Q599" s="0"/>
    </row>
    <row r="600" customFormat="false" ht="15.75" hidden="false" customHeight="false" outlineLevel="0" collapsed="false">
      <c r="A600" s="26" t="s">
        <v>86</v>
      </c>
      <c r="B600" s="27" t="n">
        <v>4</v>
      </c>
      <c r="C600" s="27" t="n">
        <v>4</v>
      </c>
      <c r="D600" s="56" t="s">
        <v>628</v>
      </c>
      <c r="E600" s="29" t="n">
        <v>2</v>
      </c>
      <c r="F600" s="30" t="n">
        <v>1</v>
      </c>
      <c r="G600" s="39" t="n">
        <v>50</v>
      </c>
      <c r="H600" s="41" t="n">
        <v>100</v>
      </c>
      <c r="I600" s="33"/>
      <c r="J600" s="33"/>
      <c r="K600" s="33"/>
      <c r="L600" s="33"/>
      <c r="M600" s="33"/>
      <c r="N600" s="136" t="n">
        <v>250</v>
      </c>
      <c r="Q600" s="0"/>
    </row>
    <row r="601" customFormat="false" ht="15.75" hidden="false" customHeight="false" outlineLevel="0" collapsed="false">
      <c r="A601" s="26" t="s">
        <v>160</v>
      </c>
      <c r="B601" s="160" t="s">
        <v>629</v>
      </c>
      <c r="C601" s="160" t="s">
        <v>630</v>
      </c>
      <c r="D601" s="54" t="s">
        <v>631</v>
      </c>
      <c r="E601" s="38" t="n">
        <v>10</v>
      </c>
      <c r="F601" s="39" t="n">
        <v>4</v>
      </c>
      <c r="G601" s="39" t="n">
        <v>200</v>
      </c>
      <c r="H601" s="32" t="n">
        <v>4</v>
      </c>
      <c r="I601" s="33"/>
      <c r="J601" s="33"/>
      <c r="K601" s="33" t="n">
        <v>6.5</v>
      </c>
      <c r="L601" s="139" t="n">
        <v>750</v>
      </c>
      <c r="M601" s="33"/>
      <c r="N601" s="34"/>
      <c r="Q601" s="0"/>
    </row>
    <row r="602" customFormat="false" ht="15.75" hidden="false" customHeight="false" outlineLevel="0" collapsed="false">
      <c r="A602" s="55" t="s">
        <v>57</v>
      </c>
      <c r="B602" s="55"/>
      <c r="C602" s="55"/>
      <c r="D602" s="55"/>
      <c r="E602" s="44" t="n">
        <f aca="false">SUM(E594:E601)</f>
        <v>86</v>
      </c>
      <c r="F602" s="45" t="n">
        <f aca="false">SUM(F594:F601)</f>
        <v>27</v>
      </c>
      <c r="G602" s="45" t="n">
        <f aca="false">SUM(G594:G601)</f>
        <v>325</v>
      </c>
      <c r="H602" s="46" t="n">
        <f aca="false">SUM(H594:H601)</f>
        <v>280</v>
      </c>
      <c r="I602" s="47" t="n">
        <f aca="false">SUM(I594:I601)</f>
        <v>25.8</v>
      </c>
      <c r="J602" s="47" t="n">
        <f aca="false">SUM(J594:J601)</f>
        <v>32</v>
      </c>
      <c r="K602" s="47" t="n">
        <f aca="false">SUM(K594:K601)</f>
        <v>6.5</v>
      </c>
      <c r="L602" s="47" t="n">
        <f aca="false">SUM(L594:L601)</f>
        <v>750</v>
      </c>
      <c r="M602" s="47" t="n">
        <f aca="false">SUM(M594:M601)</f>
        <v>86</v>
      </c>
      <c r="N602" s="48" t="n">
        <f aca="false">SUM(N594:N601)</f>
        <v>250</v>
      </c>
      <c r="O602" s="45" t="n">
        <f aca="false">SUM(E602:H602)</f>
        <v>718</v>
      </c>
      <c r="P602" s="49" t="n">
        <f aca="false">SUM(I602:N602)</f>
        <v>1150.3</v>
      </c>
      <c r="Q602" s="57" t="n">
        <f aca="false">SUM(P602-O602)</f>
        <v>432.3</v>
      </c>
    </row>
    <row r="603" customFormat="false" ht="15.75" hidden="false" customHeight="false" outlineLevel="0" collapsed="false">
      <c r="A603" s="17" t="s">
        <v>10</v>
      </c>
      <c r="B603" s="17" t="s">
        <v>11</v>
      </c>
      <c r="C603" s="17" t="s">
        <v>12</v>
      </c>
      <c r="D603" s="19" t="s">
        <v>13</v>
      </c>
      <c r="E603" s="20" t="s">
        <v>14</v>
      </c>
      <c r="F603" s="21" t="s">
        <v>15</v>
      </c>
      <c r="G603" s="21" t="s">
        <v>12</v>
      </c>
      <c r="H603" s="22" t="s">
        <v>13</v>
      </c>
      <c r="I603" s="23" t="s">
        <v>16</v>
      </c>
      <c r="J603" s="24" t="s">
        <v>17</v>
      </c>
      <c r="K603" s="24" t="s">
        <v>18</v>
      </c>
      <c r="L603" s="24" t="s">
        <v>19</v>
      </c>
      <c r="M603" s="24" t="s">
        <v>20</v>
      </c>
      <c r="N603" s="25" t="s">
        <v>21</v>
      </c>
      <c r="Q603" s="0"/>
    </row>
    <row r="604" customFormat="false" ht="15" hidden="false" customHeight="false" outlineLevel="0" collapsed="false">
      <c r="A604" s="58" t="s">
        <v>70</v>
      </c>
      <c r="B604" s="58"/>
      <c r="C604" s="58"/>
      <c r="D604" s="58"/>
      <c r="E604" s="44" t="n">
        <f aca="false">SUM(E577+E585+E593+E602)</f>
        <v>369</v>
      </c>
      <c r="F604" s="45" t="n">
        <f aca="false">SUM(F577+F585+F593+F602)</f>
        <v>142</v>
      </c>
      <c r="G604" s="45" t="n">
        <f aca="false">SUM(G577+G585+G593+G602)</f>
        <v>582</v>
      </c>
      <c r="H604" s="46" t="n">
        <f aca="false">SUM(H577+H585+H593+H602)</f>
        <v>1092</v>
      </c>
      <c r="I604" s="47" t="n">
        <f aca="false">SUM(I577+I585+I593+I602)</f>
        <v>384.6</v>
      </c>
      <c r="J604" s="47" t="n">
        <f aca="false">SUM(J577+J585+J593+J602)</f>
        <v>263.7</v>
      </c>
      <c r="K604" s="47" t="n">
        <f aca="false">SUM(K577+K585+K593+K602)</f>
        <v>33.6</v>
      </c>
      <c r="L604" s="47" t="n">
        <f aca="false">SUM(L577+L585+L593+L602)</f>
        <v>830.4</v>
      </c>
      <c r="M604" s="47" t="n">
        <f aca="false">SUM(M577+M585+M593+M602)</f>
        <v>102.3</v>
      </c>
      <c r="N604" s="48" t="n">
        <f aca="false">SUM(N577+N585+N593+N602)</f>
        <v>1281.8</v>
      </c>
      <c r="Q604" s="0"/>
    </row>
    <row r="605" customFormat="false" ht="15.75" hidden="false" customHeight="false" outlineLevel="0" collapsed="false">
      <c r="A605" s="59"/>
      <c r="B605" s="59"/>
      <c r="C605" s="59"/>
      <c r="D605" s="59"/>
      <c r="E605" s="20" t="s">
        <v>14</v>
      </c>
      <c r="F605" s="21" t="s">
        <v>15</v>
      </c>
      <c r="G605" s="21" t="s">
        <v>12</v>
      </c>
      <c r="H605" s="22" t="s">
        <v>13</v>
      </c>
      <c r="I605" s="23" t="s">
        <v>16</v>
      </c>
      <c r="J605" s="24" t="s">
        <v>17</v>
      </c>
      <c r="K605" s="24" t="s">
        <v>18</v>
      </c>
      <c r="L605" s="24" t="s">
        <v>19</v>
      </c>
      <c r="M605" s="24" t="s">
        <v>20</v>
      </c>
      <c r="N605" s="25" t="s">
        <v>21</v>
      </c>
      <c r="Q605" s="0"/>
    </row>
    <row r="606" customFormat="false" ht="15" hidden="false" customHeight="false" outlineLevel="0" collapsed="false">
      <c r="A606" s="60" t="s">
        <v>71</v>
      </c>
      <c r="B606" s="60"/>
      <c r="C606" s="60"/>
      <c r="D606" s="60"/>
      <c r="E606" s="44" t="n">
        <f aca="false">E604</f>
        <v>369</v>
      </c>
      <c r="F606" s="45" t="n">
        <f aca="false">F604</f>
        <v>142</v>
      </c>
      <c r="G606" s="45" t="n">
        <f aca="false">G604</f>
        <v>582</v>
      </c>
      <c r="H606" s="46" t="n">
        <f aca="false">H604</f>
        <v>1092</v>
      </c>
      <c r="I606" s="61"/>
      <c r="J606" s="61"/>
      <c r="K606" s="61"/>
      <c r="L606" s="61"/>
      <c r="M606" s="61"/>
      <c r="N606" s="61"/>
      <c r="Q606" s="0"/>
    </row>
    <row r="607" customFormat="false" ht="15" hidden="false" customHeight="false" outlineLevel="0" collapsed="false">
      <c r="A607" s="60" t="s">
        <v>72</v>
      </c>
      <c r="B607" s="60"/>
      <c r="C607" s="60"/>
      <c r="D607" s="60"/>
      <c r="E607" s="62" t="n">
        <f aca="false">SUM(J604+K604+M604)</f>
        <v>399.6</v>
      </c>
      <c r="F607" s="63" t="n">
        <f aca="false">I604</f>
        <v>384.6</v>
      </c>
      <c r="G607" s="63" t="n">
        <f aca="false">L604</f>
        <v>830.4</v>
      </c>
      <c r="H607" s="64" t="n">
        <f aca="false">N604</f>
        <v>1281.8</v>
      </c>
      <c r="I607" s="61"/>
      <c r="J607" s="61"/>
      <c r="K607" s="61"/>
      <c r="L607" s="61"/>
      <c r="M607" s="61"/>
      <c r="N607" s="61"/>
      <c r="Q607" s="0"/>
    </row>
    <row r="608" customFormat="false" ht="15.75" hidden="false" customHeight="false" outlineLevel="0" collapsed="false">
      <c r="A608" s="60" t="s">
        <v>73</v>
      </c>
      <c r="B608" s="60"/>
      <c r="C608" s="60"/>
      <c r="D608" s="60"/>
      <c r="E608" s="65" t="n">
        <f aca="false">SUM(-E606+E607)</f>
        <v>30.6</v>
      </c>
      <c r="F608" s="67" t="n">
        <f aca="false">SUM(-F606+F607)</f>
        <v>242.6</v>
      </c>
      <c r="G608" s="67" t="n">
        <f aca="false">SUM(-G606+G607)</f>
        <v>248.4</v>
      </c>
      <c r="H608" s="142" t="n">
        <f aca="false">SUM(-H606+H607)</f>
        <v>189.8</v>
      </c>
      <c r="I608" s="61"/>
      <c r="J608" s="61"/>
      <c r="K608" s="61"/>
      <c r="L608" s="61"/>
      <c r="M608" s="61"/>
      <c r="N608" s="61"/>
      <c r="Q608" s="0"/>
    </row>
    <row r="609" customFormat="false" ht="17.25" hidden="false" customHeight="false" outlineLevel="0" collapsed="false">
      <c r="A609" s="60" t="s">
        <v>74</v>
      </c>
      <c r="B609" s="60"/>
      <c r="C609" s="60"/>
      <c r="D609" s="60"/>
      <c r="E609" s="156" t="n">
        <f aca="false">SUM(E608:H608)</f>
        <v>711.4</v>
      </c>
      <c r="F609" s="70"/>
      <c r="G609" s="70"/>
      <c r="H609" s="70"/>
      <c r="I609" s="61"/>
      <c r="J609" s="61"/>
      <c r="K609" s="61"/>
      <c r="L609" s="61"/>
      <c r="M609" s="61"/>
      <c r="N609" s="61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7" t="n">
        <v>42474</v>
      </c>
      <c r="B611" s="7"/>
      <c r="C611" s="8"/>
      <c r="D611" s="4"/>
      <c r="N611" s="9"/>
      <c r="Q611" s="0"/>
    </row>
    <row r="612" customFormat="false" ht="15.75" hidden="false" customHeight="false" outlineLevel="0" collapsed="false">
      <c r="A612" s="10" t="s">
        <v>632</v>
      </c>
      <c r="B612" s="11"/>
      <c r="C612" s="4"/>
      <c r="D612" s="4"/>
      <c r="N612" s="9"/>
      <c r="Q612" s="0"/>
    </row>
    <row r="613" customFormat="false" ht="15.75" hidden="false" customHeight="false" outlineLevel="0" collapsed="false">
      <c r="A613" s="11"/>
      <c r="C613" s="4"/>
      <c r="D613" s="4"/>
      <c r="N613" s="9"/>
      <c r="Q613" s="0"/>
    </row>
    <row r="614" customFormat="false" ht="15" hidden="false" customHeight="false" outlineLevel="0" collapsed="false">
      <c r="A614" s="12"/>
      <c r="B614" s="12"/>
      <c r="C614" s="12"/>
      <c r="D614" s="12"/>
      <c r="E614" s="13" t="s">
        <v>7</v>
      </c>
      <c r="F614" s="13"/>
      <c r="G614" s="13"/>
      <c r="H614" s="13"/>
      <c r="I614" s="14" t="s">
        <v>8</v>
      </c>
      <c r="J614" s="14"/>
      <c r="K614" s="14"/>
      <c r="L614" s="14"/>
      <c r="M614" s="14"/>
      <c r="N614" s="14"/>
      <c r="Q614" s="0"/>
    </row>
    <row r="615" customFormat="false" ht="15.75" hidden="false" customHeight="false" outlineLevel="0" collapsed="false">
      <c r="A615" s="12"/>
      <c r="B615" s="15" t="s">
        <v>9</v>
      </c>
      <c r="C615" s="15"/>
      <c r="D615" s="15"/>
      <c r="E615" s="14" t="s">
        <v>9</v>
      </c>
      <c r="F615" s="14"/>
      <c r="G615" s="14"/>
      <c r="H615" s="14"/>
      <c r="I615" s="16" t="s">
        <v>9</v>
      </c>
      <c r="J615" s="16"/>
      <c r="K615" s="16"/>
      <c r="L615" s="16"/>
      <c r="M615" s="16"/>
      <c r="N615" s="16"/>
      <c r="Q615" s="0"/>
    </row>
    <row r="616" customFormat="false" ht="15.75" hidden="false" customHeight="false" outlineLevel="0" collapsed="false">
      <c r="A616" s="17" t="s">
        <v>10</v>
      </c>
      <c r="B616" s="17" t="s">
        <v>11</v>
      </c>
      <c r="C616" s="18" t="s">
        <v>12</v>
      </c>
      <c r="D616" s="19" t="s">
        <v>13</v>
      </c>
      <c r="E616" s="20" t="s">
        <v>14</v>
      </c>
      <c r="F616" s="21" t="s">
        <v>15</v>
      </c>
      <c r="G616" s="21" t="s">
        <v>12</v>
      </c>
      <c r="H616" s="22" t="s">
        <v>13</v>
      </c>
      <c r="I616" s="23" t="s">
        <v>16</v>
      </c>
      <c r="J616" s="24" t="s">
        <v>17</v>
      </c>
      <c r="K616" s="24" t="s">
        <v>18</v>
      </c>
      <c r="L616" s="24" t="s">
        <v>19</v>
      </c>
      <c r="M616" s="24" t="s">
        <v>20</v>
      </c>
      <c r="N616" s="25" t="s">
        <v>21</v>
      </c>
      <c r="Q616" s="0"/>
    </row>
    <row r="617" customFormat="false" ht="15.75" hidden="false" customHeight="false" outlineLevel="0" collapsed="false">
      <c r="A617" s="26" t="s">
        <v>24</v>
      </c>
      <c r="B617" s="36" t="n">
        <v>4</v>
      </c>
      <c r="C617" s="36" t="n">
        <v>4</v>
      </c>
      <c r="D617" s="28" t="s">
        <v>633</v>
      </c>
      <c r="E617" s="29" t="n">
        <v>2</v>
      </c>
      <c r="F617" s="73" t="n">
        <v>2</v>
      </c>
      <c r="G617" s="30" t="n">
        <v>2</v>
      </c>
      <c r="H617" s="79" t="n">
        <v>8</v>
      </c>
      <c r="I617" s="33"/>
      <c r="J617" s="33"/>
      <c r="K617" s="33" t="n">
        <v>3</v>
      </c>
      <c r="L617" s="33" t="n">
        <v>9.6</v>
      </c>
      <c r="M617" s="33"/>
      <c r="N617" s="34"/>
      <c r="Q617" s="0"/>
    </row>
    <row r="618" customFormat="false" ht="15.75" hidden="false" customHeight="false" outlineLevel="0" collapsed="false">
      <c r="A618" s="26" t="s">
        <v>27</v>
      </c>
      <c r="B618" s="27" t="n">
        <v>15</v>
      </c>
      <c r="C618" s="27" t="n">
        <v>15</v>
      </c>
      <c r="D618" s="28" t="s">
        <v>634</v>
      </c>
      <c r="E618" s="29" t="n">
        <v>2</v>
      </c>
      <c r="F618" s="40" t="n">
        <v>4</v>
      </c>
      <c r="G618" s="30" t="n">
        <v>2</v>
      </c>
      <c r="H618" s="79" t="n">
        <v>16</v>
      </c>
      <c r="I618" s="33"/>
      <c r="J618" s="33"/>
      <c r="K618" s="33"/>
      <c r="L618" s="33"/>
      <c r="M618" s="33"/>
      <c r="N618" s="34"/>
      <c r="Q618" s="0"/>
    </row>
    <row r="619" customFormat="false" ht="15.75" hidden="false" customHeight="false" outlineLevel="0" collapsed="false">
      <c r="A619" s="26" t="s">
        <v>29</v>
      </c>
      <c r="B619" s="36" t="n">
        <v>1</v>
      </c>
      <c r="C619" s="36" t="n">
        <v>1</v>
      </c>
      <c r="D619" s="52"/>
      <c r="E619" s="38" t="n">
        <v>5</v>
      </c>
      <c r="F619" s="40" t="n">
        <v>8</v>
      </c>
      <c r="G619" s="30" t="n">
        <v>2</v>
      </c>
      <c r="H619" s="79"/>
      <c r="I619" s="33"/>
      <c r="J619" s="33"/>
      <c r="K619" s="33" t="n">
        <v>11</v>
      </c>
      <c r="L619" s="33" t="n">
        <v>6.2</v>
      </c>
      <c r="M619" s="33"/>
      <c r="N619" s="34"/>
      <c r="Q619" s="0"/>
    </row>
    <row r="620" customFormat="false" ht="15.75" hidden="false" customHeight="false" outlineLevel="0" collapsed="false">
      <c r="A620" s="26" t="s">
        <v>32</v>
      </c>
      <c r="B620" s="27" t="n">
        <v>3</v>
      </c>
      <c r="C620" s="27" t="n">
        <v>3</v>
      </c>
      <c r="D620" s="28" t="s">
        <v>635</v>
      </c>
      <c r="E620" s="29" t="n">
        <v>2</v>
      </c>
      <c r="F620" s="40" t="n">
        <v>16</v>
      </c>
      <c r="G620" s="39" t="n">
        <v>4</v>
      </c>
      <c r="H620" s="79" t="n">
        <v>28</v>
      </c>
      <c r="I620" s="33"/>
      <c r="J620" s="33"/>
      <c r="K620" s="33"/>
      <c r="L620" s="33"/>
      <c r="M620" s="33"/>
      <c r="N620" s="34"/>
      <c r="Q620" s="0"/>
    </row>
    <row r="621" customFormat="false" ht="15.75" hidden="false" customHeight="false" outlineLevel="0" collapsed="false">
      <c r="A621" s="26" t="s">
        <v>34</v>
      </c>
      <c r="B621" s="27" t="n">
        <v>9</v>
      </c>
      <c r="C621" s="27" t="n">
        <v>9</v>
      </c>
      <c r="D621" s="54" t="s">
        <v>636</v>
      </c>
      <c r="E621" s="38" t="n">
        <v>5</v>
      </c>
      <c r="F621" s="40" t="n">
        <v>32</v>
      </c>
      <c r="G621" s="39" t="n">
        <v>8</v>
      </c>
      <c r="H621" s="79" t="n">
        <v>50</v>
      </c>
      <c r="I621" s="33"/>
      <c r="J621" s="33"/>
      <c r="K621" s="33"/>
      <c r="L621" s="33"/>
      <c r="M621" s="33"/>
      <c r="N621" s="34"/>
      <c r="Q621" s="0"/>
    </row>
    <row r="622" customFormat="false" ht="15.75" hidden="false" customHeight="false" outlineLevel="0" collapsed="false">
      <c r="A622" s="26" t="s">
        <v>37</v>
      </c>
      <c r="B622" s="27" t="n">
        <v>7</v>
      </c>
      <c r="C622" s="27" t="n">
        <v>7</v>
      </c>
      <c r="D622" s="54" t="s">
        <v>637</v>
      </c>
      <c r="E622" s="38" t="n">
        <v>20</v>
      </c>
      <c r="F622" s="40" t="n">
        <v>64</v>
      </c>
      <c r="G622" s="39" t="n">
        <v>16</v>
      </c>
      <c r="H622" s="79" t="n">
        <v>70</v>
      </c>
      <c r="I622" s="33"/>
      <c r="J622" s="33"/>
      <c r="K622" s="33"/>
      <c r="L622" s="33"/>
      <c r="M622" s="33"/>
      <c r="N622" s="34"/>
      <c r="Q622" s="0"/>
    </row>
    <row r="623" customFormat="false" ht="15.75" hidden="false" customHeight="false" outlineLevel="0" collapsed="false">
      <c r="A623" s="26" t="s">
        <v>80</v>
      </c>
      <c r="B623" s="27" t="n">
        <v>9</v>
      </c>
      <c r="C623" s="27" t="n">
        <v>9</v>
      </c>
      <c r="D623" s="28" t="s">
        <v>441</v>
      </c>
      <c r="E623" s="38" t="n">
        <v>50</v>
      </c>
      <c r="F623" s="40" t="n">
        <v>128</v>
      </c>
      <c r="G623" s="39" t="n">
        <v>28</v>
      </c>
      <c r="H623" s="79" t="n">
        <v>100</v>
      </c>
      <c r="I623" s="33"/>
      <c r="J623" s="33"/>
      <c r="K623" s="33"/>
      <c r="L623" s="33"/>
      <c r="M623" s="33"/>
      <c r="N623" s="34"/>
      <c r="Q623" s="0"/>
    </row>
    <row r="624" customFormat="false" ht="15.75" hidden="false" customHeight="false" outlineLevel="0" collapsed="false">
      <c r="A624" s="43" t="s">
        <v>39</v>
      </c>
      <c r="B624" s="43"/>
      <c r="C624" s="43"/>
      <c r="D624" s="43"/>
      <c r="E624" s="44" t="n">
        <f aca="false">SUM(E617:E623)</f>
        <v>86</v>
      </c>
      <c r="F624" s="45" t="n">
        <f aca="false">SUM(F617:F623)</f>
        <v>254</v>
      </c>
      <c r="G624" s="45" t="n">
        <f aca="false">SUM(G617:G623)</f>
        <v>62</v>
      </c>
      <c r="H624" s="46" t="n">
        <f aca="false">SUM(H617:H623)</f>
        <v>272</v>
      </c>
      <c r="I624" s="47" t="n">
        <f aca="false">SUM(I617:I623)</f>
        <v>0</v>
      </c>
      <c r="J624" s="47" t="n">
        <f aca="false">SUM(J617:J623)</f>
        <v>0</v>
      </c>
      <c r="K624" s="47" t="n">
        <f aca="false">SUM(K617:K623)</f>
        <v>14</v>
      </c>
      <c r="L624" s="47" t="n">
        <f aca="false">SUM(L617:L623)</f>
        <v>15.8</v>
      </c>
      <c r="M624" s="47" t="n">
        <f aca="false">SUM(M617:M623)</f>
        <v>0</v>
      </c>
      <c r="N624" s="48" t="n">
        <f aca="false">SUM(N617:N623)</f>
        <v>0</v>
      </c>
      <c r="O624" s="45" t="n">
        <f aca="false">SUM(E624:H624)</f>
        <v>674</v>
      </c>
      <c r="P624" s="49" t="n">
        <f aca="false">SUM(I624:N624)</f>
        <v>29.8</v>
      </c>
      <c r="Q624" s="50" t="n">
        <f aca="false">SUM(P624-O624)</f>
        <v>-644.2</v>
      </c>
    </row>
    <row r="625" customFormat="false" ht="15.75" hidden="false" customHeight="false" outlineLevel="0" collapsed="false">
      <c r="A625" s="26" t="s">
        <v>638</v>
      </c>
      <c r="B625" s="36" t="n">
        <v>1</v>
      </c>
      <c r="C625" s="53" t="n">
        <v>1</v>
      </c>
      <c r="D625" s="52"/>
      <c r="E625" s="29" t="n">
        <v>2</v>
      </c>
      <c r="F625" s="73" t="n">
        <v>1</v>
      </c>
      <c r="G625" s="33" t="n">
        <v>1</v>
      </c>
      <c r="H625" s="32"/>
      <c r="I625" s="33" t="n">
        <v>1.8</v>
      </c>
      <c r="J625" s="33" t="n">
        <v>2.2</v>
      </c>
      <c r="K625" s="33"/>
      <c r="L625" s="33"/>
      <c r="M625" s="33"/>
      <c r="N625" s="34"/>
      <c r="Q625" s="0"/>
    </row>
    <row r="626" customFormat="false" ht="15.75" hidden="false" customHeight="false" outlineLevel="0" collapsed="false">
      <c r="A626" s="26" t="s">
        <v>102</v>
      </c>
      <c r="B626" s="36" t="n">
        <v>1</v>
      </c>
      <c r="C626" s="51" t="n">
        <v>1</v>
      </c>
      <c r="D626" s="52"/>
      <c r="E626" s="29" t="n">
        <v>2</v>
      </c>
      <c r="F626" s="39" t="n">
        <v>2</v>
      </c>
      <c r="G626" s="39" t="n">
        <v>2</v>
      </c>
      <c r="H626" s="41"/>
      <c r="I626" s="33"/>
      <c r="J626" s="33"/>
      <c r="K626" s="33" t="n">
        <v>2.4</v>
      </c>
      <c r="L626" s="33" t="n">
        <v>10.2</v>
      </c>
      <c r="M626" s="33"/>
      <c r="N626" s="34"/>
      <c r="Q626" s="0"/>
    </row>
    <row r="627" customFormat="false" ht="15.75" hidden="false" customHeight="false" outlineLevel="0" collapsed="false">
      <c r="A627" s="26" t="s">
        <v>104</v>
      </c>
      <c r="B627" s="27" t="n">
        <v>1</v>
      </c>
      <c r="C627" s="53" t="n">
        <v>1</v>
      </c>
      <c r="D627" s="52"/>
      <c r="E627" s="29" t="n">
        <v>2</v>
      </c>
      <c r="F627" s="39" t="n">
        <v>4</v>
      </c>
      <c r="G627" s="33" t="n">
        <v>1</v>
      </c>
      <c r="H627" s="41"/>
      <c r="I627" s="33"/>
      <c r="J627" s="33"/>
      <c r="K627" s="33"/>
      <c r="L627" s="33"/>
      <c r="M627" s="33"/>
      <c r="N627" s="34"/>
      <c r="Q627" s="0"/>
    </row>
    <row r="628" customFormat="false" ht="15.75" hidden="false" customHeight="false" outlineLevel="0" collapsed="false">
      <c r="A628" s="26" t="s">
        <v>105</v>
      </c>
      <c r="B628" s="36" t="n">
        <v>3</v>
      </c>
      <c r="C628" s="51" t="n">
        <v>3</v>
      </c>
      <c r="D628" s="28" t="s">
        <v>639</v>
      </c>
      <c r="E628" s="38" t="n">
        <v>5</v>
      </c>
      <c r="F628" s="39" t="n">
        <v>8</v>
      </c>
      <c r="G628" s="39" t="n">
        <v>2</v>
      </c>
      <c r="H628" s="41" t="n">
        <v>4</v>
      </c>
      <c r="I628" s="33"/>
      <c r="J628" s="33"/>
      <c r="K628" s="33" t="n">
        <v>11</v>
      </c>
      <c r="L628" s="33" t="n">
        <v>14</v>
      </c>
      <c r="M628" s="33"/>
      <c r="N628" s="34" t="n">
        <v>14.4</v>
      </c>
      <c r="Q628" s="0"/>
    </row>
    <row r="629" customFormat="false" ht="15.75" hidden="false" customHeight="false" outlineLevel="0" collapsed="false">
      <c r="A629" s="26" t="s">
        <v>106</v>
      </c>
      <c r="B629" s="138" t="n">
        <v>7</v>
      </c>
      <c r="C629" s="53" t="n">
        <v>7</v>
      </c>
      <c r="D629" s="54" t="s">
        <v>433</v>
      </c>
      <c r="E629" s="29" t="n">
        <v>2</v>
      </c>
      <c r="F629" s="39" t="n">
        <v>16</v>
      </c>
      <c r="G629" s="33" t="n">
        <v>1</v>
      </c>
      <c r="H629" s="41" t="n">
        <v>4</v>
      </c>
      <c r="I629" s="33"/>
      <c r="J629" s="33"/>
      <c r="K629" s="33"/>
      <c r="L629" s="33"/>
      <c r="M629" s="33"/>
      <c r="N629" s="34"/>
      <c r="Q629" s="0"/>
    </row>
    <row r="630" customFormat="false" ht="15.75" hidden="false" customHeight="false" outlineLevel="0" collapsed="false">
      <c r="A630" s="26" t="s">
        <v>107</v>
      </c>
      <c r="B630" s="27" t="n">
        <v>7</v>
      </c>
      <c r="C630" s="53" t="n">
        <v>7</v>
      </c>
      <c r="D630" s="28" t="s">
        <v>30</v>
      </c>
      <c r="E630" s="38" t="n">
        <v>5</v>
      </c>
      <c r="F630" s="39" t="n">
        <v>32</v>
      </c>
      <c r="G630" s="39" t="n">
        <v>2</v>
      </c>
      <c r="H630" s="41" t="n">
        <v>8</v>
      </c>
      <c r="I630" s="33"/>
      <c r="J630" s="33"/>
      <c r="K630" s="33"/>
      <c r="L630" s="33"/>
      <c r="M630" s="33"/>
      <c r="N630" s="34"/>
      <c r="Q630" s="0"/>
    </row>
    <row r="631" customFormat="false" ht="15.75" hidden="false" customHeight="false" outlineLevel="0" collapsed="false">
      <c r="A631" s="26" t="s">
        <v>172</v>
      </c>
      <c r="B631" s="36" t="n">
        <v>3</v>
      </c>
      <c r="C631" s="53" t="n">
        <v>3</v>
      </c>
      <c r="D631" s="28" t="s">
        <v>640</v>
      </c>
      <c r="E631" s="38" t="n">
        <v>20</v>
      </c>
      <c r="F631" s="39" t="n">
        <v>64</v>
      </c>
      <c r="G631" s="39" t="n">
        <v>4</v>
      </c>
      <c r="H631" s="41" t="n">
        <v>16</v>
      </c>
      <c r="I631" s="139" t="n">
        <v>448</v>
      </c>
      <c r="J631" s="33" t="n">
        <v>44</v>
      </c>
      <c r="K631" s="33"/>
      <c r="L631" s="33"/>
      <c r="M631" s="33"/>
      <c r="N631" s="34"/>
      <c r="Q631" s="0"/>
    </row>
    <row r="632" customFormat="false" ht="15.75" hidden="false" customHeight="false" outlineLevel="0" collapsed="false">
      <c r="A632" s="43" t="s">
        <v>110</v>
      </c>
      <c r="B632" s="43"/>
      <c r="C632" s="43"/>
      <c r="D632" s="43"/>
      <c r="E632" s="44" t="n">
        <f aca="false">SUM(E625:E631)</f>
        <v>38</v>
      </c>
      <c r="F632" s="45" t="n">
        <f aca="false">SUM(F625:F631)</f>
        <v>127</v>
      </c>
      <c r="G632" s="45" t="n">
        <f aca="false">SUM(G625:G631)</f>
        <v>13</v>
      </c>
      <c r="H632" s="46" t="n">
        <f aca="false">SUM(H625:H631)</f>
        <v>32</v>
      </c>
      <c r="I632" s="47" t="n">
        <f aca="false">SUM(I625:I631)</f>
        <v>449.8</v>
      </c>
      <c r="J632" s="47" t="n">
        <f aca="false">SUM(J625:J631)</f>
        <v>46.2</v>
      </c>
      <c r="K632" s="47" t="n">
        <f aca="false">SUM(K625:K631)</f>
        <v>13.4</v>
      </c>
      <c r="L632" s="47" t="n">
        <f aca="false">SUM(L625:L631)</f>
        <v>24.2</v>
      </c>
      <c r="M632" s="47" t="n">
        <f aca="false">SUM(M625:M631)</f>
        <v>0</v>
      </c>
      <c r="N632" s="48" t="n">
        <f aca="false">SUM(N625:N631)</f>
        <v>14.4</v>
      </c>
      <c r="O632" s="45" t="n">
        <f aca="false">SUM(E632:H632)</f>
        <v>210</v>
      </c>
      <c r="P632" s="49" t="n">
        <f aca="false">SUM(I632:N632)</f>
        <v>548</v>
      </c>
      <c r="Q632" s="57" t="n">
        <f aca="false">SUM(P632-O632)</f>
        <v>338</v>
      </c>
    </row>
    <row r="633" customFormat="false" ht="15.75" hidden="false" customHeight="false" outlineLevel="0" collapsed="false">
      <c r="A633" s="26" t="s">
        <v>144</v>
      </c>
      <c r="B633" s="27" t="n">
        <v>3</v>
      </c>
      <c r="C633" s="27" t="n">
        <v>3</v>
      </c>
      <c r="D633" s="28" t="s">
        <v>441</v>
      </c>
      <c r="E633" s="29" t="n">
        <v>2</v>
      </c>
      <c r="F633" s="73" t="n">
        <v>1</v>
      </c>
      <c r="G633" s="33" t="n">
        <v>1</v>
      </c>
      <c r="H633" s="32" t="n">
        <v>4</v>
      </c>
      <c r="I633" s="33"/>
      <c r="J633" s="33"/>
      <c r="K633" s="33"/>
      <c r="L633" s="33"/>
      <c r="M633" s="33"/>
      <c r="N633" s="34"/>
      <c r="Q633" s="0"/>
    </row>
    <row r="634" customFormat="false" ht="15.75" hidden="false" customHeight="false" outlineLevel="0" collapsed="false">
      <c r="A634" s="26" t="s">
        <v>41</v>
      </c>
      <c r="B634" s="27" t="n">
        <v>4</v>
      </c>
      <c r="C634" s="27" t="n">
        <v>4</v>
      </c>
      <c r="D634" s="54" t="s">
        <v>641</v>
      </c>
      <c r="E634" s="38" t="n">
        <v>5</v>
      </c>
      <c r="F634" s="40" t="n">
        <v>2</v>
      </c>
      <c r="G634" s="39" t="n">
        <v>2</v>
      </c>
      <c r="H634" s="41" t="n">
        <v>8</v>
      </c>
      <c r="I634" s="33"/>
      <c r="J634" s="33"/>
      <c r="K634" s="33"/>
      <c r="L634" s="33"/>
      <c r="M634" s="33"/>
      <c r="N634" s="34" t="n">
        <v>46.4</v>
      </c>
      <c r="Q634" s="0"/>
    </row>
    <row r="635" customFormat="false" ht="15.75" hidden="false" customHeight="false" outlineLevel="0" collapsed="false">
      <c r="A635" s="26" t="s">
        <v>42</v>
      </c>
      <c r="B635" s="37" t="s">
        <v>642</v>
      </c>
      <c r="C635" s="37" t="s">
        <v>46</v>
      </c>
      <c r="D635" s="37" t="s">
        <v>46</v>
      </c>
      <c r="E635" s="38" t="n">
        <v>40</v>
      </c>
      <c r="F635" s="40" t="n">
        <v>8</v>
      </c>
      <c r="G635" s="39" t="n">
        <v>8</v>
      </c>
      <c r="H635" s="32" t="n">
        <v>4</v>
      </c>
      <c r="I635" s="33" t="n">
        <v>17.2</v>
      </c>
      <c r="J635" s="33" t="n">
        <v>42</v>
      </c>
      <c r="K635" s="33"/>
      <c r="L635" s="33"/>
      <c r="M635" s="33"/>
      <c r="N635" s="34"/>
      <c r="Q635" s="0"/>
    </row>
    <row r="636" customFormat="false" ht="15.75" hidden="false" customHeight="false" outlineLevel="0" collapsed="false">
      <c r="A636" s="26" t="s">
        <v>45</v>
      </c>
      <c r="B636" s="160" t="s">
        <v>28</v>
      </c>
      <c r="C636" s="37" t="s">
        <v>28</v>
      </c>
      <c r="D636" s="37" t="s">
        <v>643</v>
      </c>
      <c r="E636" s="38" t="n">
        <v>22</v>
      </c>
      <c r="F636" s="40" t="n">
        <v>2</v>
      </c>
      <c r="G636" s="39" t="n">
        <v>16</v>
      </c>
      <c r="H636" s="41" t="n">
        <v>8</v>
      </c>
      <c r="I636" s="33" t="n">
        <v>5.2</v>
      </c>
      <c r="J636" s="33" t="n">
        <v>18.7</v>
      </c>
      <c r="K636" s="33"/>
      <c r="L636" s="33"/>
      <c r="M636" s="33" t="n">
        <v>24.2</v>
      </c>
      <c r="N636" s="34"/>
      <c r="Q636" s="0"/>
    </row>
    <row r="637" customFormat="false" ht="15.75" hidden="false" customHeight="false" outlineLevel="0" collapsed="false">
      <c r="A637" s="26" t="s">
        <v>47</v>
      </c>
      <c r="B637" s="160" t="s">
        <v>644</v>
      </c>
      <c r="C637" s="28" t="s">
        <v>571</v>
      </c>
      <c r="D637" s="37" t="s">
        <v>571</v>
      </c>
      <c r="E637" s="29" t="n">
        <v>4</v>
      </c>
      <c r="F637" s="40" t="n">
        <v>2</v>
      </c>
      <c r="G637" s="39" t="n">
        <v>32</v>
      </c>
      <c r="H637" s="41" t="n">
        <v>16</v>
      </c>
      <c r="I637" s="33"/>
      <c r="J637" s="33"/>
      <c r="K637" s="33"/>
      <c r="L637" s="33"/>
      <c r="M637" s="33" t="n">
        <v>6.6</v>
      </c>
      <c r="N637" s="34"/>
      <c r="Q637" s="0"/>
    </row>
    <row r="638" customFormat="false" ht="15.75" hidden="false" customHeight="false" outlineLevel="0" collapsed="false">
      <c r="A638" s="26" t="s">
        <v>49</v>
      </c>
      <c r="B638" s="160" t="s">
        <v>645</v>
      </c>
      <c r="C638" s="37" t="s">
        <v>456</v>
      </c>
      <c r="D638" s="37" t="s">
        <v>359</v>
      </c>
      <c r="E638" s="29" t="n">
        <v>4</v>
      </c>
      <c r="F638" s="40" t="n">
        <v>8</v>
      </c>
      <c r="G638" s="39" t="n">
        <v>64</v>
      </c>
      <c r="H638" s="32" t="n">
        <v>4</v>
      </c>
      <c r="I638" s="33" t="n">
        <v>24</v>
      </c>
      <c r="J638" s="33" t="n">
        <v>4.6</v>
      </c>
      <c r="K638" s="33"/>
      <c r="L638" s="33"/>
      <c r="M638" s="33"/>
      <c r="N638" s="34"/>
      <c r="Q638" s="0"/>
    </row>
    <row r="639" customFormat="false" ht="15.75" hidden="false" customHeight="false" outlineLevel="0" collapsed="false">
      <c r="A639" s="55" t="s">
        <v>51</v>
      </c>
      <c r="B639" s="55"/>
      <c r="C639" s="55"/>
      <c r="D639" s="55"/>
      <c r="E639" s="44" t="n">
        <f aca="false">SUM(E633:E638)</f>
        <v>77</v>
      </c>
      <c r="F639" s="45" t="n">
        <f aca="false">SUM(F633:F638)</f>
        <v>23</v>
      </c>
      <c r="G639" s="45" t="n">
        <f aca="false">SUM(G633:G638)</f>
        <v>123</v>
      </c>
      <c r="H639" s="46" t="n">
        <f aca="false">SUM(H633:H638)</f>
        <v>44</v>
      </c>
      <c r="I639" s="47" t="n">
        <f aca="false">SUM(I633:I638)</f>
        <v>46.4</v>
      </c>
      <c r="J639" s="47" t="n">
        <f aca="false">SUM(J633:J638)</f>
        <v>65.3</v>
      </c>
      <c r="K639" s="47" t="n">
        <f aca="false">SUM(K633:K638)</f>
        <v>0</v>
      </c>
      <c r="L639" s="47" t="n">
        <f aca="false">SUM(L633:L638)</f>
        <v>0</v>
      </c>
      <c r="M639" s="47" t="n">
        <f aca="false">SUM(M633:M638)</f>
        <v>30.8</v>
      </c>
      <c r="N639" s="48" t="n">
        <f aca="false">SUM(N633:N638)</f>
        <v>46.4</v>
      </c>
      <c r="O639" s="45" t="n">
        <f aca="false">SUM(E639:H639)</f>
        <v>267</v>
      </c>
      <c r="P639" s="49" t="n">
        <f aca="false">SUM(I639:N639)</f>
        <v>188.9</v>
      </c>
      <c r="Q639" s="50" t="n">
        <f aca="false">SUM(P639-O639)</f>
        <v>-78.1</v>
      </c>
    </row>
    <row r="640" customFormat="false" ht="15.75" hidden="false" customHeight="false" outlineLevel="0" collapsed="false">
      <c r="A640" s="17" t="s">
        <v>10</v>
      </c>
      <c r="B640" s="17" t="s">
        <v>11</v>
      </c>
      <c r="C640" s="17" t="s">
        <v>12</v>
      </c>
      <c r="D640" s="19" t="s">
        <v>13</v>
      </c>
      <c r="E640" s="20" t="s">
        <v>14</v>
      </c>
      <c r="F640" s="21" t="s">
        <v>15</v>
      </c>
      <c r="G640" s="21" t="s">
        <v>12</v>
      </c>
      <c r="H640" s="22" t="s">
        <v>13</v>
      </c>
      <c r="I640" s="23" t="s">
        <v>16</v>
      </c>
      <c r="J640" s="24" t="s">
        <v>17</v>
      </c>
      <c r="K640" s="24" t="s">
        <v>18</v>
      </c>
      <c r="L640" s="24" t="s">
        <v>19</v>
      </c>
      <c r="M640" s="24" t="s">
        <v>20</v>
      </c>
      <c r="N640" s="25" t="s">
        <v>21</v>
      </c>
      <c r="Q640" s="0"/>
    </row>
    <row r="641" customFormat="false" ht="15" hidden="false" customHeight="false" outlineLevel="0" collapsed="false">
      <c r="A641" s="58" t="s">
        <v>70</v>
      </c>
      <c r="B641" s="58"/>
      <c r="C641" s="58"/>
      <c r="D641" s="58"/>
      <c r="E641" s="44" t="n">
        <f aca="false">SUM(E624+E632+E639)</f>
        <v>201</v>
      </c>
      <c r="F641" s="45" t="n">
        <f aca="false">SUM(F624+F632+F639)</f>
        <v>404</v>
      </c>
      <c r="G641" s="45" t="n">
        <f aca="false">SUM(G624+G632+G639)</f>
        <v>198</v>
      </c>
      <c r="H641" s="46" t="n">
        <f aca="false">SUM(H624+H632+H639)</f>
        <v>348</v>
      </c>
      <c r="I641" s="47" t="n">
        <f aca="false">SUM(I624+I632+I639)</f>
        <v>496.2</v>
      </c>
      <c r="J641" s="47" t="n">
        <f aca="false">SUM(J624+J632+J639)</f>
        <v>111.5</v>
      </c>
      <c r="K641" s="47" t="n">
        <f aca="false">SUM(K624+K632+K639)</f>
        <v>27.4</v>
      </c>
      <c r="L641" s="47" t="n">
        <f aca="false">SUM(L624+L632+L639)</f>
        <v>40</v>
      </c>
      <c r="M641" s="47" t="n">
        <f aca="false">SUM(M624+M632+M639)</f>
        <v>30.8</v>
      </c>
      <c r="N641" s="48" t="n">
        <f aca="false">SUM(N624+N632+N639)</f>
        <v>60.8</v>
      </c>
      <c r="Q641" s="0"/>
    </row>
    <row r="642" customFormat="false" ht="15.75" hidden="false" customHeight="false" outlineLevel="0" collapsed="false">
      <c r="A642" s="59"/>
      <c r="B642" s="59"/>
      <c r="C642" s="59"/>
      <c r="D642" s="59"/>
      <c r="E642" s="20" t="s">
        <v>14</v>
      </c>
      <c r="F642" s="21" t="s">
        <v>15</v>
      </c>
      <c r="G642" s="21" t="s">
        <v>12</v>
      </c>
      <c r="H642" s="22" t="s">
        <v>13</v>
      </c>
      <c r="I642" s="23" t="s">
        <v>16</v>
      </c>
      <c r="J642" s="24" t="s">
        <v>17</v>
      </c>
      <c r="K642" s="24" t="s">
        <v>18</v>
      </c>
      <c r="L642" s="24" t="s">
        <v>19</v>
      </c>
      <c r="M642" s="24" t="s">
        <v>20</v>
      </c>
      <c r="N642" s="25" t="s">
        <v>21</v>
      </c>
      <c r="Q642" s="0"/>
    </row>
    <row r="643" customFormat="false" ht="15" hidden="false" customHeight="false" outlineLevel="0" collapsed="false">
      <c r="A643" s="60" t="s">
        <v>71</v>
      </c>
      <c r="B643" s="60"/>
      <c r="C643" s="60"/>
      <c r="D643" s="60"/>
      <c r="E643" s="44" t="n">
        <f aca="false">E641</f>
        <v>201</v>
      </c>
      <c r="F643" s="45" t="n">
        <f aca="false">F641</f>
        <v>404</v>
      </c>
      <c r="G643" s="45" t="n">
        <f aca="false">G641</f>
        <v>198</v>
      </c>
      <c r="H643" s="46" t="n">
        <f aca="false">H641</f>
        <v>348</v>
      </c>
      <c r="I643" s="61"/>
      <c r="J643" s="61"/>
      <c r="K643" s="61"/>
      <c r="L643" s="61"/>
      <c r="M643" s="61"/>
      <c r="N643" s="61"/>
      <c r="Q643" s="0"/>
    </row>
    <row r="644" customFormat="false" ht="15" hidden="false" customHeight="false" outlineLevel="0" collapsed="false">
      <c r="A644" s="60" t="s">
        <v>72</v>
      </c>
      <c r="B644" s="60"/>
      <c r="C644" s="60"/>
      <c r="D644" s="60"/>
      <c r="E644" s="62" t="n">
        <f aca="false">SUM(J641+K641+M641)</f>
        <v>169.7</v>
      </c>
      <c r="F644" s="63" t="n">
        <f aca="false">I641</f>
        <v>496.2</v>
      </c>
      <c r="G644" s="63" t="n">
        <f aca="false">L641</f>
        <v>40</v>
      </c>
      <c r="H644" s="64" t="n">
        <f aca="false">N641</f>
        <v>60.8</v>
      </c>
      <c r="I644" s="61"/>
      <c r="J644" s="61"/>
      <c r="K644" s="61"/>
      <c r="L644" s="61"/>
      <c r="M644" s="61"/>
      <c r="N644" s="61"/>
      <c r="Q644" s="0"/>
    </row>
    <row r="645" customFormat="false" ht="15.75" hidden="false" customHeight="false" outlineLevel="0" collapsed="false">
      <c r="A645" s="60" t="s">
        <v>73</v>
      </c>
      <c r="B645" s="60"/>
      <c r="C645" s="60"/>
      <c r="D645" s="60"/>
      <c r="E645" s="141" t="n">
        <f aca="false">SUM(-E643+E644)</f>
        <v>-31.3</v>
      </c>
      <c r="F645" s="67" t="n">
        <f aca="false">SUM(-F643+F644)</f>
        <v>92.2</v>
      </c>
      <c r="G645" s="66" t="n">
        <f aca="false">SUM(-G643+G644)</f>
        <v>-158</v>
      </c>
      <c r="H645" s="68" t="n">
        <f aca="false">SUM(-H643+H644)</f>
        <v>-287.2</v>
      </c>
      <c r="I645" s="61"/>
      <c r="J645" s="61"/>
      <c r="K645" s="61"/>
      <c r="L645" s="61"/>
      <c r="M645" s="61"/>
      <c r="N645" s="61"/>
      <c r="Q645" s="0"/>
    </row>
    <row r="646" customFormat="false" ht="17.25" hidden="false" customHeight="false" outlineLevel="0" collapsed="false">
      <c r="A646" s="60" t="s">
        <v>74</v>
      </c>
      <c r="B646" s="60"/>
      <c r="C646" s="60"/>
      <c r="D646" s="60"/>
      <c r="E646" s="69" t="n">
        <f aca="false">SUM(E645:H645)</f>
        <v>-384.3</v>
      </c>
      <c r="F646" s="70"/>
      <c r="G646" s="70"/>
      <c r="H646" s="70"/>
      <c r="I646" s="61"/>
      <c r="J646" s="61"/>
      <c r="K646" s="61"/>
      <c r="L646" s="61"/>
      <c r="M646" s="61"/>
      <c r="N646" s="61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7" t="n">
        <v>42475</v>
      </c>
      <c r="B648" s="7"/>
      <c r="C648" s="8"/>
      <c r="D648" s="4"/>
      <c r="N648" s="9"/>
      <c r="Q648" s="0"/>
    </row>
    <row r="649" customFormat="false" ht="15.75" hidden="false" customHeight="false" outlineLevel="0" collapsed="false">
      <c r="A649" s="10" t="s">
        <v>181</v>
      </c>
      <c r="B649" s="11"/>
      <c r="C649" s="4"/>
      <c r="D649" s="4"/>
      <c r="N649" s="9"/>
      <c r="Q649" s="0"/>
    </row>
    <row r="650" customFormat="false" ht="15.75" hidden="false" customHeight="false" outlineLevel="0" collapsed="false">
      <c r="A650" s="11"/>
      <c r="C650" s="4"/>
      <c r="D650" s="4"/>
      <c r="N650" s="9"/>
      <c r="Q650" s="0"/>
    </row>
    <row r="651" customFormat="false" ht="15" hidden="false" customHeight="false" outlineLevel="0" collapsed="false">
      <c r="A651" s="12"/>
      <c r="B651" s="12"/>
      <c r="C651" s="12"/>
      <c r="D651" s="12"/>
      <c r="E651" s="13" t="s">
        <v>7</v>
      </c>
      <c r="F651" s="13"/>
      <c r="G651" s="13"/>
      <c r="H651" s="13"/>
      <c r="I651" s="14" t="s">
        <v>8</v>
      </c>
      <c r="J651" s="14"/>
      <c r="K651" s="14"/>
      <c r="L651" s="14"/>
      <c r="M651" s="14"/>
      <c r="N651" s="14"/>
      <c r="Q651" s="0"/>
    </row>
    <row r="652" customFormat="false" ht="15.75" hidden="false" customHeight="false" outlineLevel="0" collapsed="false">
      <c r="A652" s="12"/>
      <c r="B652" s="15" t="s">
        <v>9</v>
      </c>
      <c r="C652" s="15"/>
      <c r="D652" s="15"/>
      <c r="E652" s="14" t="s">
        <v>9</v>
      </c>
      <c r="F652" s="14"/>
      <c r="G652" s="14"/>
      <c r="H652" s="14"/>
      <c r="I652" s="16" t="s">
        <v>9</v>
      </c>
      <c r="J652" s="16"/>
      <c r="K652" s="16"/>
      <c r="L652" s="16"/>
      <c r="M652" s="16"/>
      <c r="N652" s="16"/>
      <c r="Q652" s="0"/>
    </row>
    <row r="653" customFormat="false" ht="15.75" hidden="false" customHeight="false" outlineLevel="0" collapsed="false">
      <c r="A653" s="17" t="s">
        <v>10</v>
      </c>
      <c r="B653" s="17" t="s">
        <v>11</v>
      </c>
      <c r="C653" s="18" t="s">
        <v>12</v>
      </c>
      <c r="D653" s="19" t="s">
        <v>13</v>
      </c>
      <c r="E653" s="20" t="s">
        <v>14</v>
      </c>
      <c r="F653" s="21" t="s">
        <v>15</v>
      </c>
      <c r="G653" s="21" t="s">
        <v>12</v>
      </c>
      <c r="H653" s="22" t="s">
        <v>13</v>
      </c>
      <c r="I653" s="23" t="s">
        <v>16</v>
      </c>
      <c r="J653" s="24" t="s">
        <v>17</v>
      </c>
      <c r="K653" s="24" t="s">
        <v>18</v>
      </c>
      <c r="L653" s="24" t="s">
        <v>19</v>
      </c>
      <c r="M653" s="24" t="s">
        <v>20</v>
      </c>
      <c r="N653" s="25" t="s">
        <v>21</v>
      </c>
      <c r="Q653" s="0"/>
    </row>
    <row r="654" customFormat="false" ht="15.75" hidden="false" customHeight="false" outlineLevel="0" collapsed="false">
      <c r="A654" s="26" t="s">
        <v>22</v>
      </c>
      <c r="B654" s="36" t="n">
        <v>4</v>
      </c>
      <c r="C654" s="36" t="n">
        <v>4</v>
      </c>
      <c r="D654" s="28" t="s">
        <v>646</v>
      </c>
      <c r="E654" s="29" t="n">
        <v>2</v>
      </c>
      <c r="F654" s="73" t="n">
        <v>1</v>
      </c>
      <c r="G654" s="31" t="n">
        <v>1</v>
      </c>
      <c r="H654" s="32" t="n">
        <v>4</v>
      </c>
      <c r="I654" s="33"/>
      <c r="J654" s="33"/>
      <c r="K654" s="33" t="n">
        <v>3.6</v>
      </c>
      <c r="L654" s="33" t="n">
        <v>5.9</v>
      </c>
      <c r="M654" s="33"/>
      <c r="N654" s="34"/>
      <c r="Q654" s="0"/>
    </row>
    <row r="655" customFormat="false" ht="15.75" hidden="false" customHeight="false" outlineLevel="0" collapsed="false">
      <c r="A655" s="26" t="s">
        <v>24</v>
      </c>
      <c r="B655" s="27" t="n">
        <v>12</v>
      </c>
      <c r="C655" s="27" t="n">
        <v>12</v>
      </c>
      <c r="D655" s="56" t="s">
        <v>647</v>
      </c>
      <c r="E655" s="29" t="n">
        <v>2</v>
      </c>
      <c r="F655" s="40" t="n">
        <v>2</v>
      </c>
      <c r="G655" s="31" t="n">
        <v>1</v>
      </c>
      <c r="H655" s="41" t="n">
        <v>8</v>
      </c>
      <c r="I655" s="33"/>
      <c r="J655" s="33"/>
      <c r="K655" s="33"/>
      <c r="L655" s="33"/>
      <c r="M655" s="33"/>
      <c r="N655" s="34" t="n">
        <v>44</v>
      </c>
      <c r="Q655" s="0"/>
    </row>
    <row r="656" customFormat="false" ht="15.75" hidden="false" customHeight="false" outlineLevel="0" collapsed="false">
      <c r="A656" s="26" t="s">
        <v>27</v>
      </c>
      <c r="B656" s="27" t="n">
        <v>10</v>
      </c>
      <c r="C656" s="27" t="n">
        <v>10</v>
      </c>
      <c r="D656" s="54" t="s">
        <v>648</v>
      </c>
      <c r="E656" s="38" t="n">
        <v>5</v>
      </c>
      <c r="F656" s="40" t="n">
        <v>4</v>
      </c>
      <c r="G656" s="40" t="n">
        <v>2</v>
      </c>
      <c r="H656" s="32" t="n">
        <v>4</v>
      </c>
      <c r="I656" s="33"/>
      <c r="J656" s="33"/>
      <c r="K656" s="33"/>
      <c r="L656" s="33"/>
      <c r="M656" s="33"/>
      <c r="N656" s="34"/>
      <c r="Q656" s="0"/>
    </row>
    <row r="657" customFormat="false" ht="15.75" hidden="false" customHeight="false" outlineLevel="0" collapsed="false">
      <c r="A657" s="26" t="s">
        <v>29</v>
      </c>
      <c r="B657" s="138" t="n">
        <v>8</v>
      </c>
      <c r="C657" s="27" t="n">
        <v>8</v>
      </c>
      <c r="D657" s="28" t="s">
        <v>33</v>
      </c>
      <c r="E657" s="38" t="n">
        <v>20</v>
      </c>
      <c r="F657" s="40" t="n">
        <v>8</v>
      </c>
      <c r="G657" s="40" t="n">
        <v>4</v>
      </c>
      <c r="H657" s="41" t="n">
        <v>8</v>
      </c>
      <c r="I657" s="33"/>
      <c r="J657" s="33"/>
      <c r="K657" s="33"/>
      <c r="L657" s="33"/>
      <c r="M657" s="33"/>
      <c r="N657" s="34"/>
      <c r="Q657" s="0"/>
    </row>
    <row r="658" customFormat="false" ht="15.75" hidden="false" customHeight="false" outlineLevel="0" collapsed="false">
      <c r="A658" s="26" t="s">
        <v>32</v>
      </c>
      <c r="B658" s="27" t="n">
        <v>17</v>
      </c>
      <c r="C658" s="27" t="n">
        <v>17</v>
      </c>
      <c r="D658" s="28" t="s">
        <v>649</v>
      </c>
      <c r="E658" s="38" t="n">
        <v>50</v>
      </c>
      <c r="F658" s="40" t="n">
        <v>16</v>
      </c>
      <c r="G658" s="40" t="n">
        <v>8</v>
      </c>
      <c r="H658" s="41" t="n">
        <v>16</v>
      </c>
      <c r="I658" s="33"/>
      <c r="J658" s="33"/>
      <c r="K658" s="33"/>
      <c r="L658" s="33"/>
      <c r="M658" s="33"/>
      <c r="N658" s="34"/>
      <c r="Q658" s="0"/>
    </row>
    <row r="659" customFormat="false" ht="15.75" hidden="false" customHeight="false" outlineLevel="0" collapsed="false">
      <c r="A659" s="26" t="s">
        <v>34</v>
      </c>
      <c r="B659" s="36" t="n">
        <v>12</v>
      </c>
      <c r="C659" s="163" t="s">
        <v>650</v>
      </c>
      <c r="D659" s="28" t="s">
        <v>121</v>
      </c>
      <c r="E659" s="38" t="n">
        <v>120</v>
      </c>
      <c r="F659" s="40" t="n">
        <v>32</v>
      </c>
      <c r="G659" s="40" t="n">
        <v>16</v>
      </c>
      <c r="H659" s="41" t="n">
        <v>28</v>
      </c>
      <c r="I659" s="33"/>
      <c r="J659" s="33"/>
      <c r="K659" s="139" t="n">
        <v>240</v>
      </c>
      <c r="L659" s="33" t="n">
        <v>108.8</v>
      </c>
      <c r="M659" s="33"/>
      <c r="N659" s="34"/>
      <c r="Q659" s="0"/>
    </row>
    <row r="660" customFormat="false" ht="15.75" hidden="false" customHeight="false" outlineLevel="0" collapsed="false">
      <c r="A660" s="26" t="s">
        <v>37</v>
      </c>
      <c r="B660" s="36" t="n">
        <v>6</v>
      </c>
      <c r="C660" s="160" t="s">
        <v>651</v>
      </c>
      <c r="D660" s="28" t="s">
        <v>384</v>
      </c>
      <c r="E660" s="29" t="n">
        <v>2</v>
      </c>
      <c r="F660" s="40" t="n">
        <v>64</v>
      </c>
      <c r="G660" s="31" t="n">
        <v>1</v>
      </c>
      <c r="H660" s="41" t="n">
        <v>50</v>
      </c>
      <c r="I660" s="33"/>
      <c r="J660" s="33"/>
      <c r="K660" s="33" t="n">
        <v>4</v>
      </c>
      <c r="L660" s="33" t="n">
        <v>6.8</v>
      </c>
      <c r="M660" s="33"/>
      <c r="N660" s="34"/>
      <c r="Q660" s="0"/>
    </row>
    <row r="661" customFormat="false" ht="15.75" hidden="false" customHeight="false" outlineLevel="0" collapsed="false">
      <c r="A661" s="43" t="s">
        <v>39</v>
      </c>
      <c r="B661" s="43"/>
      <c r="C661" s="43"/>
      <c r="D661" s="43"/>
      <c r="E661" s="44" t="n">
        <f aca="false">SUM(E654:E660)</f>
        <v>201</v>
      </c>
      <c r="F661" s="45" t="n">
        <f aca="false">SUM(F654:F660)</f>
        <v>127</v>
      </c>
      <c r="G661" s="45" t="n">
        <f aca="false">SUM(G654:G660)</f>
        <v>33</v>
      </c>
      <c r="H661" s="46" t="n">
        <f aca="false">SUM(H654:H660)</f>
        <v>118</v>
      </c>
      <c r="I661" s="47" t="n">
        <f aca="false">SUM(I654:I660)</f>
        <v>0</v>
      </c>
      <c r="J661" s="47" t="n">
        <f aca="false">SUM(J654:J660)</f>
        <v>0</v>
      </c>
      <c r="K661" s="47" t="n">
        <f aca="false">SUM(K654:K660)</f>
        <v>247.6</v>
      </c>
      <c r="L661" s="47" t="n">
        <f aca="false">SUM(L654:L660)</f>
        <v>121.5</v>
      </c>
      <c r="M661" s="47" t="n">
        <f aca="false">SUM(M654:M660)</f>
        <v>0</v>
      </c>
      <c r="N661" s="48" t="n">
        <f aca="false">SUM(N654:N660)</f>
        <v>44</v>
      </c>
      <c r="O661" s="45" t="n">
        <f aca="false">SUM(E661:H661)</f>
        <v>479</v>
      </c>
      <c r="P661" s="49" t="n">
        <f aca="false">SUM(I661:N661)</f>
        <v>413.1</v>
      </c>
      <c r="Q661" s="50" t="n">
        <f aca="false">SUM(P661-O661)</f>
        <v>-65.9</v>
      </c>
    </row>
    <row r="662" customFormat="false" ht="15.75" hidden="false" customHeight="false" outlineLevel="0" collapsed="false">
      <c r="A662" s="26" t="s">
        <v>144</v>
      </c>
      <c r="B662" s="36" t="n">
        <v>4</v>
      </c>
      <c r="C662" s="36" t="n">
        <v>4</v>
      </c>
      <c r="D662" s="28" t="s">
        <v>353</v>
      </c>
      <c r="E662" s="29" t="n">
        <v>2</v>
      </c>
      <c r="F662" s="30" t="n">
        <v>1</v>
      </c>
      <c r="G662" s="33" t="n">
        <v>1</v>
      </c>
      <c r="H662" s="32" t="n">
        <v>4</v>
      </c>
      <c r="I662" s="33"/>
      <c r="J662" s="33"/>
      <c r="K662" s="33" t="n">
        <v>3.2</v>
      </c>
      <c r="L662" s="33" t="n">
        <v>5.2</v>
      </c>
      <c r="M662" s="33"/>
      <c r="N662" s="34"/>
      <c r="Q662" s="0"/>
    </row>
    <row r="663" customFormat="false" ht="15.75" hidden="false" customHeight="false" outlineLevel="0" collapsed="false">
      <c r="A663" s="26" t="s">
        <v>40</v>
      </c>
      <c r="B663" s="27" t="n">
        <v>3</v>
      </c>
      <c r="C663" s="27" t="n">
        <v>3</v>
      </c>
      <c r="D663" s="28" t="s">
        <v>652</v>
      </c>
      <c r="E663" s="29" t="n">
        <v>2</v>
      </c>
      <c r="F663" s="39" t="n">
        <v>2</v>
      </c>
      <c r="G663" s="33" t="n">
        <v>1</v>
      </c>
      <c r="H663" s="41" t="n">
        <v>8</v>
      </c>
      <c r="I663" s="33"/>
      <c r="J663" s="33"/>
      <c r="K663" s="33"/>
      <c r="L663" s="33"/>
      <c r="M663" s="33"/>
      <c r="N663" s="34"/>
      <c r="Q663" s="0"/>
    </row>
    <row r="664" customFormat="false" ht="15.75" hidden="false" customHeight="false" outlineLevel="0" collapsed="false">
      <c r="A664" s="26" t="s">
        <v>41</v>
      </c>
      <c r="B664" s="160" t="s">
        <v>653</v>
      </c>
      <c r="C664" s="37" t="s">
        <v>535</v>
      </c>
      <c r="D664" s="37" t="s">
        <v>528</v>
      </c>
      <c r="E664" s="38" t="n">
        <v>10</v>
      </c>
      <c r="F664" s="39" t="n">
        <v>8</v>
      </c>
      <c r="G664" s="39" t="n">
        <v>4</v>
      </c>
      <c r="H664" s="41" t="n">
        <v>16</v>
      </c>
      <c r="I664" s="33" t="n">
        <v>12</v>
      </c>
      <c r="J664" s="33" t="n">
        <v>7.5</v>
      </c>
      <c r="K664" s="33"/>
      <c r="L664" s="33"/>
      <c r="M664" s="33"/>
      <c r="N664" s="34"/>
      <c r="Q664" s="0"/>
    </row>
    <row r="665" customFormat="false" ht="15.75" hidden="false" customHeight="false" outlineLevel="0" collapsed="false">
      <c r="A665" s="26" t="s">
        <v>42</v>
      </c>
      <c r="B665" s="27" t="n">
        <v>3</v>
      </c>
      <c r="C665" s="27" t="n">
        <v>3</v>
      </c>
      <c r="D665" s="52"/>
      <c r="E665" s="29" t="n">
        <v>2</v>
      </c>
      <c r="F665" s="30" t="n">
        <v>1</v>
      </c>
      <c r="G665" s="30" t="n">
        <v>1</v>
      </c>
      <c r="H665" s="41"/>
      <c r="I665" s="33"/>
      <c r="J665" s="33"/>
      <c r="K665" s="33"/>
      <c r="L665" s="33"/>
      <c r="M665" s="33"/>
      <c r="N665" s="34"/>
      <c r="Q665" s="0"/>
    </row>
    <row r="666" customFormat="false" ht="15.75" hidden="false" customHeight="false" outlineLevel="0" collapsed="false">
      <c r="A666" s="26" t="s">
        <v>45</v>
      </c>
      <c r="B666" s="36" t="n">
        <v>1</v>
      </c>
      <c r="C666" s="27" t="n">
        <v>1</v>
      </c>
      <c r="D666" s="28" t="s">
        <v>38</v>
      </c>
      <c r="E666" s="38" t="n">
        <v>5</v>
      </c>
      <c r="F666" s="39" t="n">
        <v>2</v>
      </c>
      <c r="G666" s="39" t="n">
        <v>2</v>
      </c>
      <c r="H666" s="41" t="n">
        <v>28</v>
      </c>
      <c r="I666" s="33"/>
      <c r="J666" s="33"/>
      <c r="K666" s="33"/>
      <c r="L666" s="33"/>
      <c r="M666" s="33" t="n">
        <v>12.5</v>
      </c>
      <c r="N666" s="34"/>
      <c r="Q666" s="0"/>
    </row>
    <row r="667" customFormat="false" ht="15.75" hidden="false" customHeight="false" outlineLevel="0" collapsed="false">
      <c r="A667" s="26" t="s">
        <v>47</v>
      </c>
      <c r="B667" s="27" t="n">
        <v>7</v>
      </c>
      <c r="C667" s="27" t="n">
        <v>7</v>
      </c>
      <c r="D667" s="28" t="s">
        <v>654</v>
      </c>
      <c r="E667" s="29" t="n">
        <v>2</v>
      </c>
      <c r="F667" s="39" t="n">
        <v>4</v>
      </c>
      <c r="G667" s="39" t="n">
        <v>4</v>
      </c>
      <c r="H667" s="41" t="n">
        <v>50</v>
      </c>
      <c r="I667" s="33"/>
      <c r="J667" s="33"/>
      <c r="K667" s="33"/>
      <c r="L667" s="33"/>
      <c r="M667" s="33"/>
      <c r="N667" s="34"/>
      <c r="Q667" s="0"/>
    </row>
    <row r="668" customFormat="false" ht="15.75" hidden="false" customHeight="false" outlineLevel="0" collapsed="false">
      <c r="A668" s="26" t="s">
        <v>150</v>
      </c>
      <c r="B668" s="160" t="s">
        <v>655</v>
      </c>
      <c r="C668" s="160" t="s">
        <v>655</v>
      </c>
      <c r="D668" s="28" t="s">
        <v>654</v>
      </c>
      <c r="E668" s="38" t="n">
        <v>10</v>
      </c>
      <c r="F668" s="39" t="n">
        <v>8</v>
      </c>
      <c r="G668" s="39" t="n">
        <v>16</v>
      </c>
      <c r="H668" s="41" t="n">
        <v>70</v>
      </c>
      <c r="I668" s="33"/>
      <c r="J668" s="33"/>
      <c r="K668" s="33" t="n">
        <v>14</v>
      </c>
      <c r="L668" s="33" t="n">
        <v>23.2</v>
      </c>
      <c r="M668" s="33"/>
      <c r="N668" s="34"/>
      <c r="Q668" s="0"/>
    </row>
    <row r="669" customFormat="false" ht="15.75" hidden="false" customHeight="false" outlineLevel="0" collapsed="false">
      <c r="A669" s="43" t="s">
        <v>51</v>
      </c>
      <c r="B669" s="43"/>
      <c r="C669" s="43"/>
      <c r="D669" s="43"/>
      <c r="E669" s="44" t="n">
        <f aca="false">SUM(E662:E668)</f>
        <v>33</v>
      </c>
      <c r="F669" s="45" t="n">
        <f aca="false">SUM(F662:F668)</f>
        <v>26</v>
      </c>
      <c r="G669" s="45" t="n">
        <f aca="false">SUM(G662:G668)</f>
        <v>29</v>
      </c>
      <c r="H669" s="46" t="n">
        <f aca="false">SUM(H662:H668)</f>
        <v>176</v>
      </c>
      <c r="I669" s="47" t="n">
        <f aca="false">SUM(I662:I668)</f>
        <v>12</v>
      </c>
      <c r="J669" s="47" t="n">
        <f aca="false">SUM(J662:J668)</f>
        <v>7.5</v>
      </c>
      <c r="K669" s="47" t="n">
        <f aca="false">SUM(K662:K668)</f>
        <v>17.2</v>
      </c>
      <c r="L669" s="47" t="n">
        <f aca="false">SUM(L662:L668)</f>
        <v>28.4</v>
      </c>
      <c r="M669" s="47" t="n">
        <f aca="false">SUM(M662:M668)</f>
        <v>12.5</v>
      </c>
      <c r="N669" s="48" t="n">
        <f aca="false">SUM(N662:N668)</f>
        <v>0</v>
      </c>
      <c r="O669" s="45" t="n">
        <f aca="false">SUM(E669:H669)</f>
        <v>264</v>
      </c>
      <c r="P669" s="49" t="n">
        <f aca="false">SUM(I669:N669)</f>
        <v>77.6</v>
      </c>
      <c r="Q669" s="50" t="n">
        <f aca="false">SUM(P669-O669)</f>
        <v>-186.4</v>
      </c>
    </row>
    <row r="670" customFormat="false" ht="15.75" hidden="false" customHeight="false" outlineLevel="0" collapsed="false">
      <c r="A670" s="35" t="s">
        <v>52</v>
      </c>
      <c r="B670" s="160" t="s">
        <v>656</v>
      </c>
      <c r="C670" s="37" t="s">
        <v>117</v>
      </c>
      <c r="D670" s="37" t="s">
        <v>117</v>
      </c>
      <c r="E670" s="38" t="n">
        <v>4</v>
      </c>
      <c r="F670" s="73" t="n">
        <v>2</v>
      </c>
      <c r="G670" s="31" t="n">
        <v>2</v>
      </c>
      <c r="H670" s="78" t="n">
        <v>4</v>
      </c>
      <c r="I670" s="33" t="n">
        <v>6.6</v>
      </c>
      <c r="J670" s="33" t="n">
        <v>5.2</v>
      </c>
      <c r="K670" s="33"/>
      <c r="L670" s="33"/>
      <c r="M670" s="33"/>
      <c r="N670" s="34"/>
      <c r="Q670" s="0"/>
    </row>
    <row r="671" customFormat="false" ht="15.75" hidden="false" customHeight="false" outlineLevel="0" collapsed="false">
      <c r="A671" s="26" t="s">
        <v>55</v>
      </c>
      <c r="B671" s="160" t="s">
        <v>113</v>
      </c>
      <c r="C671" s="37" t="s">
        <v>657</v>
      </c>
      <c r="D671" s="28" t="s">
        <v>113</v>
      </c>
      <c r="E671" s="38" t="n">
        <v>4</v>
      </c>
      <c r="F671" s="73" t="n">
        <v>2</v>
      </c>
      <c r="G671" s="40" t="n">
        <v>4</v>
      </c>
      <c r="H671" s="79" t="n">
        <v>8</v>
      </c>
      <c r="I671" s="33" t="n">
        <v>5.5</v>
      </c>
      <c r="J671" s="33" t="n">
        <v>4.4</v>
      </c>
      <c r="K671" s="33" t="n">
        <v>32.4</v>
      </c>
      <c r="L671" s="33" t="n">
        <v>7.4</v>
      </c>
      <c r="M671" s="33"/>
      <c r="N671" s="34"/>
      <c r="Q671" s="0"/>
    </row>
    <row r="672" customFormat="false" ht="15.75" hidden="false" customHeight="false" outlineLevel="0" collapsed="false">
      <c r="A672" s="26" t="s">
        <v>82</v>
      </c>
      <c r="B672" s="36" t="n">
        <v>1</v>
      </c>
      <c r="C672" s="27" t="n">
        <v>1</v>
      </c>
      <c r="D672" s="54" t="s">
        <v>354</v>
      </c>
      <c r="E672" s="29" t="n">
        <v>2</v>
      </c>
      <c r="F672" s="73" t="n">
        <v>1</v>
      </c>
      <c r="G672" s="31" t="n">
        <v>2</v>
      </c>
      <c r="H672" s="79" t="n">
        <v>16</v>
      </c>
      <c r="I672" s="33"/>
      <c r="J672" s="33"/>
      <c r="K672" s="33"/>
      <c r="L672" s="33"/>
      <c r="M672" s="33" t="n">
        <v>5</v>
      </c>
      <c r="N672" s="34"/>
      <c r="Q672" s="0"/>
    </row>
    <row r="673" customFormat="false" ht="15.75" hidden="false" customHeight="false" outlineLevel="0" collapsed="false">
      <c r="A673" s="26" t="s">
        <v>197</v>
      </c>
      <c r="B673" s="36" t="n">
        <v>1</v>
      </c>
      <c r="C673" s="27" t="n">
        <v>1</v>
      </c>
      <c r="D673" s="56" t="s">
        <v>658</v>
      </c>
      <c r="E673" s="29" t="n">
        <v>2</v>
      </c>
      <c r="F673" s="73" t="n">
        <v>2</v>
      </c>
      <c r="G673" s="40" t="n">
        <v>4</v>
      </c>
      <c r="H673" s="79" t="n">
        <v>28</v>
      </c>
      <c r="I673" s="33" t="n">
        <v>4.6</v>
      </c>
      <c r="J673" s="33" t="n">
        <v>2.6</v>
      </c>
      <c r="K673" s="33"/>
      <c r="L673" s="33"/>
      <c r="M673" s="33"/>
      <c r="N673" s="34" t="n">
        <v>89.6</v>
      </c>
      <c r="Q673" s="0"/>
    </row>
    <row r="674" customFormat="false" ht="15.75" hidden="false" customHeight="false" outlineLevel="0" collapsed="false">
      <c r="A674" s="26" t="s">
        <v>85</v>
      </c>
      <c r="B674" s="27" t="n">
        <v>2</v>
      </c>
      <c r="C674" s="27" t="n">
        <v>2</v>
      </c>
      <c r="D674" s="52"/>
      <c r="E674" s="29" t="n">
        <v>2</v>
      </c>
      <c r="F674" s="40" t="n">
        <v>4</v>
      </c>
      <c r="G674" s="40" t="n">
        <v>8</v>
      </c>
      <c r="H674" s="79"/>
      <c r="I674" s="33"/>
      <c r="J674" s="33"/>
      <c r="K674" s="33"/>
      <c r="L674" s="33"/>
      <c r="M674" s="33"/>
      <c r="N674" s="34"/>
      <c r="Q674" s="0"/>
    </row>
    <row r="675" customFormat="false" ht="15.75" hidden="false" customHeight="false" outlineLevel="0" collapsed="false">
      <c r="A675" s="55" t="s">
        <v>57</v>
      </c>
      <c r="B675" s="55"/>
      <c r="C675" s="55"/>
      <c r="D675" s="55"/>
      <c r="E675" s="44" t="n">
        <f aca="false">SUM(E670:E674)</f>
        <v>14</v>
      </c>
      <c r="F675" s="45" t="n">
        <f aca="false">SUM(F670:F674)</f>
        <v>11</v>
      </c>
      <c r="G675" s="45" t="n">
        <f aca="false">SUM(G670:G674)</f>
        <v>20</v>
      </c>
      <c r="H675" s="46" t="n">
        <f aca="false">SUM(H670:H674)</f>
        <v>56</v>
      </c>
      <c r="I675" s="47" t="n">
        <f aca="false">SUM(I670:I674)</f>
        <v>16.7</v>
      </c>
      <c r="J675" s="47" t="n">
        <f aca="false">SUM(J670:J674)</f>
        <v>12.2</v>
      </c>
      <c r="K675" s="47" t="n">
        <f aca="false">SUM(K670:K674)</f>
        <v>32.4</v>
      </c>
      <c r="L675" s="47" t="n">
        <f aca="false">SUM(L670:L674)</f>
        <v>7.4</v>
      </c>
      <c r="M675" s="47" t="n">
        <f aca="false">SUM(M670:M674)</f>
        <v>5</v>
      </c>
      <c r="N675" s="48" t="n">
        <f aca="false">SUM(N670:N674)</f>
        <v>89.6</v>
      </c>
      <c r="O675" s="45" t="n">
        <f aca="false">SUM(E675:H675)</f>
        <v>101</v>
      </c>
      <c r="P675" s="49" t="n">
        <f aca="false">SUM(I675:N675)</f>
        <v>163.3</v>
      </c>
      <c r="Q675" s="57" t="n">
        <f aca="false">SUM(P675-O675)</f>
        <v>62.3</v>
      </c>
    </row>
    <row r="676" customFormat="false" ht="15.75" hidden="false" customHeight="false" outlineLevel="0" collapsed="false">
      <c r="A676" s="26" t="s">
        <v>58</v>
      </c>
      <c r="B676" s="27" t="n">
        <v>4</v>
      </c>
      <c r="C676" s="37" t="s">
        <v>403</v>
      </c>
      <c r="D676" s="54" t="s">
        <v>659</v>
      </c>
      <c r="E676" s="29" t="n">
        <v>2</v>
      </c>
      <c r="F676" s="73" t="n">
        <v>1</v>
      </c>
      <c r="G676" s="31" t="n">
        <v>2</v>
      </c>
      <c r="H676" s="78" t="n">
        <v>4</v>
      </c>
      <c r="I676" s="33"/>
      <c r="J676" s="33"/>
      <c r="K676" s="33"/>
      <c r="L676" s="33"/>
      <c r="M676" s="33"/>
      <c r="N676" s="34"/>
      <c r="Q676" s="0"/>
    </row>
    <row r="677" customFormat="false" ht="15.75" hidden="false" customHeight="false" outlineLevel="0" collapsed="false">
      <c r="A677" s="26" t="s">
        <v>61</v>
      </c>
      <c r="B677" s="27" t="n">
        <v>3</v>
      </c>
      <c r="C677" s="28" t="s">
        <v>54</v>
      </c>
      <c r="D677" s="42" t="s">
        <v>117</v>
      </c>
      <c r="E677" s="38" t="n">
        <v>5</v>
      </c>
      <c r="F677" s="40" t="n">
        <v>4</v>
      </c>
      <c r="G677" s="40" t="n">
        <v>8</v>
      </c>
      <c r="H677" s="79" t="n">
        <v>16</v>
      </c>
      <c r="I677" s="33"/>
      <c r="J677" s="33"/>
      <c r="K677" s="33"/>
      <c r="L677" s="33"/>
      <c r="M677" s="33"/>
      <c r="N677" s="34"/>
      <c r="Q677" s="0"/>
    </row>
    <row r="678" customFormat="false" ht="15.75" hidden="false" customHeight="false" outlineLevel="0" collapsed="false">
      <c r="A678" s="26" t="s">
        <v>66</v>
      </c>
      <c r="B678" s="36" t="n">
        <v>5</v>
      </c>
      <c r="C678" s="37" t="s">
        <v>642</v>
      </c>
      <c r="D678" s="28" t="s">
        <v>660</v>
      </c>
      <c r="E678" s="38" t="n">
        <v>20</v>
      </c>
      <c r="F678" s="40" t="n">
        <v>8</v>
      </c>
      <c r="G678" s="40" t="n">
        <v>16</v>
      </c>
      <c r="H678" s="79" t="n">
        <v>28</v>
      </c>
      <c r="I678" s="33"/>
      <c r="J678" s="33"/>
      <c r="K678" s="33"/>
      <c r="L678" s="33" t="n">
        <v>40</v>
      </c>
      <c r="M678" s="33" t="n">
        <v>84</v>
      </c>
      <c r="N678" s="34"/>
      <c r="Q678" s="0"/>
    </row>
    <row r="679" customFormat="false" ht="15.75" hidden="false" customHeight="false" outlineLevel="0" collapsed="false">
      <c r="A679" s="26" t="s">
        <v>88</v>
      </c>
      <c r="B679" s="27" t="n">
        <v>14</v>
      </c>
      <c r="C679" s="27" t="n">
        <v>14</v>
      </c>
      <c r="D679" s="28" t="s">
        <v>661</v>
      </c>
      <c r="E679" s="29" t="n">
        <v>2</v>
      </c>
      <c r="F679" s="40" t="n">
        <v>16</v>
      </c>
      <c r="G679" s="31" t="n">
        <v>2</v>
      </c>
      <c r="H679" s="79" t="n">
        <v>50</v>
      </c>
      <c r="I679" s="33"/>
      <c r="J679" s="33"/>
      <c r="K679" s="33"/>
      <c r="L679" s="33"/>
      <c r="M679" s="33"/>
      <c r="N679" s="34"/>
      <c r="Q679" s="0"/>
    </row>
    <row r="680" customFormat="false" ht="15.75" hidden="false" customHeight="false" outlineLevel="0" collapsed="false">
      <c r="A680" s="26" t="s">
        <v>89</v>
      </c>
      <c r="B680" s="36" t="n">
        <v>13</v>
      </c>
      <c r="C680" s="27" t="s">
        <v>662</v>
      </c>
      <c r="D680" s="28" t="s">
        <v>422</v>
      </c>
      <c r="E680" s="38" t="n">
        <v>5</v>
      </c>
      <c r="F680" s="40" t="n">
        <v>32</v>
      </c>
      <c r="G680" s="40" t="n">
        <v>8</v>
      </c>
      <c r="H680" s="79" t="n">
        <v>70</v>
      </c>
      <c r="I680" s="33"/>
      <c r="J680" s="33"/>
      <c r="K680" s="33"/>
      <c r="L680" s="33"/>
      <c r="M680" s="33" t="n">
        <v>25</v>
      </c>
      <c r="N680" s="34"/>
      <c r="Q680" s="0"/>
    </row>
    <row r="681" customFormat="false" ht="15.75" hidden="false" customHeight="false" outlineLevel="0" collapsed="false">
      <c r="A681" s="55" t="s">
        <v>69</v>
      </c>
      <c r="B681" s="55"/>
      <c r="C681" s="55"/>
      <c r="D681" s="55"/>
      <c r="E681" s="44" t="n">
        <f aca="false">SUM(E676:E680)</f>
        <v>34</v>
      </c>
      <c r="F681" s="45" t="n">
        <f aca="false">SUM(F676:F680)</f>
        <v>61</v>
      </c>
      <c r="G681" s="45" t="n">
        <f aca="false">SUM(G676:G680)</f>
        <v>36</v>
      </c>
      <c r="H681" s="46" t="n">
        <f aca="false">SUM(H676:H680)</f>
        <v>168</v>
      </c>
      <c r="I681" s="47" t="n">
        <f aca="false">SUM(I676:I680)</f>
        <v>0</v>
      </c>
      <c r="J681" s="47" t="n">
        <f aca="false">SUM(J676:J680)</f>
        <v>0</v>
      </c>
      <c r="K681" s="47" t="n">
        <f aca="false">SUM(K676:K680)</f>
        <v>0</v>
      </c>
      <c r="L681" s="47" t="n">
        <f aca="false">SUM(L676:L680)</f>
        <v>40</v>
      </c>
      <c r="M681" s="47" t="n">
        <f aca="false">SUM(M676:M680)</f>
        <v>109</v>
      </c>
      <c r="N681" s="48" t="n">
        <f aca="false">SUM(N676:N680)</f>
        <v>0</v>
      </c>
      <c r="O681" s="45" t="n">
        <f aca="false">SUM(E681:H681)</f>
        <v>299</v>
      </c>
      <c r="P681" s="49" t="n">
        <f aca="false">SUM(I681:N681)</f>
        <v>149</v>
      </c>
      <c r="Q681" s="50" t="n">
        <f aca="false">SUM(P681-O681)</f>
        <v>-150</v>
      </c>
    </row>
    <row r="682" customFormat="false" ht="15.75" hidden="false" customHeight="false" outlineLevel="0" collapsed="false">
      <c r="A682" s="17" t="s">
        <v>10</v>
      </c>
      <c r="B682" s="17" t="s">
        <v>11</v>
      </c>
      <c r="C682" s="17" t="s">
        <v>12</v>
      </c>
      <c r="D682" s="19" t="s">
        <v>13</v>
      </c>
      <c r="E682" s="20" t="s">
        <v>14</v>
      </c>
      <c r="F682" s="21" t="s">
        <v>15</v>
      </c>
      <c r="G682" s="21" t="s">
        <v>12</v>
      </c>
      <c r="H682" s="22" t="s">
        <v>13</v>
      </c>
      <c r="I682" s="23" t="s">
        <v>16</v>
      </c>
      <c r="J682" s="24" t="s">
        <v>17</v>
      </c>
      <c r="K682" s="24" t="s">
        <v>18</v>
      </c>
      <c r="L682" s="24" t="s">
        <v>19</v>
      </c>
      <c r="M682" s="24" t="s">
        <v>20</v>
      </c>
      <c r="N682" s="25" t="s">
        <v>21</v>
      </c>
      <c r="Q682" s="0"/>
    </row>
    <row r="683" customFormat="false" ht="15" hidden="false" customHeight="false" outlineLevel="0" collapsed="false">
      <c r="A683" s="58" t="s">
        <v>70</v>
      </c>
      <c r="B683" s="58"/>
      <c r="C683" s="58"/>
      <c r="D683" s="58"/>
      <c r="E683" s="44" t="n">
        <f aca="false">SUM(E661+E669+E675+E681)</f>
        <v>282</v>
      </c>
      <c r="F683" s="45" t="n">
        <f aca="false">SUM(F661+F669+F675+F681)</f>
        <v>225</v>
      </c>
      <c r="G683" s="45" t="n">
        <f aca="false">SUM(G661+G669+G675+G681)</f>
        <v>118</v>
      </c>
      <c r="H683" s="46" t="n">
        <f aca="false">SUM(H661+H669+H675+H681)</f>
        <v>518</v>
      </c>
      <c r="I683" s="47" t="n">
        <f aca="false">SUM(I661+I669+I675+I681)</f>
        <v>28.7</v>
      </c>
      <c r="J683" s="47" t="n">
        <f aca="false">SUM(J661+J669+J675+J681)</f>
        <v>19.7</v>
      </c>
      <c r="K683" s="47" t="n">
        <f aca="false">SUM(K661+K669+K675+K681)</f>
        <v>297.2</v>
      </c>
      <c r="L683" s="47" t="n">
        <f aca="false">SUM(L661+L669+L675+L681)</f>
        <v>197.3</v>
      </c>
      <c r="M683" s="47" t="n">
        <f aca="false">SUM(M661+M669+M675+M681)</f>
        <v>126.5</v>
      </c>
      <c r="N683" s="48" t="n">
        <f aca="false">SUM(N661+N669+N675+N681)</f>
        <v>133.6</v>
      </c>
      <c r="Q683" s="0"/>
    </row>
    <row r="684" customFormat="false" ht="15.75" hidden="false" customHeight="false" outlineLevel="0" collapsed="false">
      <c r="A684" s="59"/>
      <c r="B684" s="59"/>
      <c r="C684" s="59"/>
      <c r="D684" s="59"/>
      <c r="E684" s="20" t="s">
        <v>14</v>
      </c>
      <c r="F684" s="21" t="s">
        <v>15</v>
      </c>
      <c r="G684" s="21" t="s">
        <v>12</v>
      </c>
      <c r="H684" s="22" t="s">
        <v>13</v>
      </c>
      <c r="I684" s="23" t="s">
        <v>16</v>
      </c>
      <c r="J684" s="24" t="s">
        <v>17</v>
      </c>
      <c r="K684" s="24" t="s">
        <v>18</v>
      </c>
      <c r="L684" s="24" t="s">
        <v>19</v>
      </c>
      <c r="M684" s="24" t="s">
        <v>20</v>
      </c>
      <c r="N684" s="25" t="s">
        <v>21</v>
      </c>
      <c r="Q684" s="0"/>
    </row>
    <row r="685" customFormat="false" ht="15" hidden="false" customHeight="false" outlineLevel="0" collapsed="false">
      <c r="A685" s="60" t="s">
        <v>71</v>
      </c>
      <c r="B685" s="60"/>
      <c r="C685" s="60"/>
      <c r="D685" s="60"/>
      <c r="E685" s="44" t="n">
        <f aca="false">E683</f>
        <v>282</v>
      </c>
      <c r="F685" s="45" t="n">
        <f aca="false">F683</f>
        <v>225</v>
      </c>
      <c r="G685" s="45" t="n">
        <f aca="false">G683</f>
        <v>118</v>
      </c>
      <c r="H685" s="46" t="n">
        <f aca="false">H683</f>
        <v>518</v>
      </c>
      <c r="I685" s="61"/>
      <c r="J685" s="61"/>
      <c r="K685" s="61"/>
      <c r="L685" s="61"/>
      <c r="M685" s="61"/>
      <c r="N685" s="61"/>
      <c r="Q685" s="0"/>
    </row>
    <row r="686" customFormat="false" ht="15" hidden="false" customHeight="false" outlineLevel="0" collapsed="false">
      <c r="A686" s="60" t="s">
        <v>72</v>
      </c>
      <c r="B686" s="60"/>
      <c r="C686" s="60"/>
      <c r="D686" s="60"/>
      <c r="E686" s="62" t="n">
        <f aca="false">SUM(J683+K683+M683)</f>
        <v>443.4</v>
      </c>
      <c r="F686" s="63" t="n">
        <f aca="false">I683</f>
        <v>28.7</v>
      </c>
      <c r="G686" s="63" t="n">
        <f aca="false">L683</f>
        <v>197.3</v>
      </c>
      <c r="H686" s="64" t="n">
        <f aca="false">N683</f>
        <v>133.6</v>
      </c>
      <c r="I686" s="61"/>
      <c r="J686" s="61"/>
      <c r="K686" s="61"/>
      <c r="L686" s="61"/>
      <c r="M686" s="61"/>
      <c r="N686" s="61"/>
      <c r="Q686" s="0"/>
    </row>
    <row r="687" customFormat="false" ht="15.75" hidden="false" customHeight="false" outlineLevel="0" collapsed="false">
      <c r="A687" s="60" t="s">
        <v>73</v>
      </c>
      <c r="B687" s="60"/>
      <c r="C687" s="60"/>
      <c r="D687" s="60"/>
      <c r="E687" s="65" t="n">
        <f aca="false">SUM(-E685+E686)</f>
        <v>161.4</v>
      </c>
      <c r="F687" s="66" t="n">
        <f aca="false">SUM(-F685+F686)</f>
        <v>-196.3</v>
      </c>
      <c r="G687" s="67" t="n">
        <f aca="false">SUM(-G685+G686)</f>
        <v>79.3</v>
      </c>
      <c r="H687" s="68" t="n">
        <f aca="false">SUM(-H685+H686)</f>
        <v>-384.4</v>
      </c>
      <c r="I687" s="61"/>
      <c r="J687" s="61"/>
      <c r="K687" s="61"/>
      <c r="L687" s="61"/>
      <c r="M687" s="61"/>
      <c r="N687" s="61"/>
      <c r="Q687" s="0"/>
    </row>
    <row r="688" customFormat="false" ht="17.25" hidden="false" customHeight="false" outlineLevel="0" collapsed="false">
      <c r="A688" s="60" t="s">
        <v>74</v>
      </c>
      <c r="B688" s="60"/>
      <c r="C688" s="60"/>
      <c r="D688" s="60"/>
      <c r="E688" s="69" t="n">
        <f aca="false">SUM(E687:H687)</f>
        <v>-340</v>
      </c>
      <c r="F688" s="70"/>
      <c r="G688" s="70"/>
      <c r="H688" s="70"/>
      <c r="I688" s="61"/>
      <c r="J688" s="61"/>
      <c r="K688" s="61"/>
      <c r="L688" s="61"/>
      <c r="M688" s="61"/>
      <c r="N688" s="61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7" t="n">
        <v>42476</v>
      </c>
      <c r="B690" s="7"/>
      <c r="C690" s="8"/>
      <c r="D690" s="4"/>
      <c r="N690" s="9"/>
      <c r="Q690" s="0"/>
    </row>
    <row r="691" customFormat="false" ht="15.75" hidden="false" customHeight="false" outlineLevel="0" collapsed="false">
      <c r="A691" s="10" t="s">
        <v>663</v>
      </c>
      <c r="B691" s="11"/>
      <c r="C691" s="4"/>
      <c r="D691" s="4"/>
      <c r="N691" s="9"/>
      <c r="Q691" s="0"/>
    </row>
    <row r="692" customFormat="false" ht="15.75" hidden="false" customHeight="false" outlineLevel="0" collapsed="false">
      <c r="A692" s="11"/>
      <c r="C692" s="4"/>
      <c r="D692" s="4"/>
      <c r="N692" s="9"/>
      <c r="Q692" s="0"/>
    </row>
    <row r="693" customFormat="false" ht="15" hidden="false" customHeight="false" outlineLevel="0" collapsed="false">
      <c r="A693" s="12"/>
      <c r="B693" s="12"/>
      <c r="C693" s="12"/>
      <c r="D693" s="12"/>
      <c r="E693" s="13" t="s">
        <v>7</v>
      </c>
      <c r="F693" s="13"/>
      <c r="G693" s="13"/>
      <c r="H693" s="13"/>
      <c r="I693" s="14" t="s">
        <v>8</v>
      </c>
      <c r="J693" s="14"/>
      <c r="K693" s="14"/>
      <c r="L693" s="14"/>
      <c r="M693" s="14"/>
      <c r="N693" s="14"/>
      <c r="Q693" s="0"/>
    </row>
    <row r="694" customFormat="false" ht="15.75" hidden="false" customHeight="false" outlineLevel="0" collapsed="false">
      <c r="A694" s="12"/>
      <c r="B694" s="15" t="s">
        <v>9</v>
      </c>
      <c r="C694" s="15"/>
      <c r="D694" s="15"/>
      <c r="E694" s="14" t="s">
        <v>9</v>
      </c>
      <c r="F694" s="14"/>
      <c r="G694" s="14"/>
      <c r="H694" s="14"/>
      <c r="I694" s="16" t="s">
        <v>9</v>
      </c>
      <c r="J694" s="16"/>
      <c r="K694" s="16"/>
      <c r="L694" s="16"/>
      <c r="M694" s="16"/>
      <c r="N694" s="16"/>
      <c r="Q694" s="0"/>
    </row>
    <row r="695" customFormat="false" ht="15.75" hidden="false" customHeight="false" outlineLevel="0" collapsed="false">
      <c r="A695" s="17" t="s">
        <v>10</v>
      </c>
      <c r="B695" s="17" t="s">
        <v>11</v>
      </c>
      <c r="C695" s="18" t="s">
        <v>12</v>
      </c>
      <c r="D695" s="19" t="s">
        <v>13</v>
      </c>
      <c r="E695" s="20" t="s">
        <v>14</v>
      </c>
      <c r="F695" s="21" t="s">
        <v>15</v>
      </c>
      <c r="G695" s="21" t="s">
        <v>12</v>
      </c>
      <c r="H695" s="22" t="s">
        <v>13</v>
      </c>
      <c r="I695" s="23" t="s">
        <v>16</v>
      </c>
      <c r="J695" s="24" t="s">
        <v>17</v>
      </c>
      <c r="K695" s="24" t="s">
        <v>18</v>
      </c>
      <c r="L695" s="24" t="s">
        <v>19</v>
      </c>
      <c r="M695" s="24" t="s">
        <v>20</v>
      </c>
      <c r="N695" s="25" t="s">
        <v>21</v>
      </c>
      <c r="Q695" s="0"/>
    </row>
    <row r="696" customFormat="false" ht="15.75" hidden="false" customHeight="false" outlineLevel="0" collapsed="false">
      <c r="A696" s="26" t="s">
        <v>22</v>
      </c>
      <c r="B696" s="27" t="n">
        <v>8</v>
      </c>
      <c r="C696" s="37" t="s">
        <v>664</v>
      </c>
      <c r="D696" s="28" t="s">
        <v>565</v>
      </c>
      <c r="E696" s="75" t="n">
        <v>2</v>
      </c>
      <c r="F696" s="30" t="n">
        <v>1</v>
      </c>
      <c r="G696" s="33" t="n">
        <v>2</v>
      </c>
      <c r="H696" s="32" t="n">
        <v>4</v>
      </c>
      <c r="I696" s="33"/>
      <c r="J696" s="33"/>
      <c r="K696" s="33"/>
      <c r="L696" s="33" t="n">
        <v>10.8</v>
      </c>
      <c r="M696" s="33"/>
      <c r="N696" s="34"/>
      <c r="Q696" s="0"/>
    </row>
    <row r="697" customFormat="false" ht="15.75" hidden="false" customHeight="false" outlineLevel="0" collapsed="false">
      <c r="A697" s="26" t="s">
        <v>24</v>
      </c>
      <c r="B697" s="27" t="n">
        <v>13</v>
      </c>
      <c r="C697" s="27" t="s">
        <v>665</v>
      </c>
      <c r="D697" s="28" t="s">
        <v>666</v>
      </c>
      <c r="E697" s="134" t="n">
        <v>5</v>
      </c>
      <c r="F697" s="30" t="n">
        <v>2</v>
      </c>
      <c r="G697" s="33" t="n">
        <v>2</v>
      </c>
      <c r="H697" s="41" t="n">
        <v>8</v>
      </c>
      <c r="I697" s="33"/>
      <c r="J697" s="33"/>
      <c r="K697" s="33"/>
      <c r="L697" s="33"/>
      <c r="M697" s="33"/>
      <c r="N697" s="34"/>
      <c r="Q697" s="0"/>
    </row>
    <row r="698" customFormat="false" ht="15.75" hidden="false" customHeight="false" outlineLevel="0" collapsed="false">
      <c r="A698" s="26" t="s">
        <v>27</v>
      </c>
      <c r="B698" s="27" t="n">
        <v>10</v>
      </c>
      <c r="C698" s="27" t="n">
        <v>10</v>
      </c>
      <c r="D698" s="54" t="s">
        <v>470</v>
      </c>
      <c r="E698" s="134" t="n">
        <v>20</v>
      </c>
      <c r="F698" s="39" t="n">
        <v>4</v>
      </c>
      <c r="G698" s="39" t="n">
        <v>2</v>
      </c>
      <c r="H698" s="41" t="n">
        <v>14</v>
      </c>
      <c r="I698" s="33"/>
      <c r="J698" s="33"/>
      <c r="K698" s="33"/>
      <c r="L698" s="33"/>
      <c r="M698" s="33"/>
      <c r="N698" s="34"/>
      <c r="Q698" s="0"/>
    </row>
    <row r="699" customFormat="false" ht="15.75" hidden="false" customHeight="false" outlineLevel="0" collapsed="false">
      <c r="A699" s="26" t="s">
        <v>29</v>
      </c>
      <c r="B699" s="27" t="n">
        <v>5</v>
      </c>
      <c r="C699" s="27" t="s">
        <v>665</v>
      </c>
      <c r="D699" s="28" t="s">
        <v>667</v>
      </c>
      <c r="E699" s="134" t="n">
        <v>50</v>
      </c>
      <c r="F699" s="39" t="n">
        <v>8</v>
      </c>
      <c r="G699" s="39" t="n">
        <v>8</v>
      </c>
      <c r="H699" s="41" t="n">
        <v>22</v>
      </c>
      <c r="I699" s="33"/>
      <c r="J699" s="33"/>
      <c r="K699" s="33"/>
      <c r="L699" s="33"/>
      <c r="M699" s="33"/>
      <c r="N699" s="34" t="n">
        <v>129.8</v>
      </c>
      <c r="Q699" s="0"/>
    </row>
    <row r="700" customFormat="false" ht="15.75" hidden="false" customHeight="false" outlineLevel="0" collapsed="false">
      <c r="A700" s="26" t="s">
        <v>32</v>
      </c>
      <c r="B700" s="36" t="n">
        <v>12</v>
      </c>
      <c r="C700" s="28" t="s">
        <v>668</v>
      </c>
      <c r="D700" s="28" t="s">
        <v>669</v>
      </c>
      <c r="E700" s="134" t="n">
        <v>120</v>
      </c>
      <c r="F700" s="39" t="n">
        <v>16</v>
      </c>
      <c r="G700" s="39" t="n">
        <v>16</v>
      </c>
      <c r="H700" s="32" t="n">
        <v>4</v>
      </c>
      <c r="I700" s="33"/>
      <c r="J700" s="33"/>
      <c r="K700" s="33"/>
      <c r="L700" s="33"/>
      <c r="M700" s="33" t="n">
        <v>312</v>
      </c>
      <c r="N700" s="34"/>
      <c r="Q700" s="0"/>
    </row>
    <row r="701" customFormat="false" ht="15.75" hidden="false" customHeight="false" outlineLevel="0" collapsed="false">
      <c r="A701" s="26" t="s">
        <v>34</v>
      </c>
      <c r="B701" s="27" t="n">
        <v>14</v>
      </c>
      <c r="C701" s="27" t="n">
        <v>14</v>
      </c>
      <c r="D701" s="28" t="s">
        <v>670</v>
      </c>
      <c r="E701" s="75" t="n">
        <v>2</v>
      </c>
      <c r="F701" s="39" t="n">
        <v>32</v>
      </c>
      <c r="G701" s="39" t="n">
        <v>16</v>
      </c>
      <c r="H701" s="41" t="n">
        <v>8</v>
      </c>
      <c r="I701" s="33"/>
      <c r="J701" s="33"/>
      <c r="K701" s="33"/>
      <c r="L701" s="33"/>
      <c r="M701" s="33"/>
      <c r="N701" s="34"/>
      <c r="Q701" s="0"/>
    </row>
    <row r="702" customFormat="false" ht="15.75" hidden="false" customHeight="false" outlineLevel="0" collapsed="false">
      <c r="A702" s="26" t="s">
        <v>37</v>
      </c>
      <c r="B702" s="27" t="n">
        <v>5</v>
      </c>
      <c r="C702" s="27" t="n">
        <v>5</v>
      </c>
      <c r="D702" s="52"/>
      <c r="E702" s="134" t="n">
        <v>5</v>
      </c>
      <c r="F702" s="39" t="n">
        <v>64</v>
      </c>
      <c r="G702" s="39" t="n">
        <v>28</v>
      </c>
      <c r="H702" s="41" t="n">
        <v>14</v>
      </c>
      <c r="I702" s="33"/>
      <c r="J702" s="33"/>
      <c r="K702" s="33"/>
      <c r="L702" s="33"/>
      <c r="M702" s="33"/>
      <c r="N702" s="34"/>
      <c r="Q702" s="0"/>
    </row>
    <row r="703" customFormat="false" ht="15.75" hidden="false" customHeight="false" outlineLevel="0" collapsed="false">
      <c r="A703" s="26" t="s">
        <v>80</v>
      </c>
      <c r="B703" s="36" t="n">
        <v>7</v>
      </c>
      <c r="C703" s="27" t="n">
        <v>7</v>
      </c>
      <c r="D703" s="28" t="s">
        <v>671</v>
      </c>
      <c r="E703" s="134" t="n">
        <v>20</v>
      </c>
      <c r="F703" s="39" t="n">
        <v>128</v>
      </c>
      <c r="G703" s="39" t="n">
        <v>34</v>
      </c>
      <c r="H703" s="41" t="n">
        <v>22</v>
      </c>
      <c r="I703" s="139" t="n">
        <v>384</v>
      </c>
      <c r="J703" s="33" t="n">
        <v>24</v>
      </c>
      <c r="K703" s="33"/>
      <c r="L703" s="33"/>
      <c r="M703" s="33"/>
      <c r="N703" s="34"/>
      <c r="Q703" s="0"/>
    </row>
    <row r="704" customFormat="false" ht="15.75" hidden="false" customHeight="false" outlineLevel="0" collapsed="false">
      <c r="A704" s="26" t="s">
        <v>214</v>
      </c>
      <c r="B704" s="164" t="n">
        <v>12</v>
      </c>
      <c r="C704" s="164" t="n">
        <v>12</v>
      </c>
      <c r="D704" s="56" t="s">
        <v>672</v>
      </c>
      <c r="E704" s="75" t="n">
        <v>2</v>
      </c>
      <c r="F704" s="30" t="n">
        <v>1</v>
      </c>
      <c r="G704" s="39" t="n">
        <v>58</v>
      </c>
      <c r="H704" s="41" t="n">
        <v>34</v>
      </c>
      <c r="I704" s="33"/>
      <c r="J704" s="33"/>
      <c r="K704" s="33" t="n">
        <v>16.4</v>
      </c>
      <c r="L704" s="139" t="n">
        <v>783</v>
      </c>
      <c r="M704" s="33"/>
      <c r="N704" s="34" t="n">
        <v>159.8</v>
      </c>
      <c r="Q704" s="0"/>
    </row>
    <row r="705" customFormat="false" ht="15.75" hidden="false" customHeight="false" outlineLevel="0" collapsed="false">
      <c r="A705" s="43" t="s">
        <v>39</v>
      </c>
      <c r="B705" s="43"/>
      <c r="C705" s="43"/>
      <c r="D705" s="43"/>
      <c r="E705" s="44" t="n">
        <f aca="false">SUM(E696:E704)</f>
        <v>226</v>
      </c>
      <c r="F705" s="45" t="n">
        <f aca="false">SUM(F696:F704)</f>
        <v>256</v>
      </c>
      <c r="G705" s="45" t="n">
        <f aca="false">SUM(G696:G704)</f>
        <v>166</v>
      </c>
      <c r="H705" s="46" t="n">
        <f aca="false">SUM(H696:H704)</f>
        <v>130</v>
      </c>
      <c r="I705" s="47" t="n">
        <f aca="false">SUM(I696:I704)</f>
        <v>384</v>
      </c>
      <c r="J705" s="47" t="n">
        <f aca="false">SUM(J696:J704)</f>
        <v>24</v>
      </c>
      <c r="K705" s="47" t="n">
        <f aca="false">SUM(K696:K704)</f>
        <v>16.4</v>
      </c>
      <c r="L705" s="47" t="n">
        <f aca="false">SUM(L696:L704)</f>
        <v>793.8</v>
      </c>
      <c r="M705" s="47" t="n">
        <f aca="false">SUM(M696:M704)</f>
        <v>312</v>
      </c>
      <c r="N705" s="48" t="n">
        <f aca="false">SUM(N696:N704)</f>
        <v>289.6</v>
      </c>
      <c r="O705" s="45" t="n">
        <f aca="false">SUM(E705:H705)</f>
        <v>778</v>
      </c>
      <c r="P705" s="49" t="n">
        <f aca="false">SUM(I705:N705)</f>
        <v>1819.8</v>
      </c>
      <c r="Q705" s="57" t="n">
        <f aca="false">SUM(P705-O705)</f>
        <v>1041.8</v>
      </c>
    </row>
    <row r="706" customFormat="false" ht="15.75" hidden="false" customHeight="false" outlineLevel="0" collapsed="false">
      <c r="A706" s="17" t="s">
        <v>10</v>
      </c>
      <c r="B706" s="17" t="s">
        <v>11</v>
      </c>
      <c r="C706" s="17" t="s">
        <v>12</v>
      </c>
      <c r="D706" s="19" t="s">
        <v>13</v>
      </c>
      <c r="E706" s="20" t="s">
        <v>14</v>
      </c>
      <c r="F706" s="21" t="s">
        <v>15</v>
      </c>
      <c r="G706" s="21" t="s">
        <v>12</v>
      </c>
      <c r="H706" s="22" t="s">
        <v>13</v>
      </c>
      <c r="I706" s="23" t="s">
        <v>16</v>
      </c>
      <c r="J706" s="24" t="s">
        <v>17</v>
      </c>
      <c r="K706" s="24" t="s">
        <v>18</v>
      </c>
      <c r="L706" s="24" t="s">
        <v>19</v>
      </c>
      <c r="M706" s="24" t="s">
        <v>20</v>
      </c>
      <c r="N706" s="25" t="s">
        <v>21</v>
      </c>
      <c r="Q706" s="0"/>
    </row>
    <row r="707" customFormat="false" ht="15" hidden="false" customHeight="false" outlineLevel="0" collapsed="false">
      <c r="A707" s="58" t="s">
        <v>70</v>
      </c>
      <c r="B707" s="58"/>
      <c r="C707" s="58"/>
      <c r="D707" s="58"/>
      <c r="E707" s="44" t="n">
        <f aca="false">SUM(E705)</f>
        <v>226</v>
      </c>
      <c r="F707" s="45" t="n">
        <f aca="false">SUM(F705)</f>
        <v>256</v>
      </c>
      <c r="G707" s="45" t="n">
        <f aca="false">SUM(G705)</f>
        <v>166</v>
      </c>
      <c r="H707" s="46" t="n">
        <f aca="false">SUM(H705)</f>
        <v>130</v>
      </c>
      <c r="I707" s="47" t="n">
        <f aca="false">SUM(I705)</f>
        <v>384</v>
      </c>
      <c r="J707" s="47" t="n">
        <f aca="false">SUM(J705)</f>
        <v>24</v>
      </c>
      <c r="K707" s="47" t="n">
        <f aca="false">SUM(K705)</f>
        <v>16.4</v>
      </c>
      <c r="L707" s="47" t="n">
        <f aca="false">SUM(L705)</f>
        <v>793.8</v>
      </c>
      <c r="M707" s="47" t="n">
        <f aca="false">SUM(M705)</f>
        <v>312</v>
      </c>
      <c r="N707" s="48" t="n">
        <f aca="false">SUM(N705)</f>
        <v>289.6</v>
      </c>
      <c r="Q707" s="0"/>
    </row>
    <row r="708" customFormat="false" ht="15.75" hidden="false" customHeight="false" outlineLevel="0" collapsed="false">
      <c r="A708" s="59"/>
      <c r="B708" s="59"/>
      <c r="C708" s="59"/>
      <c r="D708" s="59"/>
      <c r="E708" s="20" t="s">
        <v>14</v>
      </c>
      <c r="F708" s="21" t="s">
        <v>15</v>
      </c>
      <c r="G708" s="21" t="s">
        <v>12</v>
      </c>
      <c r="H708" s="22" t="s">
        <v>13</v>
      </c>
      <c r="I708" s="23" t="s">
        <v>16</v>
      </c>
      <c r="J708" s="24" t="s">
        <v>17</v>
      </c>
      <c r="K708" s="24" t="s">
        <v>18</v>
      </c>
      <c r="L708" s="24" t="s">
        <v>19</v>
      </c>
      <c r="M708" s="24" t="s">
        <v>20</v>
      </c>
      <c r="N708" s="25" t="s">
        <v>21</v>
      </c>
      <c r="Q708" s="0"/>
    </row>
    <row r="709" customFormat="false" ht="15" hidden="false" customHeight="false" outlineLevel="0" collapsed="false">
      <c r="A709" s="60" t="s">
        <v>71</v>
      </c>
      <c r="B709" s="60"/>
      <c r="C709" s="60"/>
      <c r="D709" s="60"/>
      <c r="E709" s="44" t="n">
        <f aca="false">E707</f>
        <v>226</v>
      </c>
      <c r="F709" s="45" t="n">
        <f aca="false">F707</f>
        <v>256</v>
      </c>
      <c r="G709" s="45" t="n">
        <f aca="false">G707</f>
        <v>166</v>
      </c>
      <c r="H709" s="46" t="n">
        <f aca="false">H707</f>
        <v>130</v>
      </c>
      <c r="I709" s="61"/>
      <c r="J709" s="61"/>
      <c r="K709" s="61"/>
      <c r="L709" s="61"/>
      <c r="M709" s="61"/>
      <c r="N709" s="61"/>
      <c r="Q709" s="0"/>
    </row>
    <row r="710" customFormat="false" ht="15" hidden="false" customHeight="false" outlineLevel="0" collapsed="false">
      <c r="A710" s="60" t="s">
        <v>72</v>
      </c>
      <c r="B710" s="60"/>
      <c r="C710" s="60"/>
      <c r="D710" s="60"/>
      <c r="E710" s="62" t="n">
        <f aca="false">SUM(J707+K707+M707)</f>
        <v>352.4</v>
      </c>
      <c r="F710" s="63" t="n">
        <f aca="false">I707</f>
        <v>384</v>
      </c>
      <c r="G710" s="63" t="n">
        <f aca="false">L707</f>
        <v>793.8</v>
      </c>
      <c r="H710" s="64" t="n">
        <f aca="false">N707</f>
        <v>289.6</v>
      </c>
      <c r="I710" s="61"/>
      <c r="J710" s="61"/>
      <c r="K710" s="61"/>
      <c r="L710" s="61"/>
      <c r="M710" s="61"/>
      <c r="N710" s="61"/>
      <c r="Q710" s="0"/>
    </row>
    <row r="711" customFormat="false" ht="15.75" hidden="false" customHeight="false" outlineLevel="0" collapsed="false">
      <c r="A711" s="60" t="s">
        <v>73</v>
      </c>
      <c r="B711" s="60"/>
      <c r="C711" s="60"/>
      <c r="D711" s="60"/>
      <c r="E711" s="65" t="n">
        <f aca="false">SUM(-E709+E710)</f>
        <v>126.4</v>
      </c>
      <c r="F711" s="67" t="n">
        <f aca="false">SUM(-F709+F710)</f>
        <v>128</v>
      </c>
      <c r="G711" s="67" t="n">
        <f aca="false">SUM(-G709+G710)</f>
        <v>627.8</v>
      </c>
      <c r="H711" s="142" t="n">
        <f aca="false">SUM(-H709+H710)</f>
        <v>159.6</v>
      </c>
      <c r="I711" s="61"/>
      <c r="J711" s="61"/>
      <c r="K711" s="61"/>
      <c r="L711" s="61"/>
      <c r="M711" s="61"/>
      <c r="N711" s="61"/>
      <c r="Q711" s="0"/>
    </row>
    <row r="712" customFormat="false" ht="17.25" hidden="false" customHeight="false" outlineLevel="0" collapsed="false">
      <c r="A712" s="60" t="s">
        <v>74</v>
      </c>
      <c r="B712" s="60"/>
      <c r="C712" s="60"/>
      <c r="D712" s="60"/>
      <c r="E712" s="156" t="n">
        <f aca="false">SUM(E711:H711)</f>
        <v>1041.8</v>
      </c>
      <c r="F712" s="70"/>
      <c r="G712" s="70"/>
      <c r="H712" s="70"/>
      <c r="I712" s="61"/>
      <c r="J712" s="61"/>
      <c r="K712" s="61"/>
      <c r="L712" s="61"/>
      <c r="M712" s="61"/>
      <c r="N712" s="61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7" t="n">
        <v>42477</v>
      </c>
      <c r="B714" s="7"/>
      <c r="C714" s="8"/>
      <c r="D714" s="4"/>
      <c r="N714" s="9"/>
      <c r="Q714" s="0"/>
    </row>
    <row r="715" customFormat="false" ht="15.75" hidden="false" customHeight="false" outlineLevel="0" collapsed="false">
      <c r="A715" s="10" t="s">
        <v>673</v>
      </c>
      <c r="B715" s="11"/>
      <c r="C715" s="4"/>
      <c r="D715" s="4"/>
      <c r="N715" s="9"/>
      <c r="Q715" s="0"/>
    </row>
    <row r="716" customFormat="false" ht="15.75" hidden="false" customHeight="false" outlineLevel="0" collapsed="false">
      <c r="A716" s="11"/>
      <c r="C716" s="4"/>
      <c r="D716" s="4"/>
      <c r="N716" s="9"/>
      <c r="Q716" s="0"/>
    </row>
    <row r="717" customFormat="false" ht="15" hidden="false" customHeight="false" outlineLevel="0" collapsed="false">
      <c r="A717" s="12"/>
      <c r="B717" s="12"/>
      <c r="C717" s="12"/>
      <c r="D717" s="12"/>
      <c r="E717" s="13" t="s">
        <v>7</v>
      </c>
      <c r="F717" s="13"/>
      <c r="G717" s="13"/>
      <c r="H717" s="13"/>
      <c r="I717" s="14" t="s">
        <v>8</v>
      </c>
      <c r="J717" s="14"/>
      <c r="K717" s="14"/>
      <c r="L717" s="14"/>
      <c r="M717" s="14"/>
      <c r="N717" s="14"/>
      <c r="Q717" s="0"/>
    </row>
    <row r="718" customFormat="false" ht="15.75" hidden="false" customHeight="false" outlineLevel="0" collapsed="false">
      <c r="A718" s="12"/>
      <c r="B718" s="15" t="s">
        <v>9</v>
      </c>
      <c r="C718" s="15"/>
      <c r="D718" s="15"/>
      <c r="E718" s="14" t="s">
        <v>9</v>
      </c>
      <c r="F718" s="14"/>
      <c r="G718" s="14"/>
      <c r="H718" s="14"/>
      <c r="I718" s="16" t="s">
        <v>9</v>
      </c>
      <c r="J718" s="16"/>
      <c r="K718" s="16"/>
      <c r="L718" s="16"/>
      <c r="M718" s="16"/>
      <c r="N718" s="16"/>
      <c r="Q718" s="0"/>
    </row>
    <row r="719" customFormat="false" ht="15.75" hidden="false" customHeight="false" outlineLevel="0" collapsed="false">
      <c r="A719" s="17" t="s">
        <v>10</v>
      </c>
      <c r="B719" s="17" t="s">
        <v>11</v>
      </c>
      <c r="C719" s="18" t="s">
        <v>12</v>
      </c>
      <c r="D719" s="19" t="s">
        <v>13</v>
      </c>
      <c r="E719" s="20" t="s">
        <v>14</v>
      </c>
      <c r="F719" s="21" t="s">
        <v>15</v>
      </c>
      <c r="G719" s="21" t="s">
        <v>12</v>
      </c>
      <c r="H719" s="22" t="s">
        <v>13</v>
      </c>
      <c r="I719" s="23" t="s">
        <v>16</v>
      </c>
      <c r="J719" s="24" t="s">
        <v>17</v>
      </c>
      <c r="K719" s="24" t="s">
        <v>18</v>
      </c>
      <c r="L719" s="24" t="s">
        <v>19</v>
      </c>
      <c r="M719" s="24" t="s">
        <v>20</v>
      </c>
      <c r="N719" s="25" t="s">
        <v>21</v>
      </c>
      <c r="Q719" s="0"/>
    </row>
    <row r="720" customFormat="false" ht="15.75" hidden="false" customHeight="false" outlineLevel="0" collapsed="false">
      <c r="A720" s="26" t="s">
        <v>22</v>
      </c>
      <c r="B720" s="27" t="n">
        <v>2</v>
      </c>
      <c r="C720" s="27" t="n">
        <v>2</v>
      </c>
      <c r="D720" s="52"/>
      <c r="E720" s="29" t="n">
        <v>2</v>
      </c>
      <c r="F720" s="30" t="n">
        <v>1</v>
      </c>
      <c r="G720" s="33" t="n">
        <v>1</v>
      </c>
      <c r="H720" s="32"/>
      <c r="I720" s="33"/>
      <c r="J720" s="33"/>
      <c r="K720" s="33"/>
      <c r="L720" s="33"/>
      <c r="M720" s="33"/>
      <c r="N720" s="34"/>
      <c r="Q720" s="0"/>
    </row>
    <row r="721" customFormat="false" ht="15.75" hidden="false" customHeight="false" outlineLevel="0" collapsed="false">
      <c r="A721" s="26" t="s">
        <v>24</v>
      </c>
      <c r="B721" s="36" t="n">
        <v>7</v>
      </c>
      <c r="C721" s="36" t="n">
        <v>7</v>
      </c>
      <c r="D721" s="28" t="s">
        <v>353</v>
      </c>
      <c r="E721" s="38" t="n">
        <v>5</v>
      </c>
      <c r="F721" s="39" t="n">
        <v>2</v>
      </c>
      <c r="G721" s="39" t="n">
        <v>2</v>
      </c>
      <c r="H721" s="32" t="n">
        <v>4</v>
      </c>
      <c r="I721" s="33"/>
      <c r="J721" s="33"/>
      <c r="K721" s="33" t="n">
        <v>11.5</v>
      </c>
      <c r="L721" s="33" t="n">
        <v>15</v>
      </c>
      <c r="M721" s="33"/>
      <c r="N721" s="34"/>
      <c r="Q721" s="0"/>
    </row>
    <row r="722" customFormat="false" ht="15.75" hidden="false" customHeight="false" outlineLevel="0" collapsed="false">
      <c r="A722" s="26" t="s">
        <v>27</v>
      </c>
      <c r="B722" s="27" t="n">
        <v>1</v>
      </c>
      <c r="C722" s="27" t="n">
        <v>1</v>
      </c>
      <c r="D722" s="28" t="s">
        <v>479</v>
      </c>
      <c r="E722" s="38" t="n">
        <v>20</v>
      </c>
      <c r="F722" s="39" t="n">
        <v>4</v>
      </c>
      <c r="G722" s="33" t="n">
        <v>1</v>
      </c>
      <c r="H722" s="41" t="n">
        <v>4</v>
      </c>
      <c r="I722" s="33"/>
      <c r="J722" s="33"/>
      <c r="K722" s="33"/>
      <c r="L722" s="33"/>
      <c r="M722" s="33"/>
      <c r="N722" s="34"/>
      <c r="Q722" s="0"/>
    </row>
    <row r="723" customFormat="false" ht="15.75" hidden="false" customHeight="false" outlineLevel="0" collapsed="false">
      <c r="A723" s="26" t="s">
        <v>29</v>
      </c>
      <c r="B723" s="36" t="n">
        <v>1</v>
      </c>
      <c r="C723" s="162" t="s">
        <v>674</v>
      </c>
      <c r="D723" s="52"/>
      <c r="E723" s="38" t="n">
        <v>50</v>
      </c>
      <c r="F723" s="39" t="n">
        <v>8</v>
      </c>
      <c r="G723" s="39" t="n">
        <v>4</v>
      </c>
      <c r="H723" s="41"/>
      <c r="I723" s="33"/>
      <c r="J723" s="33"/>
      <c r="K723" s="33" t="n">
        <v>60</v>
      </c>
      <c r="L723" s="33" t="n">
        <v>8</v>
      </c>
      <c r="M723" s="33"/>
      <c r="N723" s="34"/>
      <c r="Q723" s="0"/>
    </row>
    <row r="724" customFormat="false" ht="15.75" hidden="false" customHeight="false" outlineLevel="0" collapsed="false">
      <c r="A724" s="26" t="s">
        <v>32</v>
      </c>
      <c r="B724" s="27" t="n">
        <v>2</v>
      </c>
      <c r="C724" s="28" t="s">
        <v>113</v>
      </c>
      <c r="D724" s="54" t="s">
        <v>675</v>
      </c>
      <c r="E724" s="29" t="n">
        <v>2</v>
      </c>
      <c r="F724" s="39" t="n">
        <v>16</v>
      </c>
      <c r="G724" s="33" t="n">
        <v>1</v>
      </c>
      <c r="H724" s="41" t="n">
        <v>16</v>
      </c>
      <c r="I724" s="33"/>
      <c r="J724" s="33"/>
      <c r="K724" s="33"/>
      <c r="L724" s="33"/>
      <c r="M724" s="33"/>
      <c r="N724" s="34"/>
      <c r="Q724" s="0"/>
    </row>
    <row r="725" customFormat="false" ht="15.75" hidden="false" customHeight="false" outlineLevel="0" collapsed="false">
      <c r="A725" s="26" t="s">
        <v>34</v>
      </c>
      <c r="B725" s="36" t="n">
        <v>1</v>
      </c>
      <c r="C725" s="27" t="n">
        <v>1</v>
      </c>
      <c r="D725" s="52"/>
      <c r="E725" s="38" t="n">
        <v>5</v>
      </c>
      <c r="F725" s="39" t="n">
        <v>32</v>
      </c>
      <c r="G725" s="39" t="n">
        <v>2</v>
      </c>
      <c r="H725" s="41"/>
      <c r="I725" s="33" t="n">
        <v>105.6</v>
      </c>
      <c r="J725" s="33" t="n">
        <v>9.5</v>
      </c>
      <c r="K725" s="33"/>
      <c r="L725" s="33"/>
      <c r="M725" s="33"/>
      <c r="N725" s="34"/>
      <c r="Q725" s="0"/>
    </row>
    <row r="726" customFormat="false" ht="15.75" hidden="false" customHeight="false" outlineLevel="0" collapsed="false">
      <c r="A726" s="26" t="s">
        <v>37</v>
      </c>
      <c r="B726" s="27" t="n">
        <v>2</v>
      </c>
      <c r="C726" s="27" t="n">
        <v>2</v>
      </c>
      <c r="D726" s="52"/>
      <c r="E726" s="29" t="n">
        <v>2</v>
      </c>
      <c r="F726" s="30" t="n">
        <v>1</v>
      </c>
      <c r="G726" s="39" t="n">
        <v>4</v>
      </c>
      <c r="H726" s="41"/>
      <c r="I726" s="33"/>
      <c r="J726" s="33"/>
      <c r="K726" s="33"/>
      <c r="L726" s="33"/>
      <c r="M726" s="33"/>
      <c r="N726" s="34"/>
      <c r="Q726" s="0"/>
    </row>
    <row r="727" customFormat="false" ht="15.75" hidden="false" customHeight="false" outlineLevel="0" collapsed="false">
      <c r="A727" s="26" t="s">
        <v>80</v>
      </c>
      <c r="B727" s="36" t="n">
        <v>1</v>
      </c>
      <c r="C727" s="37" t="s">
        <v>676</v>
      </c>
      <c r="D727" s="28" t="s">
        <v>400</v>
      </c>
      <c r="E727" s="38" t="n">
        <v>5</v>
      </c>
      <c r="F727" s="39" t="n">
        <v>2</v>
      </c>
      <c r="G727" s="39" t="n">
        <v>16</v>
      </c>
      <c r="H727" s="41" t="n">
        <v>28</v>
      </c>
      <c r="I727" s="33" t="n">
        <v>11</v>
      </c>
      <c r="J727" s="33" t="n">
        <v>11.8</v>
      </c>
      <c r="K727" s="33"/>
      <c r="L727" s="33"/>
      <c r="M727" s="33"/>
      <c r="N727" s="34"/>
      <c r="Q727" s="0"/>
    </row>
    <row r="728" customFormat="false" ht="15.75" hidden="false" customHeight="false" outlineLevel="0" collapsed="false">
      <c r="A728" s="43" t="s">
        <v>39</v>
      </c>
      <c r="B728" s="43"/>
      <c r="C728" s="43"/>
      <c r="D728" s="43"/>
      <c r="E728" s="44" t="n">
        <f aca="false">SUM(E720:E727)</f>
        <v>91</v>
      </c>
      <c r="F728" s="45" t="n">
        <f aca="false">SUM(F720:F727)</f>
        <v>66</v>
      </c>
      <c r="G728" s="45" t="n">
        <f aca="false">SUM(G720:G727)</f>
        <v>31</v>
      </c>
      <c r="H728" s="46" t="n">
        <f aca="false">SUM(H720:H727)</f>
        <v>52</v>
      </c>
      <c r="I728" s="47" t="n">
        <f aca="false">SUM(I720:I727)</f>
        <v>116.6</v>
      </c>
      <c r="J728" s="47" t="n">
        <f aca="false">SUM(J720:J727)</f>
        <v>21.3</v>
      </c>
      <c r="K728" s="47" t="n">
        <f aca="false">SUM(K720:K727)</f>
        <v>71.5</v>
      </c>
      <c r="L728" s="47" t="n">
        <f aca="false">SUM(L720:L727)</f>
        <v>23</v>
      </c>
      <c r="M728" s="47" t="n">
        <f aca="false">SUM(M720:M727)</f>
        <v>0</v>
      </c>
      <c r="N728" s="48" t="n">
        <f aca="false">SUM(N720:N727)</f>
        <v>0</v>
      </c>
      <c r="O728" s="45" t="n">
        <f aca="false">SUM(E728:H728)</f>
        <v>240</v>
      </c>
      <c r="P728" s="49" t="n">
        <f aca="false">SUM(I728:N728)</f>
        <v>232.4</v>
      </c>
      <c r="Q728" s="50" t="n">
        <f aca="false">SUM(P728-O728)</f>
        <v>-7.59999999999999</v>
      </c>
    </row>
    <row r="729" customFormat="false" ht="15.75" hidden="false" customHeight="false" outlineLevel="0" collapsed="false">
      <c r="A729" s="26" t="s">
        <v>144</v>
      </c>
      <c r="B729" s="27" t="n">
        <v>5</v>
      </c>
      <c r="C729" s="28" t="s">
        <v>475</v>
      </c>
      <c r="D729" s="28" t="s">
        <v>475</v>
      </c>
      <c r="E729" s="29" t="n">
        <v>2</v>
      </c>
      <c r="F729" s="30" t="n">
        <v>1</v>
      </c>
      <c r="G729" s="33" t="n">
        <v>2</v>
      </c>
      <c r="H729" s="32" t="n">
        <v>4</v>
      </c>
      <c r="I729" s="33"/>
      <c r="J729" s="33"/>
      <c r="K729" s="33"/>
      <c r="L729" s="33"/>
      <c r="M729" s="33"/>
      <c r="N729" s="34"/>
      <c r="Q729" s="0"/>
    </row>
    <row r="730" customFormat="false" ht="15.75" hidden="false" customHeight="false" outlineLevel="0" collapsed="false">
      <c r="A730" s="26" t="s">
        <v>42</v>
      </c>
      <c r="B730" s="36" t="n">
        <v>2</v>
      </c>
      <c r="C730" s="27" t="n">
        <v>2</v>
      </c>
      <c r="D730" s="28" t="s">
        <v>654</v>
      </c>
      <c r="E730" s="38" t="n">
        <v>5</v>
      </c>
      <c r="F730" s="39" t="n">
        <v>2</v>
      </c>
      <c r="G730" s="39" t="n">
        <v>2</v>
      </c>
      <c r="H730" s="41" t="n">
        <v>8</v>
      </c>
      <c r="I730" s="33"/>
      <c r="J730" s="33"/>
      <c r="K730" s="33"/>
      <c r="L730" s="33"/>
      <c r="M730" s="33" t="n">
        <v>18</v>
      </c>
      <c r="N730" s="34"/>
      <c r="Q730" s="0"/>
    </row>
    <row r="731" customFormat="false" ht="15.75" hidden="false" customHeight="false" outlineLevel="0" collapsed="false">
      <c r="A731" s="26" t="s">
        <v>45</v>
      </c>
      <c r="B731" s="27" t="n">
        <v>9</v>
      </c>
      <c r="C731" s="27" t="n">
        <v>9</v>
      </c>
      <c r="D731" s="28" t="s">
        <v>677</v>
      </c>
      <c r="E731" s="29" t="n">
        <v>2</v>
      </c>
      <c r="F731" s="39" t="n">
        <v>4</v>
      </c>
      <c r="G731" s="39" t="n">
        <v>4</v>
      </c>
      <c r="H731" s="41" t="n">
        <v>8</v>
      </c>
      <c r="I731" s="33"/>
      <c r="J731" s="33"/>
      <c r="K731" s="33"/>
      <c r="L731" s="33"/>
      <c r="M731" s="33"/>
      <c r="N731" s="34"/>
      <c r="Q731" s="0"/>
    </row>
    <row r="732" customFormat="false" ht="15.75" hidden="false" customHeight="false" outlineLevel="0" collapsed="false">
      <c r="A732" s="26" t="s">
        <v>47</v>
      </c>
      <c r="B732" s="27" t="n">
        <v>1</v>
      </c>
      <c r="C732" s="27" t="n">
        <v>1</v>
      </c>
      <c r="D732" s="28" t="s">
        <v>479</v>
      </c>
      <c r="E732" s="38" t="n">
        <v>5</v>
      </c>
      <c r="F732" s="39" t="n">
        <v>8</v>
      </c>
      <c r="G732" s="39" t="n">
        <v>8</v>
      </c>
      <c r="H732" s="41" t="n">
        <v>14</v>
      </c>
      <c r="I732" s="33"/>
      <c r="J732" s="33"/>
      <c r="K732" s="33"/>
      <c r="L732" s="33"/>
      <c r="M732" s="33"/>
      <c r="N732" s="34"/>
      <c r="Q732" s="0"/>
    </row>
    <row r="733" customFormat="false" ht="15.75" hidden="false" customHeight="false" outlineLevel="0" collapsed="false">
      <c r="A733" s="26" t="s">
        <v>150</v>
      </c>
      <c r="B733" s="27" t="n">
        <v>4</v>
      </c>
      <c r="C733" s="28" t="s">
        <v>678</v>
      </c>
      <c r="D733" s="28" t="s">
        <v>118</v>
      </c>
      <c r="E733" s="29" t="n">
        <v>2</v>
      </c>
      <c r="F733" s="39" t="n">
        <v>16</v>
      </c>
      <c r="G733" s="39" t="n">
        <v>32</v>
      </c>
      <c r="H733" s="41" t="n">
        <v>50</v>
      </c>
      <c r="I733" s="33"/>
      <c r="J733" s="33"/>
      <c r="K733" s="33"/>
      <c r="L733" s="33"/>
      <c r="M733" s="33"/>
      <c r="N733" s="34"/>
      <c r="Q733" s="0"/>
    </row>
    <row r="734" customFormat="false" ht="15.75" hidden="false" customHeight="false" outlineLevel="0" collapsed="false">
      <c r="A734" s="26" t="s">
        <v>49</v>
      </c>
      <c r="B734" s="27" t="n">
        <v>3</v>
      </c>
      <c r="C734" s="28" t="s">
        <v>679</v>
      </c>
      <c r="D734" s="28" t="s">
        <v>342</v>
      </c>
      <c r="E734" s="29" t="n">
        <v>2</v>
      </c>
      <c r="F734" s="39" t="n">
        <v>32</v>
      </c>
      <c r="G734" s="39" t="n">
        <v>60</v>
      </c>
      <c r="H734" s="41" t="n">
        <v>70</v>
      </c>
      <c r="I734" s="33"/>
      <c r="J734" s="33"/>
      <c r="K734" s="33"/>
      <c r="L734" s="33"/>
      <c r="M734" s="33"/>
      <c r="N734" s="34"/>
      <c r="Q734" s="0"/>
    </row>
    <row r="735" customFormat="false" ht="15.75" hidden="false" customHeight="false" outlineLevel="0" collapsed="false">
      <c r="A735" s="55" t="s">
        <v>51</v>
      </c>
      <c r="B735" s="55"/>
      <c r="C735" s="55"/>
      <c r="D735" s="55"/>
      <c r="E735" s="44" t="n">
        <f aca="false">SUM(E729:E734)</f>
        <v>18</v>
      </c>
      <c r="F735" s="45" t="n">
        <f aca="false">SUM(F729:F734)</f>
        <v>63</v>
      </c>
      <c r="G735" s="45" t="n">
        <f aca="false">SUM(G729:G734)</f>
        <v>108</v>
      </c>
      <c r="H735" s="46" t="n">
        <f aca="false">SUM(H729:H734)</f>
        <v>154</v>
      </c>
      <c r="I735" s="47" t="n">
        <f aca="false">SUM(I729:I734)</f>
        <v>0</v>
      </c>
      <c r="J735" s="47" t="n">
        <f aca="false">SUM(J729:J734)</f>
        <v>0</v>
      </c>
      <c r="K735" s="47" t="n">
        <f aca="false">SUM(K729:K734)</f>
        <v>0</v>
      </c>
      <c r="L735" s="47" t="n">
        <f aca="false">SUM(L729:L734)</f>
        <v>0</v>
      </c>
      <c r="M735" s="47" t="n">
        <f aca="false">SUM(M729:M734)</f>
        <v>18</v>
      </c>
      <c r="N735" s="48" t="n">
        <f aca="false">SUM(N729:N734)</f>
        <v>0</v>
      </c>
      <c r="O735" s="45" t="n">
        <f aca="false">SUM(E735:H735)</f>
        <v>343</v>
      </c>
      <c r="P735" s="49" t="n">
        <f aca="false">SUM(I735:N735)</f>
        <v>18</v>
      </c>
      <c r="Q735" s="50" t="n">
        <f aca="false">SUM(P735-O735)</f>
        <v>-325</v>
      </c>
    </row>
    <row r="736" customFormat="false" ht="15.75" hidden="false" customHeight="false" outlineLevel="0" collapsed="false">
      <c r="A736" s="26" t="s">
        <v>235</v>
      </c>
      <c r="B736" s="27" t="n">
        <v>10</v>
      </c>
      <c r="C736" s="28" t="s">
        <v>455</v>
      </c>
      <c r="D736" s="28" t="s">
        <v>680</v>
      </c>
      <c r="E736" s="29" t="n">
        <v>2</v>
      </c>
      <c r="F736" s="30" t="n">
        <v>1</v>
      </c>
      <c r="G736" s="33" t="n">
        <v>2</v>
      </c>
      <c r="H736" s="32" t="n">
        <v>4</v>
      </c>
      <c r="I736" s="33"/>
      <c r="J736" s="33"/>
      <c r="K736" s="33"/>
      <c r="L736" s="33"/>
      <c r="M736" s="33"/>
      <c r="N736" s="34"/>
      <c r="Q736" s="0"/>
    </row>
    <row r="737" customFormat="false" ht="15.75" hidden="false" customHeight="false" outlineLevel="0" collapsed="false">
      <c r="A737" s="35" t="s">
        <v>237</v>
      </c>
      <c r="B737" s="36" t="n">
        <v>3</v>
      </c>
      <c r="C737" s="37" t="s">
        <v>96</v>
      </c>
      <c r="D737" s="37" t="s">
        <v>96</v>
      </c>
      <c r="E737" s="38" t="n">
        <v>5</v>
      </c>
      <c r="F737" s="39" t="n">
        <v>2</v>
      </c>
      <c r="G737" s="39" t="n">
        <v>4</v>
      </c>
      <c r="H737" s="41" t="n">
        <v>8</v>
      </c>
      <c r="I737" s="33" t="n">
        <v>11</v>
      </c>
      <c r="J737" s="33" t="n">
        <v>12</v>
      </c>
      <c r="K737" s="33"/>
      <c r="L737" s="33"/>
      <c r="M737" s="33"/>
      <c r="N737" s="34"/>
      <c r="Q737" s="0"/>
    </row>
    <row r="738" customFormat="false" ht="15.75" hidden="false" customHeight="false" outlineLevel="0" collapsed="false">
      <c r="A738" s="26" t="s">
        <v>239</v>
      </c>
      <c r="B738" s="36" t="n">
        <v>7</v>
      </c>
      <c r="C738" s="37" t="s">
        <v>535</v>
      </c>
      <c r="D738" s="37" t="s">
        <v>646</v>
      </c>
      <c r="E738" s="29" t="n">
        <v>2</v>
      </c>
      <c r="F738" s="30" t="n">
        <v>1</v>
      </c>
      <c r="G738" s="39" t="n">
        <v>8</v>
      </c>
      <c r="H738" s="41" t="n">
        <v>16</v>
      </c>
      <c r="I738" s="33" t="n">
        <v>14.4</v>
      </c>
      <c r="J738" s="33" t="n">
        <v>3.6</v>
      </c>
      <c r="K738" s="33"/>
      <c r="L738" s="33"/>
      <c r="M738" s="33"/>
      <c r="N738" s="34"/>
      <c r="Q738" s="0"/>
    </row>
    <row r="739" customFormat="false" ht="15.75" hidden="false" customHeight="false" outlineLevel="0" collapsed="false">
      <c r="A739" s="26" t="s">
        <v>241</v>
      </c>
      <c r="B739" s="27" t="n">
        <v>7</v>
      </c>
      <c r="C739" s="27" t="n">
        <v>7</v>
      </c>
      <c r="D739" s="37" t="s">
        <v>681</v>
      </c>
      <c r="E739" s="29" t="n">
        <v>2</v>
      </c>
      <c r="F739" s="30" t="n">
        <v>1</v>
      </c>
      <c r="G739" s="39" t="n">
        <v>8</v>
      </c>
      <c r="H739" s="41" t="n">
        <v>28</v>
      </c>
      <c r="I739" s="33"/>
      <c r="J739" s="33"/>
      <c r="K739" s="33"/>
      <c r="L739" s="33"/>
      <c r="M739" s="33"/>
      <c r="N739" s="34"/>
      <c r="Q739" s="0"/>
    </row>
    <row r="740" customFormat="false" ht="15.75" hidden="false" customHeight="false" outlineLevel="0" collapsed="false">
      <c r="A740" s="26" t="s">
        <v>243</v>
      </c>
      <c r="B740" s="27" t="n">
        <v>6</v>
      </c>
      <c r="C740" s="28" t="s">
        <v>535</v>
      </c>
      <c r="D740" s="54" t="s">
        <v>682</v>
      </c>
      <c r="E740" s="38" t="n">
        <v>5</v>
      </c>
      <c r="F740" s="39" t="n">
        <v>2</v>
      </c>
      <c r="G740" s="39" t="n">
        <v>32</v>
      </c>
      <c r="H740" s="41" t="n">
        <v>50</v>
      </c>
      <c r="I740" s="33"/>
      <c r="J740" s="33"/>
      <c r="K740" s="33"/>
      <c r="L740" s="33"/>
      <c r="M740" s="33"/>
      <c r="N740" s="136" t="n">
        <v>345</v>
      </c>
      <c r="Q740" s="0"/>
    </row>
    <row r="741" customFormat="false" ht="15.75" hidden="false" customHeight="false" outlineLevel="0" collapsed="false">
      <c r="A741" s="26" t="s">
        <v>245</v>
      </c>
      <c r="B741" s="27" t="n">
        <v>14</v>
      </c>
      <c r="C741" s="27" t="n">
        <v>14</v>
      </c>
      <c r="D741" s="52"/>
      <c r="E741" s="38" t="n">
        <v>20</v>
      </c>
      <c r="F741" s="39" t="n">
        <v>4</v>
      </c>
      <c r="G741" s="39" t="n">
        <v>28</v>
      </c>
      <c r="H741" s="41"/>
      <c r="I741" s="33"/>
      <c r="J741" s="33"/>
      <c r="K741" s="33"/>
      <c r="L741" s="33"/>
      <c r="M741" s="33"/>
      <c r="N741" s="34"/>
      <c r="Q741" s="0"/>
    </row>
    <row r="742" customFormat="false" ht="15.75" hidden="false" customHeight="false" outlineLevel="0" collapsed="false">
      <c r="A742" s="26" t="s">
        <v>247</v>
      </c>
      <c r="B742" s="27" t="n">
        <v>1</v>
      </c>
      <c r="C742" s="28" t="s">
        <v>683</v>
      </c>
      <c r="D742" s="28" t="s">
        <v>117</v>
      </c>
      <c r="E742" s="38" t="n">
        <v>50</v>
      </c>
      <c r="F742" s="39" t="n">
        <v>8</v>
      </c>
      <c r="G742" s="39" t="n">
        <v>100</v>
      </c>
      <c r="H742" s="32" t="n">
        <v>4</v>
      </c>
      <c r="I742" s="33"/>
      <c r="J742" s="33"/>
      <c r="K742" s="33"/>
      <c r="L742" s="33"/>
      <c r="M742" s="33"/>
      <c r="N742" s="34"/>
      <c r="Q742" s="0"/>
    </row>
    <row r="743" customFormat="false" ht="15.75" hidden="false" customHeight="false" outlineLevel="0" collapsed="false">
      <c r="A743" s="26" t="s">
        <v>249</v>
      </c>
      <c r="B743" s="36" t="n">
        <v>13</v>
      </c>
      <c r="C743" s="37" t="s">
        <v>684</v>
      </c>
      <c r="D743" s="37" t="s">
        <v>685</v>
      </c>
      <c r="E743" s="29" t="n">
        <v>2</v>
      </c>
      <c r="F743" s="39" t="n">
        <v>16</v>
      </c>
      <c r="G743" s="39" t="n">
        <v>200</v>
      </c>
      <c r="H743" s="41" t="n">
        <v>8</v>
      </c>
      <c r="I743" s="33" t="n">
        <v>105.6</v>
      </c>
      <c r="J743" s="33" t="n">
        <v>8</v>
      </c>
      <c r="K743" s="33"/>
      <c r="L743" s="33"/>
      <c r="M743" s="33"/>
      <c r="N743" s="34"/>
      <c r="Q743" s="0"/>
    </row>
    <row r="744" customFormat="false" ht="15.75" hidden="false" customHeight="false" outlineLevel="0" collapsed="false">
      <c r="A744" s="55" t="s">
        <v>561</v>
      </c>
      <c r="B744" s="55"/>
      <c r="C744" s="55"/>
      <c r="D744" s="55"/>
      <c r="E744" s="44" t="n">
        <f aca="false">SUM(E736:E743)</f>
        <v>88</v>
      </c>
      <c r="F744" s="45" t="n">
        <f aca="false">SUM(F736:F743)</f>
        <v>35</v>
      </c>
      <c r="G744" s="45" t="n">
        <f aca="false">SUM(G736:G743)</f>
        <v>382</v>
      </c>
      <c r="H744" s="46" t="n">
        <f aca="false">SUM(H736:H743)</f>
        <v>118</v>
      </c>
      <c r="I744" s="47" t="n">
        <f aca="false">SUM(I736:I743)</f>
        <v>131</v>
      </c>
      <c r="J744" s="47" t="n">
        <f aca="false">SUM(J736:J743)</f>
        <v>23.6</v>
      </c>
      <c r="K744" s="47" t="n">
        <f aca="false">SUM(K736:K743)</f>
        <v>0</v>
      </c>
      <c r="L744" s="47" t="n">
        <f aca="false">SUM(L736:L743)</f>
        <v>0</v>
      </c>
      <c r="M744" s="47" t="n">
        <f aca="false">SUM(M736:M743)</f>
        <v>0</v>
      </c>
      <c r="N744" s="48" t="n">
        <f aca="false">SUM(N736:N743)</f>
        <v>345</v>
      </c>
      <c r="O744" s="45" t="n">
        <f aca="false">SUM(E744:H744)</f>
        <v>623</v>
      </c>
      <c r="P744" s="49" t="n">
        <f aca="false">SUM(I744:N744)</f>
        <v>499.6</v>
      </c>
      <c r="Q744" s="50" t="n">
        <f aca="false">SUM(P744-O744)</f>
        <v>-123.4</v>
      </c>
    </row>
    <row r="745" customFormat="false" ht="15.75" hidden="false" customHeight="false" outlineLevel="0" collapsed="false">
      <c r="A745" s="17" t="s">
        <v>10</v>
      </c>
      <c r="B745" s="17" t="s">
        <v>11</v>
      </c>
      <c r="C745" s="17" t="s">
        <v>12</v>
      </c>
      <c r="D745" s="19" t="s">
        <v>13</v>
      </c>
      <c r="E745" s="20" t="s">
        <v>14</v>
      </c>
      <c r="F745" s="21" t="s">
        <v>15</v>
      </c>
      <c r="G745" s="21" t="s">
        <v>12</v>
      </c>
      <c r="H745" s="22" t="s">
        <v>13</v>
      </c>
      <c r="I745" s="23" t="s">
        <v>16</v>
      </c>
      <c r="J745" s="24" t="s">
        <v>17</v>
      </c>
      <c r="K745" s="24" t="s">
        <v>18</v>
      </c>
      <c r="L745" s="24" t="s">
        <v>19</v>
      </c>
      <c r="M745" s="24" t="s">
        <v>20</v>
      </c>
      <c r="N745" s="25" t="s">
        <v>21</v>
      </c>
      <c r="Q745" s="0"/>
    </row>
    <row r="746" customFormat="false" ht="15" hidden="false" customHeight="false" outlineLevel="0" collapsed="false">
      <c r="A746" s="58" t="s">
        <v>70</v>
      </c>
      <c r="B746" s="58"/>
      <c r="C746" s="58"/>
      <c r="D746" s="58"/>
      <c r="E746" s="44" t="n">
        <f aca="false">SUM(E728+E735+E744)</f>
        <v>197</v>
      </c>
      <c r="F746" s="45" t="n">
        <f aca="false">SUM(F728+F735+F744)</f>
        <v>164</v>
      </c>
      <c r="G746" s="45" t="n">
        <f aca="false">SUM(G728+G735+G744)</f>
        <v>521</v>
      </c>
      <c r="H746" s="46" t="n">
        <f aca="false">SUM(H728+H735+H744)</f>
        <v>324</v>
      </c>
      <c r="I746" s="47" t="n">
        <f aca="false">SUM(I728+I735+I744)</f>
        <v>247.6</v>
      </c>
      <c r="J746" s="47" t="n">
        <f aca="false">SUM(J728+J735+J744)</f>
        <v>44.9</v>
      </c>
      <c r="K746" s="47" t="n">
        <f aca="false">SUM(K728+K735+K744)</f>
        <v>71.5</v>
      </c>
      <c r="L746" s="47" t="n">
        <f aca="false">SUM(L728+L735+L744)</f>
        <v>23</v>
      </c>
      <c r="M746" s="47" t="n">
        <f aca="false">SUM(M728+M735+M744)</f>
        <v>18</v>
      </c>
      <c r="N746" s="48" t="n">
        <f aca="false">SUM(N728+N735+N744)</f>
        <v>345</v>
      </c>
      <c r="Q746" s="0"/>
    </row>
    <row r="747" customFormat="false" ht="15.75" hidden="false" customHeight="false" outlineLevel="0" collapsed="false">
      <c r="A747" s="59"/>
      <c r="B747" s="59"/>
      <c r="C747" s="59"/>
      <c r="D747" s="59"/>
      <c r="E747" s="20" t="s">
        <v>14</v>
      </c>
      <c r="F747" s="21" t="s">
        <v>15</v>
      </c>
      <c r="G747" s="21" t="s">
        <v>12</v>
      </c>
      <c r="H747" s="22" t="s">
        <v>13</v>
      </c>
      <c r="I747" s="23" t="s">
        <v>16</v>
      </c>
      <c r="J747" s="24" t="s">
        <v>17</v>
      </c>
      <c r="K747" s="24" t="s">
        <v>18</v>
      </c>
      <c r="L747" s="24" t="s">
        <v>19</v>
      </c>
      <c r="M747" s="24" t="s">
        <v>20</v>
      </c>
      <c r="N747" s="25" t="s">
        <v>21</v>
      </c>
      <c r="Q747" s="0"/>
    </row>
    <row r="748" customFormat="false" ht="15" hidden="false" customHeight="false" outlineLevel="0" collapsed="false">
      <c r="A748" s="60" t="s">
        <v>71</v>
      </c>
      <c r="B748" s="60"/>
      <c r="C748" s="60"/>
      <c r="D748" s="60"/>
      <c r="E748" s="44" t="n">
        <f aca="false">E746</f>
        <v>197</v>
      </c>
      <c r="F748" s="45" t="n">
        <f aca="false">F746</f>
        <v>164</v>
      </c>
      <c r="G748" s="45" t="n">
        <f aca="false">G746</f>
        <v>521</v>
      </c>
      <c r="H748" s="46" t="n">
        <f aca="false">H746</f>
        <v>324</v>
      </c>
      <c r="I748" s="61"/>
      <c r="J748" s="61"/>
      <c r="K748" s="61"/>
      <c r="L748" s="61"/>
      <c r="M748" s="61"/>
      <c r="N748" s="61"/>
      <c r="Q748" s="0"/>
    </row>
    <row r="749" customFormat="false" ht="15" hidden="false" customHeight="false" outlineLevel="0" collapsed="false">
      <c r="A749" s="60" t="s">
        <v>72</v>
      </c>
      <c r="B749" s="60"/>
      <c r="C749" s="60"/>
      <c r="D749" s="60"/>
      <c r="E749" s="62" t="n">
        <f aca="false">SUM(J746+K746+M746)</f>
        <v>134.4</v>
      </c>
      <c r="F749" s="63" t="n">
        <f aca="false">I746</f>
        <v>247.6</v>
      </c>
      <c r="G749" s="63" t="n">
        <f aca="false">L746</f>
        <v>23</v>
      </c>
      <c r="H749" s="64" t="n">
        <f aca="false">N746</f>
        <v>345</v>
      </c>
      <c r="I749" s="61"/>
      <c r="J749" s="61"/>
      <c r="K749" s="61"/>
      <c r="L749" s="61"/>
      <c r="M749" s="61"/>
      <c r="N749" s="61"/>
      <c r="Q749" s="0"/>
    </row>
    <row r="750" customFormat="false" ht="15.75" hidden="false" customHeight="false" outlineLevel="0" collapsed="false">
      <c r="A750" s="60" t="s">
        <v>73</v>
      </c>
      <c r="B750" s="60"/>
      <c r="C750" s="60"/>
      <c r="D750" s="60"/>
      <c r="E750" s="141" t="n">
        <f aca="false">SUM(-E748+E749)</f>
        <v>-62.6</v>
      </c>
      <c r="F750" s="67" t="n">
        <f aca="false">SUM(-F748+F749)</f>
        <v>83.6</v>
      </c>
      <c r="G750" s="66" t="n">
        <f aca="false">SUM(-G748+G749)</f>
        <v>-498</v>
      </c>
      <c r="H750" s="142" t="n">
        <f aca="false">SUM(-H748+H749)</f>
        <v>21</v>
      </c>
      <c r="I750" s="61"/>
      <c r="J750" s="61"/>
      <c r="K750" s="61"/>
      <c r="L750" s="61"/>
      <c r="M750" s="61"/>
      <c r="N750" s="61"/>
      <c r="Q750" s="0"/>
    </row>
    <row r="751" customFormat="false" ht="17.25" hidden="false" customHeight="false" outlineLevel="0" collapsed="false">
      <c r="A751" s="60" t="s">
        <v>74</v>
      </c>
      <c r="B751" s="60"/>
      <c r="C751" s="60"/>
      <c r="D751" s="60"/>
      <c r="E751" s="69" t="n">
        <f aca="false">SUM(E750:H750)</f>
        <v>-456</v>
      </c>
      <c r="F751" s="70"/>
      <c r="G751" s="70"/>
      <c r="H751" s="70"/>
      <c r="I751" s="61"/>
      <c r="J751" s="61"/>
      <c r="K751" s="61"/>
      <c r="L751" s="61"/>
      <c r="M751" s="61"/>
      <c r="N751" s="61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7" t="n">
        <v>42478</v>
      </c>
      <c r="B753" s="7"/>
      <c r="C753" s="8"/>
      <c r="D753" s="4"/>
      <c r="N753" s="9"/>
      <c r="Q753" s="0"/>
    </row>
    <row r="754" customFormat="false" ht="15.75" hidden="false" customHeight="false" outlineLevel="0" collapsed="false">
      <c r="A754" s="10" t="s">
        <v>686</v>
      </c>
      <c r="B754" s="11"/>
      <c r="C754" s="4"/>
      <c r="D754" s="4"/>
      <c r="N754" s="9"/>
      <c r="Q754" s="0"/>
    </row>
    <row r="755" customFormat="false" ht="15.75" hidden="false" customHeight="false" outlineLevel="0" collapsed="false">
      <c r="A755" s="11"/>
      <c r="C755" s="4"/>
      <c r="D755" s="4"/>
      <c r="N755" s="9"/>
      <c r="Q755" s="0"/>
    </row>
    <row r="756" customFormat="false" ht="15" hidden="false" customHeight="false" outlineLevel="0" collapsed="false">
      <c r="A756" s="12"/>
      <c r="B756" s="12"/>
      <c r="C756" s="12"/>
      <c r="D756" s="12"/>
      <c r="E756" s="13" t="s">
        <v>7</v>
      </c>
      <c r="F756" s="13"/>
      <c r="G756" s="13"/>
      <c r="H756" s="13"/>
      <c r="I756" s="14" t="s">
        <v>8</v>
      </c>
      <c r="J756" s="14"/>
      <c r="K756" s="14"/>
      <c r="L756" s="14"/>
      <c r="M756" s="14"/>
      <c r="N756" s="14"/>
      <c r="Q756" s="0"/>
    </row>
    <row r="757" customFormat="false" ht="15.75" hidden="false" customHeight="false" outlineLevel="0" collapsed="false">
      <c r="A757" s="12"/>
      <c r="B757" s="15" t="s">
        <v>9</v>
      </c>
      <c r="C757" s="15"/>
      <c r="D757" s="15"/>
      <c r="E757" s="14" t="s">
        <v>9</v>
      </c>
      <c r="F757" s="14"/>
      <c r="G757" s="14"/>
      <c r="H757" s="14"/>
      <c r="I757" s="16" t="s">
        <v>9</v>
      </c>
      <c r="J757" s="16"/>
      <c r="K757" s="16"/>
      <c r="L757" s="16"/>
      <c r="M757" s="16"/>
      <c r="N757" s="16"/>
      <c r="Q757" s="0"/>
    </row>
    <row r="758" customFormat="false" ht="15.75" hidden="false" customHeight="false" outlineLevel="0" collapsed="false">
      <c r="A758" s="17" t="s">
        <v>10</v>
      </c>
      <c r="B758" s="17" t="s">
        <v>11</v>
      </c>
      <c r="C758" s="18" t="s">
        <v>12</v>
      </c>
      <c r="D758" s="19" t="s">
        <v>13</v>
      </c>
      <c r="E758" s="20" t="s">
        <v>14</v>
      </c>
      <c r="F758" s="21" t="s">
        <v>15</v>
      </c>
      <c r="G758" s="21" t="s">
        <v>12</v>
      </c>
      <c r="H758" s="22" t="s">
        <v>13</v>
      </c>
      <c r="I758" s="23" t="s">
        <v>16</v>
      </c>
      <c r="J758" s="24" t="s">
        <v>17</v>
      </c>
      <c r="K758" s="24" t="s">
        <v>18</v>
      </c>
      <c r="L758" s="24" t="s">
        <v>19</v>
      </c>
      <c r="M758" s="24" t="s">
        <v>20</v>
      </c>
      <c r="N758" s="25" t="s">
        <v>21</v>
      </c>
      <c r="Q758" s="0"/>
    </row>
    <row r="759" customFormat="false" ht="15.75" hidden="false" customHeight="false" outlineLevel="0" collapsed="false">
      <c r="A759" s="26" t="s">
        <v>22</v>
      </c>
      <c r="B759" s="27" t="n">
        <v>1</v>
      </c>
      <c r="C759" s="28" t="s">
        <v>579</v>
      </c>
      <c r="D759" s="28" t="s">
        <v>626</v>
      </c>
      <c r="E759" s="29" t="n">
        <v>2</v>
      </c>
      <c r="F759" s="30" t="n">
        <v>1</v>
      </c>
      <c r="G759" s="33" t="n">
        <v>4</v>
      </c>
      <c r="H759" s="32" t="n">
        <v>4</v>
      </c>
      <c r="I759" s="33"/>
      <c r="J759" s="33"/>
      <c r="K759" s="33"/>
      <c r="L759" s="33" t="n">
        <v>14.4</v>
      </c>
      <c r="M759" s="33"/>
      <c r="N759" s="34"/>
      <c r="Q759" s="0"/>
    </row>
    <row r="760" customFormat="false" ht="15.75" hidden="false" customHeight="false" outlineLevel="0" collapsed="false">
      <c r="A760" s="26" t="s">
        <v>24</v>
      </c>
      <c r="B760" s="27" t="n">
        <v>1</v>
      </c>
      <c r="C760" s="28" t="s">
        <v>687</v>
      </c>
      <c r="D760" s="28" t="s">
        <v>596</v>
      </c>
      <c r="E760" s="38" t="n">
        <v>5</v>
      </c>
      <c r="F760" s="39" t="n">
        <v>2</v>
      </c>
      <c r="G760" s="39" t="n">
        <v>4</v>
      </c>
      <c r="H760" s="41" t="n">
        <v>8</v>
      </c>
      <c r="I760" s="33"/>
      <c r="J760" s="33"/>
      <c r="K760" s="33"/>
      <c r="L760" s="33"/>
      <c r="M760" s="33"/>
      <c r="N760" s="34"/>
      <c r="Q760" s="0"/>
    </row>
    <row r="761" customFormat="false" ht="15.75" hidden="false" customHeight="false" outlineLevel="0" collapsed="false">
      <c r="A761" s="26" t="s">
        <v>27</v>
      </c>
      <c r="B761" s="27" t="n">
        <v>9</v>
      </c>
      <c r="C761" s="28" t="s">
        <v>593</v>
      </c>
      <c r="D761" s="54" t="s">
        <v>688</v>
      </c>
      <c r="E761" s="38" t="n">
        <v>20</v>
      </c>
      <c r="F761" s="39" t="n">
        <v>4</v>
      </c>
      <c r="G761" s="39" t="n">
        <v>8</v>
      </c>
      <c r="H761" s="41" t="n">
        <v>16</v>
      </c>
      <c r="I761" s="33"/>
      <c r="J761" s="33"/>
      <c r="K761" s="33"/>
      <c r="L761" s="33"/>
      <c r="M761" s="33"/>
      <c r="N761" s="34"/>
      <c r="Q761" s="0"/>
    </row>
    <row r="762" customFormat="false" ht="15.75" hidden="false" customHeight="false" outlineLevel="0" collapsed="false">
      <c r="A762" s="26" t="s">
        <v>29</v>
      </c>
      <c r="B762" s="27" t="n">
        <v>2</v>
      </c>
      <c r="C762" s="27" t="n">
        <v>2</v>
      </c>
      <c r="D762" s="54" t="s">
        <v>689</v>
      </c>
      <c r="E762" s="38" t="n">
        <v>50</v>
      </c>
      <c r="F762" s="39" t="n">
        <v>8</v>
      </c>
      <c r="G762" s="39" t="n">
        <v>8</v>
      </c>
      <c r="H762" s="41" t="n">
        <v>28</v>
      </c>
      <c r="I762" s="33"/>
      <c r="J762" s="33"/>
      <c r="K762" s="33"/>
      <c r="L762" s="33"/>
      <c r="M762" s="33"/>
      <c r="N762" s="34"/>
      <c r="Q762" s="0"/>
    </row>
    <row r="763" customFormat="false" ht="15.75" hidden="false" customHeight="false" outlineLevel="0" collapsed="false">
      <c r="A763" s="26" t="s">
        <v>32</v>
      </c>
      <c r="B763" s="36" t="n">
        <v>1</v>
      </c>
      <c r="C763" s="27" t="n">
        <v>1</v>
      </c>
      <c r="D763" s="28" t="s">
        <v>690</v>
      </c>
      <c r="E763" s="38" t="n">
        <v>120</v>
      </c>
      <c r="F763" s="39" t="n">
        <v>16</v>
      </c>
      <c r="G763" s="39" t="n">
        <v>16</v>
      </c>
      <c r="H763" s="41" t="n">
        <v>50</v>
      </c>
      <c r="I763" s="33"/>
      <c r="J763" s="33"/>
      <c r="K763" s="33"/>
      <c r="L763" s="33"/>
      <c r="M763" s="139" t="n">
        <v>168</v>
      </c>
      <c r="N763" s="34"/>
      <c r="Q763" s="0"/>
    </row>
    <row r="764" customFormat="false" ht="15.75" hidden="false" customHeight="false" outlineLevel="0" collapsed="false">
      <c r="A764" s="26" t="s">
        <v>34</v>
      </c>
      <c r="B764" s="36" t="n">
        <v>3</v>
      </c>
      <c r="C764" s="36" t="n">
        <v>3</v>
      </c>
      <c r="D764" s="28" t="s">
        <v>691</v>
      </c>
      <c r="E764" s="29" t="n">
        <v>2</v>
      </c>
      <c r="F764" s="39" t="n">
        <v>32</v>
      </c>
      <c r="G764" s="39" t="n">
        <v>32</v>
      </c>
      <c r="H764" s="41" t="n">
        <v>70</v>
      </c>
      <c r="I764" s="33"/>
      <c r="J764" s="33"/>
      <c r="K764" s="33" t="n">
        <v>21.8</v>
      </c>
      <c r="L764" s="139" t="n">
        <v>489.6</v>
      </c>
      <c r="M764" s="33"/>
      <c r="N764" s="136" t="n">
        <v>245</v>
      </c>
      <c r="Q764" s="0"/>
    </row>
    <row r="765" customFormat="false" ht="15.75" hidden="false" customHeight="false" outlineLevel="0" collapsed="false">
      <c r="A765" s="26" t="s">
        <v>37</v>
      </c>
      <c r="B765" s="27" t="n">
        <v>4</v>
      </c>
      <c r="C765" s="28" t="s">
        <v>692</v>
      </c>
      <c r="D765" s="28" t="s">
        <v>458</v>
      </c>
      <c r="E765" s="29" t="n">
        <v>2</v>
      </c>
      <c r="F765" s="39" t="n">
        <v>64</v>
      </c>
      <c r="G765" s="39" t="n">
        <v>2</v>
      </c>
      <c r="H765" s="32" t="n">
        <v>4</v>
      </c>
      <c r="I765" s="33"/>
      <c r="J765" s="33"/>
      <c r="K765" s="33"/>
      <c r="L765" s="33"/>
      <c r="M765" s="33"/>
      <c r="N765" s="34"/>
      <c r="Q765" s="0"/>
    </row>
    <row r="766" customFormat="false" ht="15.75" hidden="false" customHeight="false" outlineLevel="0" collapsed="false">
      <c r="A766" s="43" t="s">
        <v>39</v>
      </c>
      <c r="B766" s="43"/>
      <c r="C766" s="43"/>
      <c r="D766" s="43"/>
      <c r="E766" s="44" t="n">
        <f aca="false">SUM(E759:E765)</f>
        <v>201</v>
      </c>
      <c r="F766" s="45" t="n">
        <f aca="false">SUM(F759:F765)</f>
        <v>127</v>
      </c>
      <c r="G766" s="45" t="n">
        <f aca="false">SUM(G759:G765)</f>
        <v>74</v>
      </c>
      <c r="H766" s="46" t="n">
        <f aca="false">SUM(H759:H765)</f>
        <v>180</v>
      </c>
      <c r="I766" s="47" t="n">
        <f aca="false">SUM(I759:I765)</f>
        <v>0</v>
      </c>
      <c r="J766" s="47" t="n">
        <f aca="false">SUM(J759:J765)</f>
        <v>0</v>
      </c>
      <c r="K766" s="47" t="n">
        <f aca="false">SUM(K759:K765)</f>
        <v>21.8</v>
      </c>
      <c r="L766" s="47" t="n">
        <f aca="false">SUM(L759:L765)</f>
        <v>504</v>
      </c>
      <c r="M766" s="47" t="n">
        <f aca="false">SUM(M759:M765)</f>
        <v>168</v>
      </c>
      <c r="N766" s="48" t="n">
        <f aca="false">SUM(N759:N765)</f>
        <v>245</v>
      </c>
      <c r="O766" s="45" t="n">
        <f aca="false">SUM(E766:H766)</f>
        <v>582</v>
      </c>
      <c r="P766" s="49" t="n">
        <f aca="false">SUM(I766:N766)</f>
        <v>938.8</v>
      </c>
      <c r="Q766" s="57" t="n">
        <f aca="false">SUM(P766-O766)</f>
        <v>356.8</v>
      </c>
    </row>
    <row r="767" customFormat="false" ht="15.75" hidden="false" customHeight="false" outlineLevel="0" collapsed="false">
      <c r="A767" s="26" t="s">
        <v>136</v>
      </c>
      <c r="B767" s="27" t="n">
        <v>8</v>
      </c>
      <c r="C767" s="28" t="s">
        <v>23</v>
      </c>
      <c r="D767" s="54" t="s">
        <v>693</v>
      </c>
      <c r="E767" s="29" t="n">
        <v>2</v>
      </c>
      <c r="F767" s="30" t="n">
        <v>1</v>
      </c>
      <c r="G767" s="33" t="n">
        <v>2</v>
      </c>
      <c r="H767" s="32" t="n">
        <v>4</v>
      </c>
      <c r="I767" s="33"/>
      <c r="J767" s="33"/>
      <c r="K767" s="33"/>
      <c r="L767" s="33"/>
      <c r="M767" s="33"/>
      <c r="N767" s="34"/>
      <c r="Q767" s="0"/>
    </row>
    <row r="768" customFormat="false" ht="15.75" hidden="false" customHeight="false" outlineLevel="0" collapsed="false">
      <c r="A768" s="26" t="s">
        <v>266</v>
      </c>
      <c r="B768" s="36" t="n">
        <v>8</v>
      </c>
      <c r="C768" s="36" t="n">
        <v>8</v>
      </c>
      <c r="D768" s="54" t="s">
        <v>636</v>
      </c>
      <c r="E768" s="38" t="n">
        <v>5</v>
      </c>
      <c r="F768" s="39" t="n">
        <v>2</v>
      </c>
      <c r="G768" s="39" t="n">
        <v>4</v>
      </c>
      <c r="H768" s="41" t="n">
        <v>8</v>
      </c>
      <c r="I768" s="33"/>
      <c r="J768" s="33"/>
      <c r="K768" s="33" t="n">
        <v>10</v>
      </c>
      <c r="L768" s="33" t="n">
        <v>14</v>
      </c>
      <c r="M768" s="33"/>
      <c r="N768" s="34"/>
      <c r="Q768" s="0"/>
    </row>
    <row r="769" customFormat="false" ht="15.75" hidden="false" customHeight="false" outlineLevel="0" collapsed="false">
      <c r="A769" s="26" t="s">
        <v>271</v>
      </c>
      <c r="B769" s="27" t="n">
        <v>11</v>
      </c>
      <c r="C769" s="27" t="n">
        <v>11</v>
      </c>
      <c r="D769" s="28" t="s">
        <v>694</v>
      </c>
      <c r="E769" s="29" t="n">
        <v>2</v>
      </c>
      <c r="F769" s="39" t="n">
        <v>4</v>
      </c>
      <c r="G769" s="30" t="n">
        <v>2</v>
      </c>
      <c r="H769" s="41" t="n">
        <v>16</v>
      </c>
      <c r="I769" s="33"/>
      <c r="J769" s="33"/>
      <c r="K769" s="33"/>
      <c r="L769" s="33"/>
      <c r="M769" s="33"/>
      <c r="N769" s="34"/>
      <c r="Q769" s="0"/>
    </row>
    <row r="770" customFormat="false" ht="15.75" hidden="false" customHeight="false" outlineLevel="0" collapsed="false">
      <c r="A770" s="43" t="s">
        <v>365</v>
      </c>
      <c r="B770" s="43"/>
      <c r="C770" s="43"/>
      <c r="D770" s="43"/>
      <c r="E770" s="44" t="n">
        <f aca="false">SUM(E767:E769)</f>
        <v>9</v>
      </c>
      <c r="F770" s="45" t="n">
        <f aca="false">SUM(F767:F769)</f>
        <v>7</v>
      </c>
      <c r="G770" s="45" t="n">
        <f aca="false">SUM(G767:G769)</f>
        <v>8</v>
      </c>
      <c r="H770" s="46" t="n">
        <f aca="false">SUM(H767:H769)</f>
        <v>28</v>
      </c>
      <c r="I770" s="47" t="n">
        <f aca="false">SUM(I767:I769)</f>
        <v>0</v>
      </c>
      <c r="J770" s="47" t="n">
        <f aca="false">SUM(J767:J769)</f>
        <v>0</v>
      </c>
      <c r="K770" s="47" t="n">
        <f aca="false">SUM(K767:K769)</f>
        <v>10</v>
      </c>
      <c r="L770" s="47" t="n">
        <f aca="false">SUM(L767:L769)</f>
        <v>14</v>
      </c>
      <c r="M770" s="47" t="n">
        <f aca="false">SUM(M767:M769)</f>
        <v>0</v>
      </c>
      <c r="N770" s="48" t="n">
        <f aca="false">SUM(N767:N769)</f>
        <v>0</v>
      </c>
      <c r="O770" s="45" t="n">
        <f aca="false">SUM(E770:H770)</f>
        <v>52</v>
      </c>
      <c r="P770" s="49" t="n">
        <f aca="false">SUM(I770:N770)</f>
        <v>24</v>
      </c>
      <c r="Q770" s="50" t="n">
        <f aca="false">SUM(P770-O770)</f>
        <v>-28</v>
      </c>
    </row>
    <row r="771" customFormat="false" ht="15.75" hidden="false" customHeight="false" outlineLevel="0" collapsed="false">
      <c r="A771" s="26" t="s">
        <v>144</v>
      </c>
      <c r="B771" s="27" t="n">
        <v>7</v>
      </c>
      <c r="C771" s="37" t="s">
        <v>695</v>
      </c>
      <c r="D771" s="28" t="s">
        <v>65</v>
      </c>
      <c r="E771" s="29" t="n">
        <v>2</v>
      </c>
      <c r="F771" s="73" t="n">
        <v>1</v>
      </c>
      <c r="G771" s="33" t="n">
        <v>2</v>
      </c>
      <c r="H771" s="78" t="n">
        <v>4</v>
      </c>
      <c r="I771" s="33"/>
      <c r="J771" s="33"/>
      <c r="K771" s="33"/>
      <c r="L771" s="33" t="n">
        <v>7.7</v>
      </c>
      <c r="M771" s="33"/>
      <c r="N771" s="34"/>
      <c r="Q771" s="0"/>
    </row>
    <row r="772" customFormat="false" ht="15.75" hidden="false" customHeight="false" outlineLevel="0" collapsed="false">
      <c r="A772" s="26" t="s">
        <v>40</v>
      </c>
      <c r="B772" s="36" t="n">
        <v>2</v>
      </c>
      <c r="C772" s="162" t="s">
        <v>696</v>
      </c>
      <c r="D772" s="28" t="s">
        <v>336</v>
      </c>
      <c r="E772" s="38" t="n">
        <v>5</v>
      </c>
      <c r="F772" s="40" t="n">
        <v>2</v>
      </c>
      <c r="G772" s="33" t="n">
        <v>2</v>
      </c>
      <c r="H772" s="79" t="n">
        <v>8</v>
      </c>
      <c r="I772" s="33"/>
      <c r="J772" s="33"/>
      <c r="K772" s="33" t="n">
        <v>8</v>
      </c>
      <c r="L772" s="33" t="n">
        <v>7.7</v>
      </c>
      <c r="M772" s="33"/>
      <c r="N772" s="34"/>
      <c r="Q772" s="0"/>
    </row>
    <row r="773" customFormat="false" ht="15.75" hidden="false" customHeight="false" outlineLevel="0" collapsed="false">
      <c r="A773" s="26" t="s">
        <v>41</v>
      </c>
      <c r="B773" s="138" t="n">
        <v>1</v>
      </c>
      <c r="C773" s="27" t="n">
        <v>1</v>
      </c>
      <c r="D773" s="54" t="s">
        <v>471</v>
      </c>
      <c r="E773" s="29" t="n">
        <v>2</v>
      </c>
      <c r="F773" s="40" t="n">
        <v>4</v>
      </c>
      <c r="G773" s="30" t="n">
        <v>2</v>
      </c>
      <c r="H773" s="79" t="n">
        <v>16</v>
      </c>
      <c r="I773" s="33"/>
      <c r="J773" s="33"/>
      <c r="K773" s="33"/>
      <c r="L773" s="33"/>
      <c r="M773" s="33"/>
      <c r="N773" s="34"/>
      <c r="Q773" s="0"/>
    </row>
    <row r="774" customFormat="false" ht="15.75" hidden="false" customHeight="false" outlineLevel="0" collapsed="false">
      <c r="A774" s="26" t="s">
        <v>42</v>
      </c>
      <c r="B774" s="36" t="n">
        <v>4</v>
      </c>
      <c r="C774" s="27" t="n">
        <v>4</v>
      </c>
      <c r="D774" s="28" t="s">
        <v>332</v>
      </c>
      <c r="E774" s="38" t="n">
        <v>5</v>
      </c>
      <c r="F774" s="40" t="n">
        <v>8</v>
      </c>
      <c r="G774" s="39" t="n">
        <v>4</v>
      </c>
      <c r="H774" s="79" t="n">
        <v>28</v>
      </c>
      <c r="I774" s="33" t="n">
        <v>97.6</v>
      </c>
      <c r="J774" s="33" t="n">
        <v>12</v>
      </c>
      <c r="K774" s="33"/>
      <c r="L774" s="33"/>
      <c r="M774" s="33"/>
      <c r="N774" s="34"/>
      <c r="Q774" s="0"/>
    </row>
    <row r="775" customFormat="false" ht="15.75" hidden="false" customHeight="false" outlineLevel="0" collapsed="false">
      <c r="A775" s="26" t="s">
        <v>45</v>
      </c>
      <c r="B775" s="27" t="n">
        <v>5</v>
      </c>
      <c r="C775" s="27" t="n">
        <v>5</v>
      </c>
      <c r="D775" s="52"/>
      <c r="E775" s="29" t="n">
        <v>2</v>
      </c>
      <c r="F775" s="73" t="n">
        <v>1</v>
      </c>
      <c r="G775" s="39" t="n">
        <v>8</v>
      </c>
      <c r="H775" s="79" t="n">
        <v>28</v>
      </c>
      <c r="I775" s="33"/>
      <c r="J775" s="33"/>
      <c r="K775" s="33"/>
      <c r="L775" s="33"/>
      <c r="M775" s="33"/>
      <c r="N775" s="34"/>
      <c r="Q775" s="0"/>
    </row>
    <row r="776" customFormat="false" ht="15.75" hidden="false" customHeight="false" outlineLevel="0" collapsed="false">
      <c r="A776" s="26" t="s">
        <v>47</v>
      </c>
      <c r="B776" s="27" t="n">
        <v>5</v>
      </c>
      <c r="C776" s="27" t="n">
        <v>5</v>
      </c>
      <c r="D776" s="52"/>
      <c r="E776" s="38" t="n">
        <v>5</v>
      </c>
      <c r="F776" s="40" t="n">
        <v>2</v>
      </c>
      <c r="G776" s="39" t="n">
        <v>16</v>
      </c>
      <c r="H776" s="79" t="n">
        <v>50</v>
      </c>
      <c r="I776" s="33"/>
      <c r="J776" s="33"/>
      <c r="K776" s="33"/>
      <c r="L776" s="33"/>
      <c r="M776" s="33"/>
      <c r="N776" s="34"/>
      <c r="Q776" s="0"/>
    </row>
    <row r="777" customFormat="false" ht="15.75" hidden="false" customHeight="false" outlineLevel="0" collapsed="false">
      <c r="A777" s="55" t="s">
        <v>51</v>
      </c>
      <c r="B777" s="55"/>
      <c r="C777" s="55"/>
      <c r="D777" s="55"/>
      <c r="E777" s="44" t="n">
        <f aca="false">SUM(E771:E776)</f>
        <v>21</v>
      </c>
      <c r="F777" s="45" t="n">
        <f aca="false">SUM(F771:F776)</f>
        <v>18</v>
      </c>
      <c r="G777" s="45" t="n">
        <f aca="false">SUM(G771:G776)</f>
        <v>34</v>
      </c>
      <c r="H777" s="46" t="n">
        <f aca="false">SUM(H771:H776)</f>
        <v>134</v>
      </c>
      <c r="I777" s="47" t="n">
        <f aca="false">SUM(I771:I776)</f>
        <v>97.6</v>
      </c>
      <c r="J777" s="47" t="n">
        <f aca="false">SUM(J771:J776)</f>
        <v>12</v>
      </c>
      <c r="K777" s="47" t="n">
        <f aca="false">SUM(K771:K776)</f>
        <v>8</v>
      </c>
      <c r="L777" s="47" t="n">
        <f aca="false">SUM(L771:L776)</f>
        <v>15.4</v>
      </c>
      <c r="M777" s="47" t="n">
        <f aca="false">SUM(M771:M776)</f>
        <v>0</v>
      </c>
      <c r="N777" s="48" t="n">
        <f aca="false">SUM(N771:N776)</f>
        <v>0</v>
      </c>
      <c r="O777" s="45" t="n">
        <f aca="false">SUM(E777:H777)</f>
        <v>207</v>
      </c>
      <c r="P777" s="49" t="n">
        <f aca="false">SUM(I777:N777)</f>
        <v>133</v>
      </c>
      <c r="Q777" s="50" t="n">
        <f aca="false">SUM(P777-O777)</f>
        <v>-74</v>
      </c>
    </row>
    <row r="778" customFormat="false" ht="15.75" hidden="false" customHeight="false" outlineLevel="0" collapsed="false">
      <c r="A778" s="26" t="s">
        <v>52</v>
      </c>
      <c r="B778" s="27" t="n">
        <v>13</v>
      </c>
      <c r="C778" s="27" t="n">
        <v>13</v>
      </c>
      <c r="D778" s="28" t="s">
        <v>697</v>
      </c>
      <c r="E778" s="29" t="n">
        <v>2</v>
      </c>
      <c r="F778" s="73" t="n">
        <v>1</v>
      </c>
      <c r="G778" s="33" t="n">
        <v>1</v>
      </c>
      <c r="H778" s="32" t="n">
        <v>4</v>
      </c>
      <c r="I778" s="33"/>
      <c r="J778" s="33"/>
      <c r="K778" s="33"/>
      <c r="L778" s="33"/>
      <c r="M778" s="33"/>
      <c r="N778" s="34"/>
      <c r="Q778" s="0"/>
    </row>
    <row r="779" customFormat="false" ht="15.75" hidden="false" customHeight="false" outlineLevel="0" collapsed="false">
      <c r="A779" s="26" t="s">
        <v>55</v>
      </c>
      <c r="B779" s="27" t="n">
        <v>13</v>
      </c>
      <c r="C779" s="28" t="s">
        <v>698</v>
      </c>
      <c r="D779" s="28" t="s">
        <v>46</v>
      </c>
      <c r="E779" s="38" t="n">
        <v>5</v>
      </c>
      <c r="F779" s="40" t="n">
        <v>2</v>
      </c>
      <c r="G779" s="39" t="n">
        <v>4</v>
      </c>
      <c r="H779" s="41" t="n">
        <v>8</v>
      </c>
      <c r="I779" s="33"/>
      <c r="J779" s="33"/>
      <c r="K779" s="33"/>
      <c r="L779" s="33" t="n">
        <v>18.8</v>
      </c>
      <c r="M779" s="33"/>
      <c r="N779" s="34"/>
      <c r="Q779" s="0"/>
    </row>
    <row r="780" customFormat="false" ht="15.75" hidden="false" customHeight="false" outlineLevel="0" collapsed="false">
      <c r="A780" s="26" t="s">
        <v>82</v>
      </c>
      <c r="B780" s="36" t="n">
        <v>5</v>
      </c>
      <c r="C780" s="27" t="n">
        <v>5</v>
      </c>
      <c r="D780" s="28" t="s">
        <v>113</v>
      </c>
      <c r="E780" s="38" t="n">
        <v>20</v>
      </c>
      <c r="F780" s="40" t="n">
        <v>4</v>
      </c>
      <c r="G780" s="33" t="n">
        <v>1</v>
      </c>
      <c r="H780" s="41" t="n">
        <v>16</v>
      </c>
      <c r="I780" s="33" t="n">
        <v>30</v>
      </c>
      <c r="J780" s="33" t="n">
        <v>22</v>
      </c>
      <c r="K780" s="33"/>
      <c r="L780" s="33"/>
      <c r="M780" s="33"/>
      <c r="N780" s="34"/>
      <c r="Q780" s="0"/>
    </row>
    <row r="781" customFormat="false" ht="15.75" hidden="false" customHeight="false" outlineLevel="0" collapsed="false">
      <c r="A781" s="35" t="s">
        <v>83</v>
      </c>
      <c r="B781" s="36" t="n">
        <v>2</v>
      </c>
      <c r="C781" s="37" t="s">
        <v>120</v>
      </c>
      <c r="D781" s="37" t="s">
        <v>699</v>
      </c>
      <c r="E781" s="29" t="n">
        <v>2</v>
      </c>
      <c r="F781" s="40" t="n">
        <v>8</v>
      </c>
      <c r="G781" s="39" t="n">
        <v>4</v>
      </c>
      <c r="H781" s="41" t="n">
        <v>28</v>
      </c>
      <c r="I781" s="33"/>
      <c r="J781" s="33"/>
      <c r="K781" s="33"/>
      <c r="L781" s="33"/>
      <c r="M781" s="33"/>
      <c r="N781" s="136" t="n">
        <v>179.2</v>
      </c>
      <c r="Q781" s="0"/>
    </row>
    <row r="782" customFormat="false" ht="15.75" hidden="false" customHeight="false" outlineLevel="0" collapsed="false">
      <c r="A782" s="26" t="s">
        <v>160</v>
      </c>
      <c r="B782" s="27" t="n">
        <v>13</v>
      </c>
      <c r="C782" s="27" t="s">
        <v>388</v>
      </c>
      <c r="D782" s="28" t="s">
        <v>384</v>
      </c>
      <c r="E782" s="29" t="n">
        <v>2</v>
      </c>
      <c r="F782" s="40" t="n">
        <v>16</v>
      </c>
      <c r="G782" s="39" t="n">
        <v>8</v>
      </c>
      <c r="H782" s="32" t="n">
        <v>4</v>
      </c>
      <c r="I782" s="33"/>
      <c r="J782" s="33"/>
      <c r="K782" s="33"/>
      <c r="L782" s="33"/>
      <c r="M782" s="33"/>
      <c r="N782" s="34"/>
      <c r="Q782" s="0"/>
    </row>
    <row r="783" customFormat="false" ht="15.75" hidden="false" customHeight="false" outlineLevel="0" collapsed="false">
      <c r="A783" s="55" t="s">
        <v>57</v>
      </c>
      <c r="B783" s="55"/>
      <c r="C783" s="55"/>
      <c r="D783" s="55"/>
      <c r="E783" s="44" t="n">
        <f aca="false">SUM(E778:E782)</f>
        <v>31</v>
      </c>
      <c r="F783" s="45" t="n">
        <f aca="false">SUM(F778:F782)</f>
        <v>31</v>
      </c>
      <c r="G783" s="45" t="n">
        <f aca="false">SUM(G778:G782)</f>
        <v>18</v>
      </c>
      <c r="H783" s="46" t="n">
        <f aca="false">SUM(H778:H782)</f>
        <v>60</v>
      </c>
      <c r="I783" s="47" t="n">
        <f aca="false">SUM(I778:I782)</f>
        <v>30</v>
      </c>
      <c r="J783" s="47" t="n">
        <f aca="false">SUM(J778:J782)</f>
        <v>22</v>
      </c>
      <c r="K783" s="47" t="n">
        <f aca="false">SUM(K778:K782)</f>
        <v>0</v>
      </c>
      <c r="L783" s="47" t="n">
        <f aca="false">SUM(L778:L782)</f>
        <v>18.8</v>
      </c>
      <c r="M783" s="47" t="n">
        <f aca="false">SUM(M778:M782)</f>
        <v>0</v>
      </c>
      <c r="N783" s="48" t="n">
        <f aca="false">SUM(N778:N782)</f>
        <v>179.2</v>
      </c>
      <c r="O783" s="45" t="n">
        <f aca="false">SUM(E783:H783)</f>
        <v>140</v>
      </c>
      <c r="P783" s="49" t="n">
        <f aca="false">SUM(I783:N783)</f>
        <v>250</v>
      </c>
      <c r="Q783" s="57" t="n">
        <f aca="false">SUM(P783-O783)</f>
        <v>110</v>
      </c>
    </row>
    <row r="784" customFormat="false" ht="15.75" hidden="false" customHeight="false" outlineLevel="0" collapsed="false">
      <c r="A784" s="17" t="s">
        <v>10</v>
      </c>
      <c r="B784" s="17" t="s">
        <v>11</v>
      </c>
      <c r="C784" s="17" t="s">
        <v>12</v>
      </c>
      <c r="D784" s="19" t="s">
        <v>13</v>
      </c>
      <c r="E784" s="20" t="s">
        <v>14</v>
      </c>
      <c r="F784" s="21" t="s">
        <v>15</v>
      </c>
      <c r="G784" s="21" t="s">
        <v>12</v>
      </c>
      <c r="H784" s="22" t="s">
        <v>13</v>
      </c>
      <c r="I784" s="23" t="s">
        <v>16</v>
      </c>
      <c r="J784" s="24" t="s">
        <v>17</v>
      </c>
      <c r="K784" s="24" t="s">
        <v>18</v>
      </c>
      <c r="L784" s="24" t="s">
        <v>19</v>
      </c>
      <c r="M784" s="24" t="s">
        <v>20</v>
      </c>
      <c r="N784" s="25" t="s">
        <v>21</v>
      </c>
      <c r="Q784" s="0"/>
    </row>
    <row r="785" customFormat="false" ht="15" hidden="false" customHeight="false" outlineLevel="0" collapsed="false">
      <c r="A785" s="58" t="s">
        <v>70</v>
      </c>
      <c r="B785" s="58"/>
      <c r="C785" s="58"/>
      <c r="D785" s="58"/>
      <c r="E785" s="44" t="n">
        <f aca="false">SUM(E766+E770+E777+E783)</f>
        <v>262</v>
      </c>
      <c r="F785" s="45" t="n">
        <f aca="false">SUM(F766+F770+F777+F783)</f>
        <v>183</v>
      </c>
      <c r="G785" s="45" t="n">
        <f aca="false">SUM(G766+G770+G777+G783)</f>
        <v>134</v>
      </c>
      <c r="H785" s="46" t="n">
        <f aca="false">SUM(H766+H770+H777+H783)</f>
        <v>402</v>
      </c>
      <c r="I785" s="47" t="n">
        <f aca="false">SUM(I766+I770+I777+I783)</f>
        <v>127.6</v>
      </c>
      <c r="J785" s="47" t="n">
        <f aca="false">SUM(J766+J770+J777+J783)</f>
        <v>34</v>
      </c>
      <c r="K785" s="47" t="n">
        <f aca="false">SUM(K766+K770+K777+K783)</f>
        <v>39.8</v>
      </c>
      <c r="L785" s="47" t="n">
        <f aca="false">SUM(L766+L770+L777+L783)</f>
        <v>552.2</v>
      </c>
      <c r="M785" s="47" t="n">
        <f aca="false">SUM(M766+M770+M777+M783)</f>
        <v>168</v>
      </c>
      <c r="N785" s="48" t="n">
        <f aca="false">SUM(N766+N770+N777+N783)</f>
        <v>424.2</v>
      </c>
      <c r="Q785" s="0"/>
    </row>
    <row r="786" customFormat="false" ht="15.75" hidden="false" customHeight="false" outlineLevel="0" collapsed="false">
      <c r="A786" s="59"/>
      <c r="B786" s="59"/>
      <c r="C786" s="59"/>
      <c r="D786" s="59"/>
      <c r="E786" s="20" t="s">
        <v>14</v>
      </c>
      <c r="F786" s="21" t="s">
        <v>15</v>
      </c>
      <c r="G786" s="21" t="s">
        <v>12</v>
      </c>
      <c r="H786" s="22" t="s">
        <v>13</v>
      </c>
      <c r="I786" s="23" t="s">
        <v>16</v>
      </c>
      <c r="J786" s="24" t="s">
        <v>17</v>
      </c>
      <c r="K786" s="24" t="s">
        <v>18</v>
      </c>
      <c r="L786" s="24" t="s">
        <v>19</v>
      </c>
      <c r="M786" s="24" t="s">
        <v>20</v>
      </c>
      <c r="N786" s="25" t="s">
        <v>21</v>
      </c>
      <c r="Q786" s="0"/>
    </row>
    <row r="787" customFormat="false" ht="15" hidden="false" customHeight="false" outlineLevel="0" collapsed="false">
      <c r="A787" s="60" t="s">
        <v>71</v>
      </c>
      <c r="B787" s="60"/>
      <c r="C787" s="60"/>
      <c r="D787" s="60"/>
      <c r="E787" s="44" t="n">
        <f aca="false">E785</f>
        <v>262</v>
      </c>
      <c r="F787" s="45" t="n">
        <f aca="false">F785</f>
        <v>183</v>
      </c>
      <c r="G787" s="45" t="n">
        <f aca="false">G785</f>
        <v>134</v>
      </c>
      <c r="H787" s="46" t="n">
        <f aca="false">H785</f>
        <v>402</v>
      </c>
      <c r="I787" s="61"/>
      <c r="J787" s="61"/>
      <c r="K787" s="61"/>
      <c r="L787" s="61"/>
      <c r="M787" s="61"/>
      <c r="N787" s="61"/>
      <c r="Q787" s="0"/>
    </row>
    <row r="788" customFormat="false" ht="15" hidden="false" customHeight="false" outlineLevel="0" collapsed="false">
      <c r="A788" s="60" t="s">
        <v>72</v>
      </c>
      <c r="B788" s="60"/>
      <c r="C788" s="60"/>
      <c r="D788" s="60"/>
      <c r="E788" s="62" t="n">
        <f aca="false">SUM(J785+K785+M785)</f>
        <v>241.8</v>
      </c>
      <c r="F788" s="63" t="n">
        <f aca="false">I785</f>
        <v>127.6</v>
      </c>
      <c r="G788" s="63" t="n">
        <f aca="false">L785</f>
        <v>552.2</v>
      </c>
      <c r="H788" s="64" t="n">
        <f aca="false">N785</f>
        <v>424.2</v>
      </c>
      <c r="I788" s="61"/>
      <c r="J788" s="61"/>
      <c r="K788" s="61"/>
      <c r="L788" s="61"/>
      <c r="M788" s="61"/>
      <c r="N788" s="61"/>
      <c r="Q788" s="0"/>
    </row>
    <row r="789" customFormat="false" ht="15.75" hidden="false" customHeight="false" outlineLevel="0" collapsed="false">
      <c r="A789" s="60" t="s">
        <v>73</v>
      </c>
      <c r="B789" s="60"/>
      <c r="C789" s="60"/>
      <c r="D789" s="60"/>
      <c r="E789" s="141" t="n">
        <f aca="false">SUM(-E787+E788)</f>
        <v>-20.2</v>
      </c>
      <c r="F789" s="66" t="n">
        <f aca="false">SUM(-F787+F788)</f>
        <v>-55.4</v>
      </c>
      <c r="G789" s="67" t="n">
        <f aca="false">SUM(-G787+G788)</f>
        <v>418.2</v>
      </c>
      <c r="H789" s="142" t="n">
        <f aca="false">SUM(-H787+H788)</f>
        <v>22.2</v>
      </c>
      <c r="I789" s="61"/>
      <c r="J789" s="61"/>
      <c r="K789" s="61"/>
      <c r="L789" s="61"/>
      <c r="M789" s="61"/>
      <c r="N789" s="61"/>
      <c r="Q789" s="0"/>
    </row>
    <row r="790" customFormat="false" ht="17.25" hidden="false" customHeight="false" outlineLevel="0" collapsed="false">
      <c r="A790" s="60" t="s">
        <v>74</v>
      </c>
      <c r="B790" s="60"/>
      <c r="C790" s="60"/>
      <c r="D790" s="60"/>
      <c r="E790" s="156" t="n">
        <f aca="false">SUM(E789:H789)</f>
        <v>364.8</v>
      </c>
      <c r="F790" s="70"/>
      <c r="G790" s="70"/>
      <c r="H790" s="70"/>
      <c r="I790" s="61"/>
      <c r="J790" s="61"/>
      <c r="K790" s="61"/>
      <c r="L790" s="61"/>
      <c r="M790" s="61"/>
      <c r="N790" s="61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7" t="n">
        <v>42479</v>
      </c>
      <c r="B792" s="7"/>
      <c r="C792" s="8"/>
      <c r="D792" s="4"/>
      <c r="N792" s="9"/>
      <c r="Q792" s="0"/>
    </row>
    <row r="793" customFormat="false" ht="15.75" hidden="false" customHeight="false" outlineLevel="0" collapsed="false">
      <c r="A793" s="10" t="s">
        <v>700</v>
      </c>
      <c r="B793" s="11"/>
      <c r="C793" s="4"/>
      <c r="D793" s="4"/>
      <c r="N793" s="9"/>
      <c r="Q793" s="0"/>
    </row>
    <row r="794" customFormat="false" ht="15.75" hidden="false" customHeight="false" outlineLevel="0" collapsed="false">
      <c r="A794" s="11"/>
      <c r="C794" s="4"/>
      <c r="D794" s="4"/>
      <c r="N794" s="9"/>
      <c r="Q794" s="0"/>
    </row>
    <row r="795" customFormat="false" ht="15" hidden="false" customHeight="false" outlineLevel="0" collapsed="false">
      <c r="A795" s="12"/>
      <c r="B795" s="12"/>
      <c r="C795" s="12"/>
      <c r="D795" s="12"/>
      <c r="E795" s="13" t="s">
        <v>7</v>
      </c>
      <c r="F795" s="13"/>
      <c r="G795" s="13"/>
      <c r="H795" s="13"/>
      <c r="I795" s="14" t="s">
        <v>8</v>
      </c>
      <c r="J795" s="14"/>
      <c r="K795" s="14"/>
      <c r="L795" s="14"/>
      <c r="M795" s="14"/>
      <c r="N795" s="14"/>
      <c r="Q795" s="0"/>
    </row>
    <row r="796" customFormat="false" ht="15.75" hidden="false" customHeight="false" outlineLevel="0" collapsed="false">
      <c r="A796" s="12"/>
      <c r="B796" s="15" t="s">
        <v>9</v>
      </c>
      <c r="C796" s="15"/>
      <c r="D796" s="15"/>
      <c r="E796" s="14" t="s">
        <v>9</v>
      </c>
      <c r="F796" s="14"/>
      <c r="G796" s="14"/>
      <c r="H796" s="14"/>
      <c r="I796" s="16" t="s">
        <v>9</v>
      </c>
      <c r="J796" s="16"/>
      <c r="K796" s="16"/>
      <c r="L796" s="16"/>
      <c r="M796" s="16"/>
      <c r="N796" s="16"/>
      <c r="Q796" s="0"/>
    </row>
    <row r="797" customFormat="false" ht="15.75" hidden="false" customHeight="false" outlineLevel="0" collapsed="false">
      <c r="A797" s="17" t="s">
        <v>10</v>
      </c>
      <c r="B797" s="17" t="s">
        <v>11</v>
      </c>
      <c r="C797" s="18" t="s">
        <v>12</v>
      </c>
      <c r="D797" s="19" t="s">
        <v>13</v>
      </c>
      <c r="E797" s="20" t="s">
        <v>14</v>
      </c>
      <c r="F797" s="21" t="s">
        <v>15</v>
      </c>
      <c r="G797" s="21" t="s">
        <v>12</v>
      </c>
      <c r="H797" s="22" t="s">
        <v>13</v>
      </c>
      <c r="I797" s="23" t="s">
        <v>16</v>
      </c>
      <c r="J797" s="24" t="s">
        <v>17</v>
      </c>
      <c r="K797" s="24" t="s">
        <v>18</v>
      </c>
      <c r="L797" s="24" t="s">
        <v>19</v>
      </c>
      <c r="M797" s="24" t="s">
        <v>20</v>
      </c>
      <c r="N797" s="25" t="s">
        <v>21</v>
      </c>
      <c r="Q797" s="0"/>
    </row>
    <row r="798" customFormat="false" ht="15.75" hidden="false" customHeight="false" outlineLevel="0" collapsed="false">
      <c r="A798" s="26" t="s">
        <v>22</v>
      </c>
      <c r="B798" s="36" t="n">
        <v>8</v>
      </c>
      <c r="C798" s="27" t="n">
        <v>8</v>
      </c>
      <c r="D798" s="52"/>
      <c r="E798" s="75" t="n">
        <v>2</v>
      </c>
      <c r="F798" s="30" t="n">
        <v>1</v>
      </c>
      <c r="G798" s="33" t="n">
        <v>1</v>
      </c>
      <c r="H798" s="32" t="n">
        <v>4</v>
      </c>
      <c r="I798" s="33"/>
      <c r="J798" s="33"/>
      <c r="K798" s="33"/>
      <c r="L798" s="33"/>
      <c r="M798" s="33" t="n">
        <v>4.8</v>
      </c>
      <c r="N798" s="34"/>
      <c r="Q798" s="0"/>
    </row>
    <row r="799" customFormat="false" ht="15.75" hidden="false" customHeight="false" outlineLevel="0" collapsed="false">
      <c r="A799" s="26" t="s">
        <v>24</v>
      </c>
      <c r="B799" s="27" t="n">
        <v>1</v>
      </c>
      <c r="C799" s="28" t="s">
        <v>93</v>
      </c>
      <c r="D799" s="52"/>
      <c r="E799" s="75" t="n">
        <v>2</v>
      </c>
      <c r="F799" s="39" t="n">
        <v>2</v>
      </c>
      <c r="G799" s="39" t="n">
        <v>4</v>
      </c>
      <c r="H799" s="41" t="n">
        <v>8</v>
      </c>
      <c r="I799" s="33"/>
      <c r="J799" s="33"/>
      <c r="K799" s="33"/>
      <c r="L799" s="33"/>
      <c r="M799" s="33"/>
      <c r="N799" s="34"/>
      <c r="Q799" s="0"/>
    </row>
    <row r="800" customFormat="false" ht="15.75" hidden="false" customHeight="false" outlineLevel="0" collapsed="false">
      <c r="A800" s="26" t="s">
        <v>29</v>
      </c>
      <c r="B800" s="27" t="n">
        <v>1</v>
      </c>
      <c r="C800" s="27" t="n">
        <v>1</v>
      </c>
      <c r="D800" s="52"/>
      <c r="E800" s="134" t="n">
        <v>5</v>
      </c>
      <c r="F800" s="39" t="n">
        <v>4</v>
      </c>
      <c r="G800" s="39" t="n">
        <v>4</v>
      </c>
      <c r="H800" s="41" t="n">
        <v>16</v>
      </c>
      <c r="I800" s="33"/>
      <c r="J800" s="33"/>
      <c r="K800" s="33"/>
      <c r="L800" s="33"/>
      <c r="M800" s="33"/>
      <c r="N800" s="34"/>
      <c r="Q800" s="0"/>
    </row>
    <row r="801" customFormat="false" ht="15.75" hidden="false" customHeight="false" outlineLevel="0" collapsed="false">
      <c r="A801" s="26" t="s">
        <v>32</v>
      </c>
      <c r="B801" s="36" t="n">
        <v>2</v>
      </c>
      <c r="C801" s="36" t="n">
        <v>2</v>
      </c>
      <c r="D801" s="52"/>
      <c r="E801" s="134" t="n">
        <v>20</v>
      </c>
      <c r="F801" s="39" t="n">
        <v>8</v>
      </c>
      <c r="G801" s="39" t="n">
        <v>8</v>
      </c>
      <c r="H801" s="41" t="n">
        <v>28</v>
      </c>
      <c r="I801" s="33"/>
      <c r="J801" s="33"/>
      <c r="K801" s="33" t="n">
        <v>78</v>
      </c>
      <c r="L801" s="33" t="n">
        <v>52.8</v>
      </c>
      <c r="M801" s="33"/>
      <c r="N801" s="34"/>
      <c r="Q801" s="0"/>
    </row>
    <row r="802" customFormat="false" ht="15.75" hidden="false" customHeight="false" outlineLevel="0" collapsed="false">
      <c r="A802" s="43" t="s">
        <v>39</v>
      </c>
      <c r="B802" s="43"/>
      <c r="C802" s="43"/>
      <c r="D802" s="43"/>
      <c r="E802" s="44" t="n">
        <f aca="false">SUM(E798:E801)</f>
        <v>29</v>
      </c>
      <c r="F802" s="45" t="n">
        <f aca="false">SUM(F798:F801)</f>
        <v>15</v>
      </c>
      <c r="G802" s="45" t="n">
        <f aca="false">SUM(G798:G801)</f>
        <v>17</v>
      </c>
      <c r="H802" s="46" t="n">
        <f aca="false">SUM(H798:H801)</f>
        <v>56</v>
      </c>
      <c r="I802" s="47" t="n">
        <f aca="false">SUM(I798:I801)</f>
        <v>0</v>
      </c>
      <c r="J802" s="47" t="n">
        <f aca="false">SUM(J798:J801)</f>
        <v>0</v>
      </c>
      <c r="K802" s="47" t="n">
        <f aca="false">SUM(K798:K801)</f>
        <v>78</v>
      </c>
      <c r="L802" s="47" t="n">
        <f aca="false">SUM(L798:L801)</f>
        <v>52.8</v>
      </c>
      <c r="M802" s="47" t="n">
        <f aca="false">SUM(M798:M801)</f>
        <v>4.8</v>
      </c>
      <c r="N802" s="48" t="n">
        <f aca="false">SUM(N798:N801)</f>
        <v>0</v>
      </c>
      <c r="O802" s="45" t="n">
        <f aca="false">SUM(E802:H802)</f>
        <v>117</v>
      </c>
      <c r="P802" s="49" t="n">
        <f aca="false">SUM(I802:N802)</f>
        <v>135.6</v>
      </c>
      <c r="Q802" s="57" t="n">
        <f aca="false">SUM(P802-O802)</f>
        <v>18.6</v>
      </c>
    </row>
    <row r="803" customFormat="false" ht="15.75" hidden="false" customHeight="false" outlineLevel="0" collapsed="false">
      <c r="A803" s="26" t="s">
        <v>260</v>
      </c>
      <c r="B803" s="27" t="n">
        <v>17</v>
      </c>
      <c r="C803" s="53" t="n">
        <v>17</v>
      </c>
      <c r="D803" s="28" t="s">
        <v>701</v>
      </c>
      <c r="E803" s="75" t="n">
        <v>2</v>
      </c>
      <c r="F803" s="30" t="n">
        <v>1</v>
      </c>
      <c r="G803" s="33" t="n">
        <v>1</v>
      </c>
      <c r="H803" s="32" t="n">
        <v>4</v>
      </c>
      <c r="I803" s="33"/>
      <c r="J803" s="33"/>
      <c r="K803" s="33"/>
      <c r="L803" s="33"/>
      <c r="M803" s="33"/>
      <c r="N803" s="34"/>
      <c r="Q803" s="0"/>
    </row>
    <row r="804" customFormat="false" ht="15.75" hidden="false" customHeight="false" outlineLevel="0" collapsed="false">
      <c r="A804" s="26" t="s">
        <v>266</v>
      </c>
      <c r="B804" s="27" t="n">
        <v>6</v>
      </c>
      <c r="C804" s="28" t="s">
        <v>620</v>
      </c>
      <c r="D804" s="28" t="s">
        <v>401</v>
      </c>
      <c r="E804" s="134" t="n">
        <v>5</v>
      </c>
      <c r="F804" s="39" t="n">
        <v>2</v>
      </c>
      <c r="G804" s="39" t="n">
        <v>4</v>
      </c>
      <c r="H804" s="41" t="n">
        <v>8</v>
      </c>
      <c r="I804" s="33"/>
      <c r="J804" s="33"/>
      <c r="K804" s="33"/>
      <c r="L804" s="33"/>
      <c r="M804" s="33"/>
      <c r="N804" s="34"/>
      <c r="Q804" s="0"/>
    </row>
    <row r="805" customFormat="false" ht="15.75" hidden="false" customHeight="false" outlineLevel="0" collapsed="false">
      <c r="A805" s="26" t="s">
        <v>269</v>
      </c>
      <c r="B805" s="36" t="n">
        <v>6</v>
      </c>
      <c r="C805" s="53" t="n">
        <v>6</v>
      </c>
      <c r="D805" s="28" t="s">
        <v>101</v>
      </c>
      <c r="E805" s="134" t="n">
        <v>20</v>
      </c>
      <c r="F805" s="39" t="n">
        <v>4</v>
      </c>
      <c r="G805" s="39" t="n">
        <v>4</v>
      </c>
      <c r="H805" s="41" t="n">
        <v>16</v>
      </c>
      <c r="I805" s="33" t="n">
        <v>18.8</v>
      </c>
      <c r="J805" s="33" t="n">
        <v>38</v>
      </c>
      <c r="K805" s="33"/>
      <c r="L805" s="33"/>
      <c r="M805" s="33"/>
      <c r="N805" s="34"/>
      <c r="Q805" s="0"/>
    </row>
    <row r="806" customFormat="false" ht="15.75" hidden="false" customHeight="false" outlineLevel="0" collapsed="false">
      <c r="A806" s="43" t="s">
        <v>365</v>
      </c>
      <c r="B806" s="43"/>
      <c r="C806" s="43"/>
      <c r="D806" s="43"/>
      <c r="E806" s="44" t="n">
        <f aca="false">SUM(E803:E805)</f>
        <v>27</v>
      </c>
      <c r="F806" s="45" t="n">
        <f aca="false">SUM(F803:F805)</f>
        <v>7</v>
      </c>
      <c r="G806" s="45" t="n">
        <f aca="false">SUM(G803:G805)</f>
        <v>9</v>
      </c>
      <c r="H806" s="46" t="n">
        <f aca="false">SUM(H803:H805)</f>
        <v>28</v>
      </c>
      <c r="I806" s="47" t="n">
        <f aca="false">SUM(I803:I805)</f>
        <v>18.8</v>
      </c>
      <c r="J806" s="47" t="n">
        <f aca="false">SUM(J803:J805)</f>
        <v>38</v>
      </c>
      <c r="K806" s="47" t="n">
        <f aca="false">SUM(K803:K805)</f>
        <v>0</v>
      </c>
      <c r="L806" s="47" t="n">
        <f aca="false">SUM(L803:L805)</f>
        <v>0</v>
      </c>
      <c r="M806" s="47" t="n">
        <f aca="false">SUM(M803:M805)</f>
        <v>0</v>
      </c>
      <c r="N806" s="48" t="n">
        <f aca="false">SUM(N803:N805)</f>
        <v>0</v>
      </c>
      <c r="O806" s="45" t="n">
        <f aca="false">SUM(E806:H806)</f>
        <v>71</v>
      </c>
      <c r="P806" s="49" t="n">
        <f aca="false">SUM(I806:N806)</f>
        <v>56.8</v>
      </c>
      <c r="Q806" s="50" t="n">
        <f aca="false">SUM(P806-O806)</f>
        <v>-14.2</v>
      </c>
    </row>
    <row r="807" customFormat="false" ht="15.75" hidden="false" customHeight="false" outlineLevel="0" collapsed="false">
      <c r="A807" s="26" t="s">
        <v>55</v>
      </c>
      <c r="B807" s="36" t="n">
        <v>9</v>
      </c>
      <c r="C807" s="162" t="s">
        <v>702</v>
      </c>
      <c r="D807" s="28" t="s">
        <v>404</v>
      </c>
      <c r="E807" s="75" t="n">
        <v>2</v>
      </c>
      <c r="F807" s="30" t="n">
        <v>1</v>
      </c>
      <c r="G807" s="33" t="n">
        <v>2</v>
      </c>
      <c r="H807" s="32" t="n">
        <v>4</v>
      </c>
      <c r="I807" s="33"/>
      <c r="J807" s="33"/>
      <c r="K807" s="33" t="n">
        <v>5</v>
      </c>
      <c r="L807" s="33" t="n">
        <v>7.8</v>
      </c>
      <c r="M807" s="33"/>
      <c r="N807" s="34"/>
      <c r="Q807" s="0"/>
    </row>
    <row r="808" customFormat="false" ht="15.75" hidden="false" customHeight="false" outlineLevel="0" collapsed="false">
      <c r="A808" s="26" t="s">
        <v>84</v>
      </c>
      <c r="B808" s="36" t="n">
        <v>4</v>
      </c>
      <c r="C808" s="27" t="n">
        <v>4</v>
      </c>
      <c r="D808" s="28" t="s">
        <v>364</v>
      </c>
      <c r="E808" s="75" t="n">
        <v>2</v>
      </c>
      <c r="F808" s="39" t="n">
        <v>4</v>
      </c>
      <c r="G808" s="33" t="n">
        <v>1</v>
      </c>
      <c r="H808" s="41" t="n">
        <v>8</v>
      </c>
      <c r="I808" s="33"/>
      <c r="J808" s="33"/>
      <c r="K808" s="33"/>
      <c r="L808" s="33"/>
      <c r="M808" s="33" t="n">
        <v>6.2</v>
      </c>
      <c r="N808" s="34"/>
      <c r="Q808" s="0"/>
    </row>
    <row r="809" customFormat="false" ht="15.75" hidden="false" customHeight="false" outlineLevel="0" collapsed="false">
      <c r="A809" s="26" t="s">
        <v>85</v>
      </c>
      <c r="B809" s="27" t="n">
        <v>10</v>
      </c>
      <c r="C809" s="28" t="s">
        <v>703</v>
      </c>
      <c r="D809" s="54" t="s">
        <v>704</v>
      </c>
      <c r="E809" s="75" t="n">
        <v>2</v>
      </c>
      <c r="F809" s="39" t="n">
        <v>8</v>
      </c>
      <c r="G809" s="39" t="n">
        <v>4</v>
      </c>
      <c r="H809" s="41" t="n">
        <v>16</v>
      </c>
      <c r="I809" s="33"/>
      <c r="J809" s="33"/>
      <c r="K809" s="33"/>
      <c r="L809" s="33"/>
      <c r="M809" s="33"/>
      <c r="N809" s="34"/>
      <c r="Q809" s="0"/>
    </row>
    <row r="810" customFormat="false" ht="15.75" hidden="false" customHeight="false" outlineLevel="0" collapsed="false">
      <c r="A810" s="26" t="s">
        <v>86</v>
      </c>
      <c r="B810" s="27" t="n">
        <v>8</v>
      </c>
      <c r="C810" s="28" t="s">
        <v>705</v>
      </c>
      <c r="D810" s="56" t="s">
        <v>546</v>
      </c>
      <c r="E810" s="134" t="n">
        <v>5</v>
      </c>
      <c r="F810" s="39" t="n">
        <v>16</v>
      </c>
      <c r="G810" s="39" t="n">
        <v>4</v>
      </c>
      <c r="H810" s="41" t="n">
        <v>28</v>
      </c>
      <c r="I810" s="33"/>
      <c r="J810" s="33"/>
      <c r="K810" s="33"/>
      <c r="L810" s="33"/>
      <c r="M810" s="33"/>
      <c r="N810" s="136" t="n">
        <v>110.6</v>
      </c>
      <c r="Q810" s="0"/>
    </row>
    <row r="811" customFormat="false" ht="15.75" hidden="false" customHeight="false" outlineLevel="0" collapsed="false">
      <c r="A811" s="55" t="s">
        <v>57</v>
      </c>
      <c r="B811" s="55"/>
      <c r="C811" s="55"/>
      <c r="D811" s="55"/>
      <c r="E811" s="44" t="n">
        <f aca="false">SUM(E807:E810)</f>
        <v>11</v>
      </c>
      <c r="F811" s="45" t="n">
        <f aca="false">SUM(F807:F810)</f>
        <v>29</v>
      </c>
      <c r="G811" s="45" t="n">
        <f aca="false">SUM(G807:G810)</f>
        <v>11</v>
      </c>
      <c r="H811" s="46" t="n">
        <f aca="false">SUM(H807:H810)</f>
        <v>56</v>
      </c>
      <c r="I811" s="47" t="n">
        <f aca="false">SUM(I807:I810)</f>
        <v>0</v>
      </c>
      <c r="J811" s="47" t="n">
        <f aca="false">SUM(J807:J810)</f>
        <v>0</v>
      </c>
      <c r="K811" s="47" t="n">
        <f aca="false">SUM(K807:K810)</f>
        <v>5</v>
      </c>
      <c r="L811" s="47" t="n">
        <f aca="false">SUM(L807:L810)</f>
        <v>7.8</v>
      </c>
      <c r="M811" s="47" t="n">
        <f aca="false">SUM(M807:M810)</f>
        <v>6.2</v>
      </c>
      <c r="N811" s="48" t="n">
        <f aca="false">SUM(N807:N810)</f>
        <v>110.6</v>
      </c>
      <c r="O811" s="45" t="n">
        <f aca="false">SUM(E811:H811)</f>
        <v>107</v>
      </c>
      <c r="P811" s="49" t="n">
        <f aca="false">SUM(I811:N811)</f>
        <v>129.6</v>
      </c>
      <c r="Q811" s="57" t="n">
        <f aca="false">SUM(P811-O811)</f>
        <v>22.6</v>
      </c>
    </row>
    <row r="812" customFormat="false" ht="15.75" hidden="false" customHeight="false" outlineLevel="0" collapsed="false">
      <c r="A812" s="17" t="s">
        <v>10</v>
      </c>
      <c r="B812" s="17" t="s">
        <v>11</v>
      </c>
      <c r="C812" s="17" t="s">
        <v>12</v>
      </c>
      <c r="D812" s="19" t="s">
        <v>13</v>
      </c>
      <c r="E812" s="20" t="s">
        <v>14</v>
      </c>
      <c r="F812" s="21" t="s">
        <v>15</v>
      </c>
      <c r="G812" s="21" t="s">
        <v>12</v>
      </c>
      <c r="H812" s="22" t="s">
        <v>13</v>
      </c>
      <c r="I812" s="23" t="s">
        <v>16</v>
      </c>
      <c r="J812" s="24" t="s">
        <v>17</v>
      </c>
      <c r="K812" s="24" t="s">
        <v>18</v>
      </c>
      <c r="L812" s="24" t="s">
        <v>19</v>
      </c>
      <c r="M812" s="24" t="s">
        <v>20</v>
      </c>
      <c r="N812" s="25" t="s">
        <v>21</v>
      </c>
      <c r="Q812" s="0"/>
    </row>
    <row r="813" customFormat="false" ht="15" hidden="false" customHeight="false" outlineLevel="0" collapsed="false">
      <c r="A813" s="58" t="s">
        <v>70</v>
      </c>
      <c r="B813" s="58"/>
      <c r="C813" s="58"/>
      <c r="D813" s="58"/>
      <c r="E813" s="44" t="n">
        <f aca="false">SUM(E802+E806+E811)</f>
        <v>67</v>
      </c>
      <c r="F813" s="45" t="n">
        <f aca="false">SUM(F802+F806+F811)</f>
        <v>51</v>
      </c>
      <c r="G813" s="45" t="n">
        <f aca="false">SUM(G802+G806+G811)</f>
        <v>37</v>
      </c>
      <c r="H813" s="46" t="n">
        <f aca="false">SUM(H802+H806+H811)</f>
        <v>140</v>
      </c>
      <c r="I813" s="47" t="n">
        <f aca="false">SUM(I802+I806+I811)</f>
        <v>18.8</v>
      </c>
      <c r="J813" s="47" t="n">
        <f aca="false">SUM(J802+J806+J811)</f>
        <v>38</v>
      </c>
      <c r="K813" s="47" t="n">
        <f aca="false">SUM(K802+K806+K811)</f>
        <v>83</v>
      </c>
      <c r="L813" s="47" t="n">
        <f aca="false">SUM(L802+L806+L811)</f>
        <v>60.6</v>
      </c>
      <c r="M813" s="47" t="n">
        <f aca="false">SUM(M802+M806+M811)</f>
        <v>11</v>
      </c>
      <c r="N813" s="48" t="n">
        <f aca="false">SUM(N802+N806+N811)</f>
        <v>110.6</v>
      </c>
      <c r="Q813" s="0"/>
    </row>
    <row r="814" customFormat="false" ht="15.75" hidden="false" customHeight="false" outlineLevel="0" collapsed="false">
      <c r="A814" s="59"/>
      <c r="B814" s="59"/>
      <c r="C814" s="59"/>
      <c r="D814" s="59"/>
      <c r="E814" s="20" t="s">
        <v>14</v>
      </c>
      <c r="F814" s="21" t="s">
        <v>15</v>
      </c>
      <c r="G814" s="21" t="s">
        <v>12</v>
      </c>
      <c r="H814" s="22" t="s">
        <v>13</v>
      </c>
      <c r="I814" s="23" t="s">
        <v>16</v>
      </c>
      <c r="J814" s="24" t="s">
        <v>17</v>
      </c>
      <c r="K814" s="24" t="s">
        <v>18</v>
      </c>
      <c r="L814" s="24" t="s">
        <v>19</v>
      </c>
      <c r="M814" s="24" t="s">
        <v>20</v>
      </c>
      <c r="N814" s="25" t="s">
        <v>21</v>
      </c>
      <c r="Q814" s="0"/>
    </row>
    <row r="815" customFormat="false" ht="15" hidden="false" customHeight="false" outlineLevel="0" collapsed="false">
      <c r="A815" s="60" t="s">
        <v>71</v>
      </c>
      <c r="B815" s="60"/>
      <c r="C815" s="60"/>
      <c r="D815" s="60"/>
      <c r="E815" s="44" t="n">
        <f aca="false">E813</f>
        <v>67</v>
      </c>
      <c r="F815" s="45" t="n">
        <f aca="false">F813</f>
        <v>51</v>
      </c>
      <c r="G815" s="45" t="n">
        <f aca="false">G813</f>
        <v>37</v>
      </c>
      <c r="H815" s="46" t="n">
        <f aca="false">H813</f>
        <v>140</v>
      </c>
      <c r="I815" s="61"/>
      <c r="J815" s="61"/>
      <c r="K815" s="61"/>
      <c r="L815" s="61"/>
      <c r="M815" s="61"/>
      <c r="N815" s="61"/>
      <c r="Q815" s="0"/>
    </row>
    <row r="816" customFormat="false" ht="15" hidden="false" customHeight="false" outlineLevel="0" collapsed="false">
      <c r="A816" s="60" t="s">
        <v>72</v>
      </c>
      <c r="B816" s="60"/>
      <c r="C816" s="60"/>
      <c r="D816" s="60"/>
      <c r="E816" s="62" t="n">
        <f aca="false">SUM(J813+K813+M813)</f>
        <v>132</v>
      </c>
      <c r="F816" s="63" t="n">
        <f aca="false">I813</f>
        <v>18.8</v>
      </c>
      <c r="G816" s="63" t="n">
        <f aca="false">L813</f>
        <v>60.6</v>
      </c>
      <c r="H816" s="64" t="n">
        <f aca="false">N813</f>
        <v>110.6</v>
      </c>
      <c r="I816" s="61"/>
      <c r="J816" s="61"/>
      <c r="K816" s="61"/>
      <c r="L816" s="61"/>
      <c r="M816" s="61"/>
      <c r="N816" s="61"/>
      <c r="Q816" s="0"/>
    </row>
    <row r="817" customFormat="false" ht="15.75" hidden="false" customHeight="false" outlineLevel="0" collapsed="false">
      <c r="A817" s="60" t="s">
        <v>73</v>
      </c>
      <c r="B817" s="60"/>
      <c r="C817" s="60"/>
      <c r="D817" s="60"/>
      <c r="E817" s="65" t="n">
        <f aca="false">SUM(-E815+E816)</f>
        <v>65</v>
      </c>
      <c r="F817" s="66" t="n">
        <f aca="false">SUM(-F815+F816)</f>
        <v>-32.2</v>
      </c>
      <c r="G817" s="67" t="n">
        <f aca="false">SUM(-G815+G816)</f>
        <v>23.6</v>
      </c>
      <c r="H817" s="68" t="n">
        <f aca="false">SUM(-H815+H816)</f>
        <v>-29.4</v>
      </c>
      <c r="I817" s="61"/>
      <c r="J817" s="61"/>
      <c r="K817" s="61"/>
      <c r="L817" s="61"/>
      <c r="M817" s="61"/>
      <c r="N817" s="61"/>
      <c r="Q817" s="0"/>
    </row>
    <row r="818" customFormat="false" ht="17.25" hidden="false" customHeight="false" outlineLevel="0" collapsed="false">
      <c r="A818" s="60" t="s">
        <v>74</v>
      </c>
      <c r="B818" s="60"/>
      <c r="C818" s="60"/>
      <c r="D818" s="60"/>
      <c r="E818" s="156" t="n">
        <f aca="false">SUM(E817:H817)</f>
        <v>27</v>
      </c>
      <c r="F818" s="70"/>
      <c r="G818" s="70"/>
      <c r="H818" s="70"/>
      <c r="I818" s="61"/>
      <c r="J818" s="61"/>
      <c r="K818" s="61"/>
      <c r="L818" s="61"/>
      <c r="M818" s="61"/>
      <c r="N818" s="61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7" t="n">
        <v>42480</v>
      </c>
      <c r="B820" s="7"/>
      <c r="C820" s="8"/>
      <c r="D820" s="4"/>
      <c r="N820" s="9"/>
      <c r="Q820" s="0"/>
    </row>
    <row r="821" customFormat="false" ht="15.75" hidden="false" customHeight="false" outlineLevel="0" collapsed="false">
      <c r="A821" s="10" t="s">
        <v>291</v>
      </c>
      <c r="B821" s="11"/>
      <c r="C821" s="4"/>
      <c r="D821" s="4"/>
      <c r="N821" s="9"/>
      <c r="Q821" s="0"/>
    </row>
    <row r="822" customFormat="false" ht="15.75" hidden="false" customHeight="false" outlineLevel="0" collapsed="false">
      <c r="A822" s="11"/>
      <c r="C822" s="4"/>
      <c r="D822" s="4"/>
      <c r="N822" s="9"/>
      <c r="Q822" s="0"/>
    </row>
    <row r="823" customFormat="false" ht="15" hidden="false" customHeight="false" outlineLevel="0" collapsed="false">
      <c r="A823" s="12"/>
      <c r="B823" s="12"/>
      <c r="C823" s="12"/>
      <c r="D823" s="12"/>
      <c r="E823" s="13" t="s">
        <v>7</v>
      </c>
      <c r="F823" s="13"/>
      <c r="G823" s="13"/>
      <c r="H823" s="13"/>
      <c r="I823" s="14" t="s">
        <v>8</v>
      </c>
      <c r="J823" s="14"/>
      <c r="K823" s="14"/>
      <c r="L823" s="14"/>
      <c r="M823" s="14"/>
      <c r="N823" s="14"/>
      <c r="Q823" s="0"/>
    </row>
    <row r="824" customFormat="false" ht="15.75" hidden="false" customHeight="false" outlineLevel="0" collapsed="false">
      <c r="A824" s="12"/>
      <c r="B824" s="15" t="s">
        <v>9</v>
      </c>
      <c r="C824" s="15"/>
      <c r="D824" s="15"/>
      <c r="E824" s="14" t="s">
        <v>9</v>
      </c>
      <c r="F824" s="14"/>
      <c r="G824" s="14"/>
      <c r="H824" s="14"/>
      <c r="I824" s="16" t="s">
        <v>9</v>
      </c>
      <c r="J824" s="16"/>
      <c r="K824" s="16"/>
      <c r="L824" s="16"/>
      <c r="M824" s="16"/>
      <c r="N824" s="16"/>
      <c r="Q824" s="0"/>
    </row>
    <row r="825" customFormat="false" ht="15.75" hidden="false" customHeight="false" outlineLevel="0" collapsed="false">
      <c r="A825" s="17" t="s">
        <v>10</v>
      </c>
      <c r="B825" s="17" t="s">
        <v>11</v>
      </c>
      <c r="C825" s="18" t="s">
        <v>12</v>
      </c>
      <c r="D825" s="19" t="s">
        <v>13</v>
      </c>
      <c r="E825" s="20" t="s">
        <v>14</v>
      </c>
      <c r="F825" s="21" t="s">
        <v>15</v>
      </c>
      <c r="G825" s="21" t="s">
        <v>12</v>
      </c>
      <c r="H825" s="22" t="s">
        <v>13</v>
      </c>
      <c r="I825" s="23" t="s">
        <v>16</v>
      </c>
      <c r="J825" s="24" t="s">
        <v>17</v>
      </c>
      <c r="K825" s="24" t="s">
        <v>18</v>
      </c>
      <c r="L825" s="24" t="s">
        <v>19</v>
      </c>
      <c r="M825" s="24" t="s">
        <v>20</v>
      </c>
      <c r="N825" s="25" t="s">
        <v>21</v>
      </c>
      <c r="Q825" s="0"/>
    </row>
    <row r="826" customFormat="false" ht="15.75" hidden="false" customHeight="false" outlineLevel="0" collapsed="false">
      <c r="A826" s="71" t="s">
        <v>22</v>
      </c>
      <c r="B826" s="72" t="n">
        <v>10</v>
      </c>
      <c r="C826" s="72" t="n">
        <v>10</v>
      </c>
      <c r="D826" s="52" t="s">
        <v>706</v>
      </c>
      <c r="E826" s="29" t="n">
        <v>2</v>
      </c>
      <c r="F826" s="30" t="n">
        <v>1</v>
      </c>
      <c r="G826" s="31" t="n">
        <v>2</v>
      </c>
      <c r="H826" s="32" t="n">
        <v>4</v>
      </c>
      <c r="I826" s="33"/>
      <c r="J826" s="33"/>
      <c r="K826" s="33"/>
      <c r="L826" s="33"/>
      <c r="M826" s="33"/>
      <c r="N826" s="34"/>
      <c r="Q826" s="0"/>
    </row>
    <row r="827" customFormat="false" ht="15.75" hidden="false" customHeight="false" outlineLevel="0" collapsed="false">
      <c r="A827" s="71" t="s">
        <v>27</v>
      </c>
      <c r="B827" s="72" t="n">
        <v>3</v>
      </c>
      <c r="C827" s="52" t="s">
        <v>707</v>
      </c>
      <c r="D827" s="52" t="s">
        <v>708</v>
      </c>
      <c r="E827" s="29" t="n">
        <v>2</v>
      </c>
      <c r="F827" s="39" t="n">
        <v>2</v>
      </c>
      <c r="G827" s="40" t="n">
        <v>8</v>
      </c>
      <c r="H827" s="41" t="n">
        <v>8</v>
      </c>
      <c r="I827" s="33"/>
      <c r="J827" s="33"/>
      <c r="K827" s="33"/>
      <c r="L827" s="33"/>
      <c r="M827" s="33"/>
      <c r="N827" s="34"/>
      <c r="Q827" s="0"/>
    </row>
    <row r="828" customFormat="false" ht="15.75" hidden="false" customHeight="false" outlineLevel="0" collapsed="false">
      <c r="A828" s="71" t="s">
        <v>32</v>
      </c>
      <c r="B828" s="72" t="n">
        <v>16</v>
      </c>
      <c r="C828" s="72" t="n">
        <v>16</v>
      </c>
      <c r="D828" s="52" t="s">
        <v>709</v>
      </c>
      <c r="E828" s="29" t="n">
        <v>2</v>
      </c>
      <c r="F828" s="39" t="n">
        <v>4</v>
      </c>
      <c r="G828" s="40" t="n">
        <v>8</v>
      </c>
      <c r="H828" s="41" t="n">
        <v>16</v>
      </c>
      <c r="I828" s="33"/>
      <c r="J828" s="33"/>
      <c r="K828" s="33"/>
      <c r="L828" s="33"/>
      <c r="M828" s="33"/>
      <c r="N828" s="34"/>
      <c r="Q828" s="0"/>
    </row>
    <row r="829" customFormat="false" ht="15.75" hidden="false" customHeight="false" outlineLevel="0" collapsed="false">
      <c r="A829" s="71" t="s">
        <v>34</v>
      </c>
      <c r="B829" s="72" t="n">
        <v>11</v>
      </c>
      <c r="C829" s="72" t="n">
        <v>11</v>
      </c>
      <c r="D829" s="52" t="s">
        <v>666</v>
      </c>
      <c r="E829" s="29" t="n">
        <v>2</v>
      </c>
      <c r="F829" s="39" t="n">
        <v>8</v>
      </c>
      <c r="G829" s="40" t="n">
        <v>16</v>
      </c>
      <c r="H829" s="41" t="n">
        <v>28</v>
      </c>
      <c r="I829" s="33"/>
      <c r="J829" s="33"/>
      <c r="K829" s="33"/>
      <c r="L829" s="33"/>
      <c r="M829" s="33"/>
      <c r="N829" s="34"/>
      <c r="Q829" s="0"/>
    </row>
    <row r="830" customFormat="false" ht="15.75" hidden="false" customHeight="false" outlineLevel="0" collapsed="false">
      <c r="A830" s="43" t="s">
        <v>39</v>
      </c>
      <c r="B830" s="43"/>
      <c r="C830" s="43"/>
      <c r="D830" s="43"/>
      <c r="E830" s="44" t="n">
        <f aca="false">SUM(E826:E829)</f>
        <v>8</v>
      </c>
      <c r="F830" s="45" t="n">
        <f aca="false">SUM(F826:F829)</f>
        <v>15</v>
      </c>
      <c r="G830" s="45" t="n">
        <f aca="false">SUM(G826:G829)</f>
        <v>34</v>
      </c>
      <c r="H830" s="46" t="n">
        <f aca="false">SUM(H826:H829)</f>
        <v>56</v>
      </c>
      <c r="I830" s="47" t="n">
        <f aca="false">SUM(I826:I829)</f>
        <v>0</v>
      </c>
      <c r="J830" s="47" t="n">
        <f aca="false">SUM(J826:J829)</f>
        <v>0</v>
      </c>
      <c r="K830" s="47" t="n">
        <f aca="false">SUM(K826:K829)</f>
        <v>0</v>
      </c>
      <c r="L830" s="47" t="n">
        <f aca="false">SUM(L826:L829)</f>
        <v>0</v>
      </c>
      <c r="M830" s="47" t="n">
        <f aca="false">SUM(M826:M829)</f>
        <v>0</v>
      </c>
      <c r="N830" s="48" t="n">
        <f aca="false">SUM(N826:N829)</f>
        <v>0</v>
      </c>
      <c r="O830" s="45" t="n">
        <f aca="false">SUM(E830:H830)</f>
        <v>113</v>
      </c>
      <c r="P830" s="49" t="n">
        <f aca="false">SUM(I830:N830)</f>
        <v>0</v>
      </c>
      <c r="Q830" s="57" t="n">
        <f aca="false">SUM(P830-O830)</f>
        <v>-113</v>
      </c>
    </row>
    <row r="831" customFormat="false" ht="15.75" hidden="false" customHeight="false" outlineLevel="0" collapsed="false">
      <c r="A831" s="26" t="s">
        <v>260</v>
      </c>
      <c r="B831" s="27" t="n">
        <v>2</v>
      </c>
      <c r="C831" s="37" t="s">
        <v>710</v>
      </c>
      <c r="D831" s="52"/>
      <c r="E831" s="29" t="n">
        <v>2</v>
      </c>
      <c r="F831" s="30" t="n">
        <v>1</v>
      </c>
      <c r="G831" s="31" t="n">
        <v>2</v>
      </c>
      <c r="H831" s="32"/>
      <c r="I831" s="33"/>
      <c r="J831" s="33"/>
      <c r="K831" s="33"/>
      <c r="L831" s="33" t="s">
        <v>711</v>
      </c>
      <c r="M831" s="33"/>
      <c r="N831" s="34"/>
      <c r="Q831" s="0"/>
    </row>
    <row r="832" customFormat="false" ht="15.75" hidden="false" customHeight="false" outlineLevel="0" collapsed="false">
      <c r="A832" s="26" t="s">
        <v>136</v>
      </c>
      <c r="B832" s="27" t="n">
        <v>2</v>
      </c>
      <c r="C832" s="37" t="s">
        <v>712</v>
      </c>
      <c r="D832" s="54" t="s">
        <v>713</v>
      </c>
      <c r="E832" s="38" t="n">
        <v>5</v>
      </c>
      <c r="F832" s="39" t="n">
        <v>2</v>
      </c>
      <c r="G832" s="31" t="n">
        <v>2</v>
      </c>
      <c r="H832" s="32" t="n">
        <v>4</v>
      </c>
      <c r="I832" s="33"/>
      <c r="J832" s="33"/>
      <c r="K832" s="33"/>
      <c r="L832" s="33" t="s">
        <v>711</v>
      </c>
      <c r="M832" s="33"/>
      <c r="N832" s="34"/>
      <c r="Q832" s="0"/>
    </row>
    <row r="833" customFormat="false" ht="15.75" hidden="false" customHeight="false" outlineLevel="0" collapsed="false">
      <c r="A833" s="71" t="s">
        <v>263</v>
      </c>
      <c r="B833" s="72" t="n">
        <v>4</v>
      </c>
      <c r="C833" s="77" t="n">
        <v>4</v>
      </c>
      <c r="D833" s="52"/>
      <c r="E833" s="38" t="n">
        <v>20</v>
      </c>
      <c r="F833" s="39" t="n">
        <v>4</v>
      </c>
      <c r="G833" s="31" t="n">
        <v>1</v>
      </c>
      <c r="H833" s="41"/>
      <c r="I833" s="33"/>
      <c r="J833" s="33"/>
      <c r="K833" s="33"/>
      <c r="L833" s="33"/>
      <c r="M833" s="33"/>
      <c r="N833" s="34"/>
      <c r="Q833" s="0"/>
    </row>
    <row r="834" customFormat="false" ht="15.75" hidden="false" customHeight="false" outlineLevel="0" collapsed="false">
      <c r="A834" s="71" t="s">
        <v>138</v>
      </c>
      <c r="B834" s="72" t="n">
        <v>2</v>
      </c>
      <c r="C834" s="77" t="n">
        <v>2</v>
      </c>
      <c r="D834" s="52"/>
      <c r="E834" s="29" t="n">
        <v>2</v>
      </c>
      <c r="F834" s="39" t="n">
        <v>8</v>
      </c>
      <c r="G834" s="40" t="n">
        <v>2</v>
      </c>
      <c r="H834" s="41"/>
      <c r="I834" s="33"/>
      <c r="J834" s="33"/>
      <c r="K834" s="33"/>
      <c r="L834" s="33"/>
      <c r="M834" s="33"/>
      <c r="N834" s="34"/>
      <c r="Q834" s="0"/>
    </row>
    <row r="835" customFormat="false" ht="15.75" hidden="false" customHeight="false" outlineLevel="0" collapsed="false">
      <c r="A835" s="71" t="s">
        <v>140</v>
      </c>
      <c r="B835" s="72" t="n">
        <v>1</v>
      </c>
      <c r="C835" s="77" t="n">
        <v>1</v>
      </c>
      <c r="D835" s="52" t="s">
        <v>103</v>
      </c>
      <c r="E835" s="29" t="n">
        <v>2</v>
      </c>
      <c r="F835" s="39" t="n">
        <v>16</v>
      </c>
      <c r="G835" s="40" t="n">
        <v>4</v>
      </c>
      <c r="H835" s="41" t="n">
        <v>8</v>
      </c>
      <c r="I835" s="33"/>
      <c r="J835" s="33"/>
      <c r="K835" s="33"/>
      <c r="L835" s="33"/>
      <c r="M835" s="33"/>
      <c r="N835" s="34"/>
      <c r="Q835" s="0"/>
    </row>
    <row r="836" customFormat="false" ht="15.75" hidden="false" customHeight="false" outlineLevel="0" collapsed="false">
      <c r="A836" s="71" t="s">
        <v>266</v>
      </c>
      <c r="B836" s="72" t="n">
        <v>1</v>
      </c>
      <c r="C836" s="52" t="s">
        <v>714</v>
      </c>
      <c r="D836" s="52" t="s">
        <v>46</v>
      </c>
      <c r="E836" s="29" t="n">
        <v>2</v>
      </c>
      <c r="F836" s="39" t="n">
        <v>32</v>
      </c>
      <c r="G836" s="40" t="n">
        <v>16</v>
      </c>
      <c r="H836" s="41" t="n">
        <v>16</v>
      </c>
      <c r="I836" s="33"/>
      <c r="J836" s="33"/>
      <c r="K836" s="33"/>
      <c r="L836" s="33"/>
      <c r="M836" s="33"/>
      <c r="N836" s="34"/>
      <c r="Q836" s="0"/>
    </row>
    <row r="837" customFormat="false" ht="15.75" hidden="false" customHeight="false" outlineLevel="0" collapsed="false">
      <c r="A837" s="71" t="s">
        <v>142</v>
      </c>
      <c r="B837" s="72" t="n">
        <v>1</v>
      </c>
      <c r="C837" s="52" t="s">
        <v>117</v>
      </c>
      <c r="D837" s="52" t="s">
        <v>363</v>
      </c>
      <c r="E837" s="29" t="n">
        <v>2</v>
      </c>
      <c r="F837" s="39" t="n">
        <v>64</v>
      </c>
      <c r="G837" s="40" t="n">
        <v>16</v>
      </c>
      <c r="H837" s="41" t="n">
        <v>28</v>
      </c>
      <c r="I837" s="33"/>
      <c r="J837" s="33"/>
      <c r="K837" s="33"/>
      <c r="L837" s="33"/>
      <c r="M837" s="33"/>
      <c r="N837" s="34"/>
      <c r="Q837" s="0"/>
    </row>
    <row r="838" customFormat="false" ht="15.75" hidden="false" customHeight="false" outlineLevel="0" collapsed="false">
      <c r="A838" s="71" t="s">
        <v>269</v>
      </c>
      <c r="B838" s="72" t="n">
        <v>5</v>
      </c>
      <c r="C838" s="77" t="n">
        <v>5</v>
      </c>
      <c r="D838" s="52" t="s">
        <v>400</v>
      </c>
      <c r="E838" s="29" t="n">
        <v>2</v>
      </c>
      <c r="F838" s="39" t="n">
        <v>128</v>
      </c>
      <c r="G838" s="40" t="n">
        <v>32</v>
      </c>
      <c r="H838" s="41" t="n">
        <v>50</v>
      </c>
      <c r="I838" s="33"/>
      <c r="J838" s="33"/>
      <c r="K838" s="33"/>
      <c r="L838" s="33"/>
      <c r="M838" s="33"/>
      <c r="N838" s="34"/>
      <c r="Q838" s="0"/>
    </row>
    <row r="839" customFormat="false" ht="15.75" hidden="false" customHeight="false" outlineLevel="0" collapsed="false">
      <c r="A839" s="43" t="s">
        <v>365</v>
      </c>
      <c r="B839" s="43"/>
      <c r="C839" s="43"/>
      <c r="D839" s="43"/>
      <c r="E839" s="44" t="n">
        <f aca="false">SUM(E831:E838)</f>
        <v>37</v>
      </c>
      <c r="F839" s="45" t="n">
        <f aca="false">SUM(F831:F838)</f>
        <v>255</v>
      </c>
      <c r="G839" s="45" t="n">
        <f aca="false">SUM(G831:G838)</f>
        <v>75</v>
      </c>
      <c r="H839" s="46" t="n">
        <f aca="false">SUM(H831:H838)</f>
        <v>106</v>
      </c>
      <c r="I839" s="47" t="n">
        <f aca="false">SUM(I831:I838)</f>
        <v>0</v>
      </c>
      <c r="J839" s="47" t="n">
        <f aca="false">SUM(J831:J838)</f>
        <v>0</v>
      </c>
      <c r="K839" s="47" t="n">
        <f aca="false">SUM(K831:K838)</f>
        <v>0</v>
      </c>
      <c r="L839" s="47" t="n">
        <f aca="false">SUM(L831:L838)</f>
        <v>0</v>
      </c>
      <c r="M839" s="47" t="n">
        <f aca="false">SUM(M831:M838)</f>
        <v>0</v>
      </c>
      <c r="N839" s="48" t="n">
        <f aca="false">SUM(N831:N838)</f>
        <v>0</v>
      </c>
      <c r="O839" s="45" t="n">
        <f aca="false">SUM(E839:H839)</f>
        <v>473</v>
      </c>
      <c r="P839" s="49" t="n">
        <f aca="false">SUM(I839:N839)</f>
        <v>0</v>
      </c>
      <c r="Q839" s="57" t="n">
        <f aca="false">SUM(P839-O839)</f>
        <v>-473</v>
      </c>
    </row>
    <row r="840" customFormat="false" ht="15.75" hidden="false" customHeight="false" outlineLevel="0" collapsed="false">
      <c r="A840" s="71" t="s">
        <v>144</v>
      </c>
      <c r="B840" s="72" t="n">
        <v>9</v>
      </c>
      <c r="C840" s="72" t="n">
        <v>9</v>
      </c>
      <c r="D840" s="52" t="s">
        <v>400</v>
      </c>
      <c r="E840" s="29" t="n">
        <v>2</v>
      </c>
      <c r="F840" s="30" t="n">
        <v>1</v>
      </c>
      <c r="G840" s="33" t="n">
        <v>1</v>
      </c>
      <c r="H840" s="32" t="n">
        <v>4</v>
      </c>
      <c r="I840" s="33"/>
      <c r="J840" s="33"/>
      <c r="K840" s="33"/>
      <c r="L840" s="33"/>
      <c r="M840" s="33"/>
      <c r="N840" s="34"/>
      <c r="Q840" s="0"/>
    </row>
    <row r="841" customFormat="false" ht="15.75" hidden="false" customHeight="false" outlineLevel="0" collapsed="false">
      <c r="A841" s="71" t="s">
        <v>40</v>
      </c>
      <c r="B841" s="72" t="n">
        <v>2</v>
      </c>
      <c r="C841" s="52" t="s">
        <v>120</v>
      </c>
      <c r="D841" s="52" t="s">
        <v>48</v>
      </c>
      <c r="E841" s="29" t="n">
        <v>2</v>
      </c>
      <c r="F841" s="30" t="n">
        <v>2</v>
      </c>
      <c r="G841" s="39" t="n">
        <v>4</v>
      </c>
      <c r="H841" s="41" t="n">
        <v>8</v>
      </c>
      <c r="I841" s="33"/>
      <c r="J841" s="33"/>
      <c r="K841" s="33"/>
      <c r="L841" s="33"/>
      <c r="M841" s="33"/>
      <c r="N841" s="34"/>
      <c r="Q841" s="0"/>
    </row>
    <row r="842" customFormat="false" ht="15.75" hidden="false" customHeight="false" outlineLevel="0" collapsed="false">
      <c r="A842" s="71" t="s">
        <v>41</v>
      </c>
      <c r="B842" s="72" t="n">
        <v>4</v>
      </c>
      <c r="C842" s="72" t="n">
        <v>4</v>
      </c>
      <c r="D842" s="52" t="s">
        <v>541</v>
      </c>
      <c r="E842" s="29" t="n">
        <v>2</v>
      </c>
      <c r="F842" s="39" t="n">
        <v>4</v>
      </c>
      <c r="G842" s="39" t="n">
        <v>4</v>
      </c>
      <c r="H842" s="41" t="n">
        <v>16</v>
      </c>
      <c r="I842" s="33"/>
      <c r="J842" s="33"/>
      <c r="K842" s="33"/>
      <c r="L842" s="33"/>
      <c r="M842" s="33"/>
      <c r="N842" s="34"/>
      <c r="Q842" s="0"/>
    </row>
    <row r="843" customFormat="false" ht="15.75" hidden="false" customHeight="false" outlineLevel="0" collapsed="false">
      <c r="A843" s="71" t="s">
        <v>42</v>
      </c>
      <c r="B843" s="72" t="n">
        <v>1</v>
      </c>
      <c r="C843" s="52" t="s">
        <v>93</v>
      </c>
      <c r="D843" s="52" t="s">
        <v>330</v>
      </c>
      <c r="E843" s="29" t="n">
        <v>2</v>
      </c>
      <c r="F843" s="39" t="n">
        <v>8</v>
      </c>
      <c r="G843" s="39" t="n">
        <v>14</v>
      </c>
      <c r="H843" s="41" t="n">
        <v>28</v>
      </c>
      <c r="I843" s="33"/>
      <c r="J843" s="33"/>
      <c r="K843" s="33"/>
      <c r="L843" s="33"/>
      <c r="M843" s="33"/>
      <c r="N843" s="34"/>
      <c r="Q843" s="0"/>
    </row>
    <row r="844" customFormat="false" ht="15.75" hidden="false" customHeight="false" outlineLevel="0" collapsed="false">
      <c r="A844" s="71" t="s">
        <v>45</v>
      </c>
      <c r="B844" s="72" t="n">
        <v>5</v>
      </c>
      <c r="C844" s="52" t="s">
        <v>432</v>
      </c>
      <c r="D844" s="52" t="s">
        <v>403</v>
      </c>
      <c r="E844" s="29" t="n">
        <v>2</v>
      </c>
      <c r="F844" s="39" t="n">
        <v>16</v>
      </c>
      <c r="G844" s="39" t="n">
        <v>14</v>
      </c>
      <c r="H844" s="41" t="n">
        <v>50</v>
      </c>
      <c r="I844" s="33"/>
      <c r="J844" s="33"/>
      <c r="K844" s="33"/>
      <c r="L844" s="33"/>
      <c r="M844" s="33"/>
      <c r="N844" s="34"/>
      <c r="Q844" s="0"/>
    </row>
    <row r="845" customFormat="false" ht="15.75" hidden="false" customHeight="false" outlineLevel="0" collapsed="false">
      <c r="A845" s="71" t="s">
        <v>47</v>
      </c>
      <c r="B845" s="72" t="n">
        <v>3</v>
      </c>
      <c r="C845" s="72" t="n">
        <v>3</v>
      </c>
      <c r="D845" s="52"/>
      <c r="E845" s="29" t="n">
        <v>2</v>
      </c>
      <c r="F845" s="39" t="n">
        <v>32</v>
      </c>
      <c r="G845" s="39" t="n">
        <v>22</v>
      </c>
      <c r="H845" s="41"/>
      <c r="I845" s="33"/>
      <c r="J845" s="33"/>
      <c r="K845" s="33"/>
      <c r="L845" s="33"/>
      <c r="M845" s="33"/>
      <c r="N845" s="34"/>
      <c r="Q845" s="0"/>
    </row>
    <row r="846" customFormat="false" ht="15.75" hidden="false" customHeight="false" outlineLevel="0" collapsed="false">
      <c r="A846" s="71" t="s">
        <v>150</v>
      </c>
      <c r="B846" s="72" t="n">
        <v>8</v>
      </c>
      <c r="C846" s="52" t="s">
        <v>369</v>
      </c>
      <c r="D846" s="52" t="s">
        <v>654</v>
      </c>
      <c r="E846" s="29" t="n">
        <v>2</v>
      </c>
      <c r="F846" s="39" t="n">
        <v>64</v>
      </c>
      <c r="G846" s="39" t="n">
        <v>68</v>
      </c>
      <c r="H846" s="41" t="n">
        <v>70</v>
      </c>
      <c r="I846" s="33"/>
      <c r="J846" s="33"/>
      <c r="K846" s="33"/>
      <c r="L846" s="33"/>
      <c r="M846" s="33"/>
      <c r="N846" s="34"/>
      <c r="Q846" s="0"/>
    </row>
    <row r="847" customFormat="false" ht="15.75" hidden="false" customHeight="false" outlineLevel="0" collapsed="false">
      <c r="A847" s="71" t="s">
        <v>49</v>
      </c>
      <c r="B847" s="72" t="n">
        <v>4</v>
      </c>
      <c r="C847" s="72" t="n">
        <v>4</v>
      </c>
      <c r="D847" s="52" t="s">
        <v>384</v>
      </c>
      <c r="E847" s="29" t="n">
        <v>2</v>
      </c>
      <c r="F847" s="39" t="n">
        <v>128</v>
      </c>
      <c r="G847" s="39" t="n">
        <v>90</v>
      </c>
      <c r="H847" s="41" t="n">
        <v>100</v>
      </c>
      <c r="I847" s="33"/>
      <c r="J847" s="33"/>
      <c r="K847" s="33"/>
      <c r="L847" s="33"/>
      <c r="M847" s="33"/>
      <c r="N847" s="34"/>
      <c r="Q847" s="0"/>
    </row>
    <row r="848" customFormat="false" ht="15.75" hidden="false" customHeight="false" outlineLevel="0" collapsed="false">
      <c r="A848" s="71" t="s">
        <v>554</v>
      </c>
      <c r="B848" s="72" t="n">
        <v>3</v>
      </c>
      <c r="C848" s="72" t="n">
        <v>3</v>
      </c>
      <c r="D848" s="52"/>
      <c r="E848" s="29" t="n">
        <v>2</v>
      </c>
      <c r="F848" s="39" t="n">
        <v>256</v>
      </c>
      <c r="G848" s="39" t="n">
        <v>180</v>
      </c>
      <c r="H848" s="41"/>
      <c r="I848" s="144"/>
      <c r="J848" s="144"/>
      <c r="K848" s="144"/>
      <c r="L848" s="144"/>
      <c r="M848" s="144"/>
      <c r="N848" s="145"/>
      <c r="Q848" s="0"/>
    </row>
    <row r="849" customFormat="false" ht="15.75" hidden="false" customHeight="false" outlineLevel="0" collapsed="false">
      <c r="A849" s="55" t="s">
        <v>51</v>
      </c>
      <c r="B849" s="55"/>
      <c r="C849" s="55"/>
      <c r="D849" s="55"/>
      <c r="E849" s="44" t="n">
        <f aca="false">SUM(E840:E848)</f>
        <v>18</v>
      </c>
      <c r="F849" s="45" t="n">
        <f aca="false">SUM(F840:F848)</f>
        <v>511</v>
      </c>
      <c r="G849" s="45" t="n">
        <f aca="false">SUM(G840:G848)</f>
        <v>397</v>
      </c>
      <c r="H849" s="46" t="n">
        <f aca="false">SUM(H840:H848)</f>
        <v>276</v>
      </c>
      <c r="I849" s="47" t="n">
        <f aca="false">SUM(I840:I848)</f>
        <v>0</v>
      </c>
      <c r="J849" s="47" t="n">
        <f aca="false">SUM(J840:J848)</f>
        <v>0</v>
      </c>
      <c r="K849" s="47" t="n">
        <f aca="false">SUM(K840:K848)</f>
        <v>0</v>
      </c>
      <c r="L849" s="47" t="n">
        <f aca="false">SUM(L840:L848)</f>
        <v>0</v>
      </c>
      <c r="M849" s="47" t="n">
        <f aca="false">SUM(M840:M848)</f>
        <v>0</v>
      </c>
      <c r="N849" s="48" t="n">
        <f aca="false">SUM(N840:N848)</f>
        <v>0</v>
      </c>
      <c r="O849" s="45" t="n">
        <f aca="false">SUM(E849:H849)</f>
        <v>1202</v>
      </c>
      <c r="P849" s="49" t="n">
        <f aca="false">SUM(I849:N849)</f>
        <v>0</v>
      </c>
      <c r="Q849" s="57" t="n">
        <f aca="false">SUM(P849-O849)</f>
        <v>-1202</v>
      </c>
    </row>
    <row r="850" customFormat="false" ht="15.75" hidden="false" customHeight="false" outlineLevel="0" collapsed="false">
      <c r="A850" s="17" t="s">
        <v>10</v>
      </c>
      <c r="B850" s="17" t="s">
        <v>11</v>
      </c>
      <c r="C850" s="17" t="s">
        <v>12</v>
      </c>
      <c r="D850" s="19" t="s">
        <v>13</v>
      </c>
      <c r="E850" s="20" t="s">
        <v>14</v>
      </c>
      <c r="F850" s="21" t="s">
        <v>15</v>
      </c>
      <c r="G850" s="21" t="s">
        <v>12</v>
      </c>
      <c r="H850" s="22" t="s">
        <v>13</v>
      </c>
      <c r="I850" s="23" t="s">
        <v>16</v>
      </c>
      <c r="J850" s="24" t="s">
        <v>17</v>
      </c>
      <c r="K850" s="24" t="s">
        <v>18</v>
      </c>
      <c r="L850" s="24" t="s">
        <v>19</v>
      </c>
      <c r="M850" s="24" t="s">
        <v>20</v>
      </c>
      <c r="N850" s="25" t="s">
        <v>21</v>
      </c>
      <c r="Q850" s="0"/>
    </row>
    <row r="851" customFormat="false" ht="15" hidden="false" customHeight="false" outlineLevel="0" collapsed="false">
      <c r="A851" s="58" t="s">
        <v>70</v>
      </c>
      <c r="B851" s="58"/>
      <c r="C851" s="58"/>
      <c r="D851" s="58"/>
      <c r="E851" s="44" t="n">
        <f aca="false">SUM(E830+E839+E849)</f>
        <v>63</v>
      </c>
      <c r="F851" s="45" t="n">
        <f aca="false">SUM(F830+F839+F849)</f>
        <v>781</v>
      </c>
      <c r="G851" s="45" t="n">
        <f aca="false">SUM(G830+G839+G849)</f>
        <v>506</v>
      </c>
      <c r="H851" s="46" t="n">
        <f aca="false">SUM(H830+H839+H849)</f>
        <v>438</v>
      </c>
      <c r="I851" s="47" t="n">
        <f aca="false">SUM(I830+I839+I849)</f>
        <v>0</v>
      </c>
      <c r="J851" s="47" t="n">
        <f aca="false">SUM(J830+J839+J849)</f>
        <v>0</v>
      </c>
      <c r="K851" s="47" t="n">
        <f aca="false">SUM(K830+K839+K849)</f>
        <v>0</v>
      </c>
      <c r="L851" s="47" t="n">
        <f aca="false">SUM(L830+L839+L849)</f>
        <v>0</v>
      </c>
      <c r="M851" s="47" t="n">
        <f aca="false">SUM(M830+M839+M849)</f>
        <v>0</v>
      </c>
      <c r="N851" s="48" t="n">
        <f aca="false">SUM(N830+N839+N849)</f>
        <v>0</v>
      </c>
      <c r="Q851" s="0"/>
    </row>
    <row r="852" customFormat="false" ht="15.75" hidden="false" customHeight="false" outlineLevel="0" collapsed="false">
      <c r="A852" s="59"/>
      <c r="B852" s="59"/>
      <c r="C852" s="59"/>
      <c r="D852" s="59"/>
      <c r="E852" s="20" t="s">
        <v>14</v>
      </c>
      <c r="F852" s="21" t="s">
        <v>15</v>
      </c>
      <c r="G852" s="21" t="s">
        <v>12</v>
      </c>
      <c r="H852" s="22" t="s">
        <v>13</v>
      </c>
      <c r="I852" s="23" t="s">
        <v>16</v>
      </c>
      <c r="J852" s="24" t="s">
        <v>17</v>
      </c>
      <c r="K852" s="24" t="s">
        <v>18</v>
      </c>
      <c r="L852" s="24" t="s">
        <v>19</v>
      </c>
      <c r="M852" s="24" t="s">
        <v>20</v>
      </c>
      <c r="N852" s="25" t="s">
        <v>21</v>
      </c>
      <c r="Q852" s="0"/>
    </row>
    <row r="853" customFormat="false" ht="15" hidden="false" customHeight="false" outlineLevel="0" collapsed="false">
      <c r="A853" s="60" t="s">
        <v>71</v>
      </c>
      <c r="B853" s="60"/>
      <c r="C853" s="60"/>
      <c r="D853" s="60"/>
      <c r="E853" s="44" t="n">
        <f aca="false">E851</f>
        <v>63</v>
      </c>
      <c r="F853" s="45" t="n">
        <f aca="false">F851</f>
        <v>781</v>
      </c>
      <c r="G853" s="45" t="n">
        <f aca="false">G851</f>
        <v>506</v>
      </c>
      <c r="H853" s="46" t="n">
        <f aca="false">H851</f>
        <v>438</v>
      </c>
      <c r="I853" s="61"/>
      <c r="J853" s="61"/>
      <c r="K853" s="61"/>
      <c r="L853" s="61"/>
      <c r="M853" s="61"/>
      <c r="N853" s="61"/>
      <c r="Q853" s="0"/>
    </row>
    <row r="854" customFormat="false" ht="15" hidden="false" customHeight="false" outlineLevel="0" collapsed="false">
      <c r="A854" s="60" t="s">
        <v>72</v>
      </c>
      <c r="B854" s="60"/>
      <c r="C854" s="60"/>
      <c r="D854" s="60"/>
      <c r="E854" s="62" t="n">
        <f aca="false">SUM(J851+K851+M851)</f>
        <v>0</v>
      </c>
      <c r="F854" s="63" t="n">
        <f aca="false">I851</f>
        <v>0</v>
      </c>
      <c r="G854" s="63" t="n">
        <f aca="false">L851</f>
        <v>0</v>
      </c>
      <c r="H854" s="64" t="n">
        <f aca="false">N851</f>
        <v>0</v>
      </c>
      <c r="I854" s="61"/>
      <c r="J854" s="61"/>
      <c r="K854" s="61"/>
      <c r="L854" s="61"/>
      <c r="M854" s="61"/>
      <c r="N854" s="61"/>
      <c r="Q854" s="0"/>
    </row>
    <row r="855" customFormat="false" ht="15.75" hidden="false" customHeight="false" outlineLevel="0" collapsed="false">
      <c r="A855" s="60" t="s">
        <v>73</v>
      </c>
      <c r="B855" s="60"/>
      <c r="C855" s="60"/>
      <c r="D855" s="60"/>
      <c r="E855" s="141" t="n">
        <f aca="false">SUM(-E853+E854)</f>
        <v>-63</v>
      </c>
      <c r="F855" s="66" t="n">
        <f aca="false">SUM(-F853+F854)</f>
        <v>-781</v>
      </c>
      <c r="G855" s="66" t="n">
        <f aca="false">SUM(-G853+G854)</f>
        <v>-506</v>
      </c>
      <c r="H855" s="68" t="n">
        <f aca="false">SUM(-H853+H854)</f>
        <v>-438</v>
      </c>
      <c r="I855" s="61"/>
      <c r="J855" s="61"/>
      <c r="K855" s="61"/>
      <c r="L855" s="61"/>
      <c r="M855" s="61"/>
      <c r="N855" s="61"/>
      <c r="Q855" s="0"/>
    </row>
    <row r="856" customFormat="false" ht="17.25" hidden="false" customHeight="false" outlineLevel="0" collapsed="false">
      <c r="A856" s="60" t="s">
        <v>74</v>
      </c>
      <c r="B856" s="60"/>
      <c r="C856" s="60"/>
      <c r="D856" s="60"/>
      <c r="E856" s="69" t="n">
        <f aca="false">SUM(E855:H855)</f>
        <v>-1788</v>
      </c>
      <c r="F856" s="70"/>
      <c r="G856" s="70"/>
      <c r="H856" s="70"/>
      <c r="I856" s="61"/>
      <c r="J856" s="61"/>
      <c r="K856" s="61"/>
      <c r="L856" s="61"/>
      <c r="M856" s="61"/>
      <c r="N856" s="61"/>
      <c r="Q856" s="0"/>
    </row>
    <row r="857" customFormat="false" ht="15.75" hidden="false" customHeight="false" outlineLevel="0" collapsed="false"/>
  </sheetData>
  <mergeCells count="313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7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6" min="4" style="0" width="12.56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1" min="10" style="0" width="13.41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13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20" min="17" style="0" width="12.56"/>
    <col collapsed="false" customWidth="true" hidden="false" outlineLevel="0" max="21" min="21" style="0" width="10.41"/>
    <col collapsed="false" customWidth="true" hidden="false" outlineLevel="0" max="22" min="22" style="0" width="2.42"/>
    <col collapsed="false" customWidth="true" hidden="false" outlineLevel="0" max="23" min="23" style="0" width="3.85"/>
    <col collapsed="false" customWidth="true" hidden="false" outlineLevel="0" max="26" min="26" style="0" width="11.85"/>
    <col collapsed="false" customWidth="true" hidden="false" outlineLevel="0" max="27" min="27" style="0" width="12.56"/>
    <col collapsed="false" customWidth="true" hidden="false" outlineLevel="0" max="28" min="28" style="0" width="10.28"/>
  </cols>
  <sheetData>
    <row r="4" customFormat="false" ht="13.5" hidden="false" customHeight="false" outlineLevel="0" collapsed="false">
      <c r="C4" s="114"/>
      <c r="D4" s="114"/>
      <c r="E4" s="114"/>
      <c r="F4" s="114"/>
      <c r="G4" s="114"/>
      <c r="I4" s="114"/>
      <c r="J4" s="114"/>
      <c r="K4" s="114"/>
      <c r="L4" s="114"/>
      <c r="M4" s="114"/>
    </row>
    <row r="5" customFormat="false" ht="16.5" hidden="false" customHeight="false" outlineLevel="0" collapsed="false">
      <c r="B5" s="165" t="s">
        <v>715</v>
      </c>
      <c r="C5" s="165"/>
      <c r="D5" s="165"/>
      <c r="E5" s="165"/>
      <c r="F5" s="165"/>
      <c r="G5" s="166"/>
      <c r="I5" s="167" t="s">
        <v>716</v>
      </c>
      <c r="J5" s="167"/>
      <c r="K5" s="167"/>
      <c r="L5" s="167"/>
      <c r="M5" s="167"/>
      <c r="P5" s="168" t="s">
        <v>717</v>
      </c>
      <c r="Q5" s="168"/>
      <c r="R5" s="168"/>
      <c r="S5" s="168"/>
      <c r="T5" s="168"/>
      <c r="U5" s="168"/>
      <c r="W5" s="168" t="s">
        <v>718</v>
      </c>
      <c r="X5" s="168"/>
      <c r="Y5" s="168"/>
      <c r="Z5" s="168"/>
      <c r="AA5" s="168"/>
      <c r="AB5" s="168"/>
    </row>
    <row r="6" customFormat="false" ht="16.5" hidden="false" customHeight="false" outlineLevel="0" collapsed="false">
      <c r="B6" s="169" t="s">
        <v>719</v>
      </c>
      <c r="C6" s="170" t="s">
        <v>720</v>
      </c>
      <c r="D6" s="170" t="s">
        <v>721</v>
      </c>
      <c r="E6" s="170" t="s">
        <v>722</v>
      </c>
      <c r="F6" s="171" t="s">
        <v>723</v>
      </c>
      <c r="G6" s="172"/>
      <c r="I6" s="173"/>
      <c r="J6" s="174" t="s">
        <v>720</v>
      </c>
      <c r="K6" s="174" t="s">
        <v>721</v>
      </c>
      <c r="L6" s="174" t="s">
        <v>722</v>
      </c>
      <c r="M6" s="175" t="s">
        <v>723</v>
      </c>
      <c r="N6" s="172" t="s">
        <v>724</v>
      </c>
      <c r="P6" s="173"/>
      <c r="Q6" s="174" t="s">
        <v>720</v>
      </c>
      <c r="R6" s="174" t="s">
        <v>721</v>
      </c>
      <c r="S6" s="174" t="s">
        <v>722</v>
      </c>
      <c r="T6" s="175" t="s">
        <v>723</v>
      </c>
      <c r="U6" s="172" t="s">
        <v>724</v>
      </c>
      <c r="W6" s="173"/>
      <c r="X6" s="174" t="s">
        <v>720</v>
      </c>
      <c r="Y6" s="174" t="s">
        <v>721</v>
      </c>
      <c r="Z6" s="174" t="s">
        <v>722</v>
      </c>
      <c r="AA6" s="175" t="s">
        <v>723</v>
      </c>
      <c r="AB6" s="176" t="s">
        <v>724</v>
      </c>
    </row>
    <row r="7" customFormat="false" ht="15.75" hidden="false" customHeight="false" outlineLevel="0" collapsed="false">
      <c r="B7" s="177" t="n">
        <v>42370</v>
      </c>
      <c r="C7" s="178" t="n">
        <v>-154.4</v>
      </c>
      <c r="D7" s="178"/>
      <c r="E7" s="178"/>
      <c r="F7" s="178"/>
      <c r="G7" s="179" t="n">
        <f aca="false">SUM(C7:F7)</f>
        <v>-154.4</v>
      </c>
      <c r="I7" s="180" t="n">
        <v>1</v>
      </c>
      <c r="J7" s="181" t="n">
        <v>695.8</v>
      </c>
      <c r="K7" s="182" t="n">
        <v>-440.7</v>
      </c>
      <c r="L7" s="181" t="n">
        <v>4.2</v>
      </c>
      <c r="M7" s="183" t="n">
        <v>692.6</v>
      </c>
      <c r="N7" s="184" t="n">
        <f aca="false">SUM(J7:M7)</f>
        <v>951.9</v>
      </c>
      <c r="P7" s="180" t="n">
        <v>1</v>
      </c>
      <c r="Q7" s="182" t="n">
        <v>-238.5</v>
      </c>
      <c r="R7" s="181" t="n">
        <v>119.4</v>
      </c>
      <c r="S7" s="182" t="n">
        <v>-355.7</v>
      </c>
      <c r="T7" s="185" t="n">
        <v>-215.1</v>
      </c>
      <c r="U7" s="179" t="n">
        <f aca="false">SUM(Q7:T7)</f>
        <v>-689.9</v>
      </c>
      <c r="W7" s="180" t="n">
        <v>1</v>
      </c>
      <c r="X7" s="186"/>
      <c r="Y7" s="186"/>
      <c r="Z7" s="186"/>
      <c r="AA7" s="187"/>
      <c r="AB7" s="188" t="n">
        <f aca="false">SUM(X7:AA7)</f>
        <v>0</v>
      </c>
    </row>
    <row r="8" customFormat="false" ht="15" hidden="false" customHeight="false" outlineLevel="0" collapsed="false">
      <c r="B8" s="189" t="n">
        <v>42401</v>
      </c>
      <c r="C8" s="181" t="n">
        <v>424.9</v>
      </c>
      <c r="D8" s="181" t="n">
        <v>661.8</v>
      </c>
      <c r="E8" s="181" t="n">
        <v>244.5</v>
      </c>
      <c r="F8" s="183" t="n">
        <v>2112.5</v>
      </c>
      <c r="G8" s="190" t="n">
        <f aca="false">SUM(C8:F8)</f>
        <v>3443.7</v>
      </c>
      <c r="I8" s="180" t="n">
        <v>2</v>
      </c>
      <c r="J8" s="182" t="n">
        <v>-116.8</v>
      </c>
      <c r="K8" s="181" t="n">
        <v>169.3</v>
      </c>
      <c r="L8" s="181" t="n">
        <v>1209.9</v>
      </c>
      <c r="M8" s="183" t="n">
        <v>5.2</v>
      </c>
      <c r="N8" s="190" t="n">
        <f aca="false">SUM(J8:M8)</f>
        <v>1267.6</v>
      </c>
      <c r="P8" s="180" t="n">
        <v>2</v>
      </c>
      <c r="Q8" s="182" t="n">
        <v>-120.6</v>
      </c>
      <c r="R8" s="181" t="n">
        <v>21.8</v>
      </c>
      <c r="S8" s="181" t="n">
        <v>44.5</v>
      </c>
      <c r="T8" s="185" t="n">
        <v>-188</v>
      </c>
      <c r="U8" s="191" t="n">
        <f aca="false">SUM(Q8:T8)</f>
        <v>-242.3</v>
      </c>
      <c r="W8" s="180" t="n">
        <v>2</v>
      </c>
      <c r="X8" s="186"/>
      <c r="Y8" s="186"/>
      <c r="Z8" s="186"/>
      <c r="AA8" s="187"/>
      <c r="AB8" s="188" t="n">
        <f aca="false">SUM(X8:AA8)</f>
        <v>0</v>
      </c>
    </row>
    <row r="9" customFormat="false" ht="15.75" hidden="false" customHeight="false" outlineLevel="0" collapsed="false">
      <c r="B9" s="177" t="n">
        <v>42430</v>
      </c>
      <c r="C9" s="181" t="n">
        <v>7473.8</v>
      </c>
      <c r="D9" s="181" t="n">
        <v>4699.9</v>
      </c>
      <c r="E9" s="181" t="n">
        <v>3607.5</v>
      </c>
      <c r="F9" s="183" t="n">
        <v>5214.5</v>
      </c>
      <c r="G9" s="190" t="n">
        <f aca="false">SUM(C9:F9)</f>
        <v>20995.7</v>
      </c>
      <c r="I9" s="180" t="n">
        <v>3</v>
      </c>
      <c r="J9" s="181" t="n">
        <v>537.6</v>
      </c>
      <c r="K9" s="181" t="n">
        <v>690.8</v>
      </c>
      <c r="L9" s="182" t="n">
        <v>-383.4</v>
      </c>
      <c r="M9" s="183" t="n">
        <v>458.1</v>
      </c>
      <c r="N9" s="190" t="n">
        <f aca="false">SUM(J9:M9)</f>
        <v>1303.1</v>
      </c>
      <c r="P9" s="180" t="n">
        <v>3</v>
      </c>
      <c r="Q9" s="182" t="n">
        <v>-46.1</v>
      </c>
      <c r="R9" s="181" t="n">
        <v>47.7</v>
      </c>
      <c r="S9" s="181" t="n">
        <v>182.2</v>
      </c>
      <c r="T9" s="185" t="n">
        <v>-208.8</v>
      </c>
      <c r="U9" s="191" t="n">
        <f aca="false">SUM(Q9:T9)</f>
        <v>-25</v>
      </c>
      <c r="W9" s="180" t="n">
        <v>3</v>
      </c>
      <c r="X9" s="186"/>
      <c r="Y9" s="186"/>
      <c r="Z9" s="186"/>
      <c r="AA9" s="187"/>
      <c r="AB9" s="188" t="n">
        <f aca="false">SUM(X9:AA9)</f>
        <v>0</v>
      </c>
    </row>
    <row r="10" customFormat="false" ht="15" hidden="false" customHeight="false" outlineLevel="0" collapsed="false">
      <c r="B10" s="192" t="n">
        <v>42461</v>
      </c>
      <c r="C10" s="182" t="n">
        <f aca="false">J37</f>
        <v>-2833.2</v>
      </c>
      <c r="D10" s="181" t="n">
        <f aca="false">K37</f>
        <v>1297.6</v>
      </c>
      <c r="E10" s="181" t="n">
        <f aca="false">L37</f>
        <v>2550.4</v>
      </c>
      <c r="F10" s="181" t="n">
        <f aca="false">M37</f>
        <v>320.3</v>
      </c>
      <c r="G10" s="190" t="n">
        <f aca="false">SUM(C10:F10)</f>
        <v>1335.1</v>
      </c>
      <c r="I10" s="180" t="n">
        <v>4</v>
      </c>
      <c r="J10" s="182" t="n">
        <v>-1146.2</v>
      </c>
      <c r="K10" s="181" t="n">
        <v>296.8</v>
      </c>
      <c r="L10" s="181" t="n">
        <v>208.3</v>
      </c>
      <c r="M10" s="185" t="n">
        <v>-329.4</v>
      </c>
      <c r="N10" s="191" t="n">
        <f aca="false">SUM(J10:M10)</f>
        <v>-970.5</v>
      </c>
      <c r="P10" s="180" t="n">
        <v>4</v>
      </c>
      <c r="Q10" s="182" t="n">
        <v>-245.5</v>
      </c>
      <c r="R10" s="182" t="n">
        <v>-22.8</v>
      </c>
      <c r="S10" s="181" t="n">
        <v>265.7</v>
      </c>
      <c r="T10" s="183" t="n">
        <v>260.4</v>
      </c>
      <c r="U10" s="190" t="n">
        <f aca="false">SUM(Q10:T10)</f>
        <v>257.8</v>
      </c>
      <c r="W10" s="180" t="n">
        <v>4</v>
      </c>
      <c r="X10" s="186"/>
      <c r="Y10" s="186"/>
      <c r="Z10" s="186"/>
      <c r="AA10" s="187"/>
      <c r="AB10" s="188" t="n">
        <f aca="false">SUM(X10:AA10)</f>
        <v>0</v>
      </c>
    </row>
    <row r="11" customFormat="false" ht="15.75" hidden="false" customHeight="false" outlineLevel="0" collapsed="false">
      <c r="B11" s="193" t="n">
        <v>42491</v>
      </c>
      <c r="C11" s="186"/>
      <c r="D11" s="186"/>
      <c r="E11" s="186"/>
      <c r="F11" s="187"/>
      <c r="G11" s="188" t="n">
        <f aca="false">SUM(C11:F11)</f>
        <v>0</v>
      </c>
      <c r="I11" s="180" t="n">
        <v>5</v>
      </c>
      <c r="J11" s="181" t="n">
        <v>61.4</v>
      </c>
      <c r="K11" s="181" t="n">
        <v>181.9</v>
      </c>
      <c r="L11" s="182" t="n">
        <v>-310</v>
      </c>
      <c r="M11" s="185" t="n">
        <v>-64</v>
      </c>
      <c r="N11" s="191" t="n">
        <f aca="false">SUM(J11:M11)</f>
        <v>-130.7</v>
      </c>
      <c r="P11" s="180" t="n">
        <v>5</v>
      </c>
      <c r="Q11" s="181" t="n">
        <v>24.4</v>
      </c>
      <c r="R11" s="182" t="n">
        <v>-76.9</v>
      </c>
      <c r="S11" s="181" t="n">
        <v>68.6</v>
      </c>
      <c r="T11" s="183" t="n">
        <v>2544.2</v>
      </c>
      <c r="U11" s="190" t="n">
        <f aca="false">SUM(Q11:T11)</f>
        <v>2560.3</v>
      </c>
      <c r="W11" s="180" t="n">
        <v>5</v>
      </c>
      <c r="X11" s="186"/>
      <c r="Y11" s="186"/>
      <c r="Z11" s="186"/>
      <c r="AA11" s="187"/>
      <c r="AB11" s="188" t="n">
        <f aca="false">SUM(X11:AA11)</f>
        <v>0</v>
      </c>
    </row>
    <row r="12" customFormat="false" ht="15" hidden="false" customHeight="false" outlineLevel="0" collapsed="false">
      <c r="B12" s="189" t="n">
        <v>42522</v>
      </c>
      <c r="C12" s="186"/>
      <c r="D12" s="186"/>
      <c r="E12" s="186"/>
      <c r="F12" s="187"/>
      <c r="G12" s="188" t="n">
        <f aca="false">SUM(C12:F12)</f>
        <v>0</v>
      </c>
      <c r="I12" s="180" t="n">
        <v>6</v>
      </c>
      <c r="J12" s="182" t="n">
        <v>-1054.4</v>
      </c>
      <c r="K12" s="181" t="n">
        <v>297.6</v>
      </c>
      <c r="L12" s="182" t="n">
        <v>-76.1</v>
      </c>
      <c r="M12" s="185" t="n">
        <v>-340.2</v>
      </c>
      <c r="N12" s="191" t="n">
        <f aca="false">SUM(J12:M12)</f>
        <v>-1173.1</v>
      </c>
      <c r="P12" s="180" t="n">
        <v>6</v>
      </c>
      <c r="Q12" s="182" t="n">
        <v>-253.2</v>
      </c>
      <c r="R12" s="181" t="n">
        <v>68.6</v>
      </c>
      <c r="S12" s="181" t="n">
        <v>34</v>
      </c>
      <c r="T12" s="183" t="n">
        <v>972.6</v>
      </c>
      <c r="U12" s="190" t="n">
        <f aca="false">SUM(Q12:T12)</f>
        <v>822</v>
      </c>
      <c r="W12" s="180" t="n">
        <v>6</v>
      </c>
      <c r="X12" s="186"/>
      <c r="Y12" s="186"/>
      <c r="Z12" s="186"/>
      <c r="AA12" s="187"/>
      <c r="AB12" s="188" t="n">
        <f aca="false">SUM(X12:AA12)</f>
        <v>0</v>
      </c>
    </row>
    <row r="13" customFormat="false" ht="15.75" hidden="false" customHeight="false" outlineLevel="0" collapsed="false">
      <c r="B13" s="193" t="n">
        <v>42552</v>
      </c>
      <c r="C13" s="186"/>
      <c r="D13" s="186"/>
      <c r="E13" s="186"/>
      <c r="F13" s="187"/>
      <c r="G13" s="188" t="n">
        <f aca="false">SUM(C13:F13)</f>
        <v>0</v>
      </c>
      <c r="I13" s="180" t="n">
        <v>7</v>
      </c>
      <c r="J13" s="182" t="n">
        <v>-479.2</v>
      </c>
      <c r="K13" s="181" t="n">
        <v>37.9</v>
      </c>
      <c r="L13" s="181" t="n">
        <v>25.3</v>
      </c>
      <c r="M13" s="183" t="n">
        <v>99.2</v>
      </c>
      <c r="N13" s="191" t="n">
        <f aca="false">SUM(J13:M13)</f>
        <v>-316.8</v>
      </c>
      <c r="P13" s="180" t="n">
        <v>7</v>
      </c>
      <c r="Q13" s="182" t="n">
        <v>-91.2</v>
      </c>
      <c r="R13" s="182" t="n">
        <v>-56.7</v>
      </c>
      <c r="S13" s="186" t="n">
        <v>7.7</v>
      </c>
      <c r="T13" s="185" t="n">
        <v>-94.6</v>
      </c>
      <c r="U13" s="191" t="n">
        <f aca="false">SUM(Q13:T13)</f>
        <v>-234.8</v>
      </c>
      <c r="W13" s="180" t="n">
        <v>7</v>
      </c>
      <c r="X13" s="186"/>
      <c r="Y13" s="186"/>
      <c r="Z13" s="186"/>
      <c r="AA13" s="187"/>
      <c r="AB13" s="188" t="n">
        <f aca="false">SUM(X13:AA13)</f>
        <v>0</v>
      </c>
    </row>
    <row r="14" customFormat="false" ht="15" hidden="false" customHeight="false" outlineLevel="0" collapsed="false">
      <c r="B14" s="192" t="n">
        <v>42583</v>
      </c>
      <c r="C14" s="186"/>
      <c r="D14" s="186"/>
      <c r="E14" s="186"/>
      <c r="F14" s="187"/>
      <c r="G14" s="188" t="n">
        <f aca="false">SUM(C14:F14)</f>
        <v>0</v>
      </c>
      <c r="I14" s="180" t="n">
        <v>8</v>
      </c>
      <c r="J14" s="181" t="n">
        <v>114.8</v>
      </c>
      <c r="K14" s="182" t="n">
        <v>-7.7</v>
      </c>
      <c r="L14" s="182" t="n">
        <v>-143.8</v>
      </c>
      <c r="M14" s="185" t="n">
        <v>-173.8</v>
      </c>
      <c r="N14" s="191" t="n">
        <f aca="false">SUM(J14:M14)</f>
        <v>-210.5</v>
      </c>
      <c r="P14" s="180" t="n">
        <v>8</v>
      </c>
      <c r="Q14" s="181" t="n">
        <v>116</v>
      </c>
      <c r="R14" s="182" t="n">
        <v>-190.1</v>
      </c>
      <c r="S14" s="182" t="n">
        <v>-104</v>
      </c>
      <c r="T14" s="183" t="n">
        <v>291.8</v>
      </c>
      <c r="U14" s="190" t="n">
        <f aca="false">SUM(Q14:T14)</f>
        <v>113.7</v>
      </c>
      <c r="W14" s="180" t="n">
        <v>8</v>
      </c>
      <c r="X14" s="186"/>
      <c r="Y14" s="186"/>
      <c r="Z14" s="186"/>
      <c r="AA14" s="187"/>
      <c r="AB14" s="188" t="n">
        <f aca="false">SUM(X14:AA14)</f>
        <v>0</v>
      </c>
    </row>
    <row r="15" customFormat="false" ht="15.75" hidden="false" customHeight="false" outlineLevel="0" collapsed="false">
      <c r="B15" s="177" t="n">
        <v>42614</v>
      </c>
      <c r="C15" s="186"/>
      <c r="D15" s="186"/>
      <c r="E15" s="186"/>
      <c r="F15" s="187"/>
      <c r="G15" s="188" t="n">
        <f aca="false">SUM(C15:F15)</f>
        <v>0</v>
      </c>
      <c r="I15" s="180" t="n">
        <v>9</v>
      </c>
      <c r="J15" s="181" t="n">
        <v>288.8</v>
      </c>
      <c r="K15" s="181" t="n">
        <v>24.4</v>
      </c>
      <c r="L15" s="181" t="n">
        <v>150.1</v>
      </c>
      <c r="M15" s="183" t="n">
        <v>807.2</v>
      </c>
      <c r="N15" s="190" t="n">
        <f aca="false">SUM(J15:M15)</f>
        <v>1270.5</v>
      </c>
      <c r="P15" s="180" t="n">
        <v>9</v>
      </c>
      <c r="Q15" s="181" t="n">
        <v>320.7</v>
      </c>
      <c r="R15" s="181" t="n">
        <v>32.8</v>
      </c>
      <c r="S15" s="181" t="n">
        <v>811.8</v>
      </c>
      <c r="T15" s="185" t="n">
        <v>-75.8</v>
      </c>
      <c r="U15" s="190" t="n">
        <f aca="false">SUM(Q15:T15)</f>
        <v>1089.5</v>
      </c>
      <c r="W15" s="180" t="n">
        <v>9</v>
      </c>
      <c r="X15" s="186"/>
      <c r="Y15" s="186"/>
      <c r="Z15" s="186"/>
      <c r="AA15" s="187"/>
      <c r="AB15" s="188" t="n">
        <f aca="false">SUM(X15:AA15)</f>
        <v>0</v>
      </c>
    </row>
    <row r="16" customFormat="false" ht="15" hidden="false" customHeight="false" outlineLevel="0" collapsed="false">
      <c r="B16" s="192" t="n">
        <v>42644</v>
      </c>
      <c r="C16" s="186"/>
      <c r="D16" s="186"/>
      <c r="E16" s="186"/>
      <c r="F16" s="187"/>
      <c r="G16" s="188" t="n">
        <f aca="false">SUM(C16:F16)</f>
        <v>0</v>
      </c>
      <c r="I16" s="180" t="n">
        <v>10</v>
      </c>
      <c r="J16" s="182" t="n">
        <v>-1084</v>
      </c>
      <c r="K16" s="182" t="n">
        <v>-108.6</v>
      </c>
      <c r="L16" s="182" t="n">
        <v>-48.5</v>
      </c>
      <c r="M16" s="183" t="n">
        <v>263.6</v>
      </c>
      <c r="N16" s="191" t="n">
        <f aca="false">SUM(J16:M16)</f>
        <v>-977.5</v>
      </c>
      <c r="P16" s="180" t="n">
        <v>10</v>
      </c>
      <c r="Q16" s="181" t="n">
        <v>57.9</v>
      </c>
      <c r="R16" s="181" t="n">
        <v>65.6</v>
      </c>
      <c r="S16" s="182" t="n">
        <v>-349.7</v>
      </c>
      <c r="T16" s="183" t="n">
        <v>137.8</v>
      </c>
      <c r="U16" s="191" t="n">
        <f aca="false">SUM(Q16:T16)</f>
        <v>-88.4</v>
      </c>
      <c r="W16" s="180" t="n">
        <v>10</v>
      </c>
      <c r="X16" s="186"/>
      <c r="Y16" s="186"/>
      <c r="Z16" s="186"/>
      <c r="AA16" s="187"/>
      <c r="AB16" s="188" t="n">
        <f aca="false">SUM(X16:AA16)</f>
        <v>0</v>
      </c>
    </row>
    <row r="17" customFormat="false" ht="15.75" hidden="false" customHeight="false" outlineLevel="0" collapsed="false">
      <c r="B17" s="193" t="n">
        <v>42675</v>
      </c>
      <c r="C17" s="186"/>
      <c r="D17" s="186"/>
      <c r="E17" s="186"/>
      <c r="F17" s="187"/>
      <c r="G17" s="188" t="n">
        <f aca="false">SUM(C17:F17)</f>
        <v>0</v>
      </c>
      <c r="I17" s="180" t="n">
        <v>11</v>
      </c>
      <c r="J17" s="182" t="n">
        <v>-372.4</v>
      </c>
      <c r="K17" s="182" t="n">
        <v>-421.3</v>
      </c>
      <c r="L17" s="182" t="n">
        <v>-69.4</v>
      </c>
      <c r="M17" s="185" t="n">
        <v>-317.5</v>
      </c>
      <c r="N17" s="191" t="n">
        <f aca="false">SUM(J17:M17)</f>
        <v>-1180.6</v>
      </c>
      <c r="P17" s="180" t="n">
        <v>11</v>
      </c>
      <c r="Q17" s="181" t="n">
        <v>356.8</v>
      </c>
      <c r="R17" s="181" t="n">
        <v>58.2</v>
      </c>
      <c r="S17" s="181" t="n">
        <v>41.6</v>
      </c>
      <c r="T17" s="183" t="n">
        <v>83.8</v>
      </c>
      <c r="U17" s="190" t="n">
        <f aca="false">SUM(Q17:T17)</f>
        <v>540.4</v>
      </c>
      <c r="W17" s="180" t="n">
        <v>11</v>
      </c>
      <c r="X17" s="186"/>
      <c r="Y17" s="186"/>
      <c r="Z17" s="186"/>
      <c r="AA17" s="187"/>
      <c r="AB17" s="188" t="n">
        <f aca="false">SUM(X17:AA17)</f>
        <v>0</v>
      </c>
    </row>
    <row r="18" customFormat="false" ht="15.75" hidden="false" customHeight="false" outlineLevel="0" collapsed="false">
      <c r="B18" s="194" t="n">
        <v>42705</v>
      </c>
      <c r="C18" s="195"/>
      <c r="D18" s="195"/>
      <c r="E18" s="195"/>
      <c r="F18" s="196"/>
      <c r="G18" s="188" t="n">
        <f aca="false">SUM(C18:F18)</f>
        <v>0</v>
      </c>
      <c r="I18" s="180" t="n">
        <v>12</v>
      </c>
      <c r="J18" s="182" t="n">
        <v>-318.4</v>
      </c>
      <c r="K18" s="181" t="n">
        <v>85.1</v>
      </c>
      <c r="L18" s="181" t="n">
        <v>717.2</v>
      </c>
      <c r="M18" s="185" t="n">
        <v>-475.9</v>
      </c>
      <c r="N18" s="190" t="n">
        <f aca="false">SUM(J18:M18)</f>
        <v>8.00000000000009</v>
      </c>
      <c r="P18" s="180" t="n">
        <v>12</v>
      </c>
      <c r="Q18" s="181" t="n">
        <v>68.1</v>
      </c>
      <c r="R18" s="182" t="n">
        <v>-112.3</v>
      </c>
      <c r="S18" s="182" t="n">
        <v>-168.4</v>
      </c>
      <c r="T18" s="185" t="n">
        <v>-1.2</v>
      </c>
      <c r="U18" s="191" t="n">
        <f aca="false">SUM(Q18:T18)</f>
        <v>-213.8</v>
      </c>
      <c r="W18" s="180" t="n">
        <v>12</v>
      </c>
      <c r="X18" s="186"/>
      <c r="Y18" s="186"/>
      <c r="Z18" s="186"/>
      <c r="AA18" s="187"/>
      <c r="AB18" s="188" t="n">
        <f aca="false">SUM(X18:AA18)</f>
        <v>0</v>
      </c>
    </row>
    <row r="19" customFormat="false" ht="15" hidden="false" customHeight="false" outlineLevel="0" collapsed="false">
      <c r="B19" s="197"/>
      <c r="C19" s="198"/>
      <c r="D19" s="198"/>
      <c r="E19" s="198"/>
      <c r="F19" s="198"/>
      <c r="G19" s="198"/>
      <c r="I19" s="180" t="n">
        <v>13</v>
      </c>
      <c r="J19" s="181" t="n">
        <v>242.6</v>
      </c>
      <c r="K19" s="181" t="n">
        <v>30.6</v>
      </c>
      <c r="L19" s="181" t="n">
        <v>248.4</v>
      </c>
      <c r="M19" s="183" t="n">
        <v>189.8</v>
      </c>
      <c r="N19" s="190" t="n">
        <f aca="false">SUM(J19:M19)</f>
        <v>711.4</v>
      </c>
      <c r="P19" s="180" t="n">
        <v>13</v>
      </c>
      <c r="Q19" s="181" t="n">
        <v>94.1</v>
      </c>
      <c r="R19" s="199" t="n">
        <v>13.4</v>
      </c>
      <c r="S19" s="182" t="n">
        <v>-115.2</v>
      </c>
      <c r="T19" s="200" t="n">
        <v>77.3</v>
      </c>
      <c r="U19" s="190" t="n">
        <f aca="false">SUM(Q19:T19)</f>
        <v>69.6</v>
      </c>
      <c r="W19" s="180" t="n">
        <v>13</v>
      </c>
      <c r="X19" s="186"/>
      <c r="Y19" s="186"/>
      <c r="Z19" s="186"/>
      <c r="AA19" s="187"/>
      <c r="AB19" s="188" t="n">
        <f aca="false">SUM(X19:AA19)</f>
        <v>0</v>
      </c>
    </row>
    <row r="20" customFormat="false" ht="15.75" hidden="false" customHeight="false" outlineLevel="0" collapsed="false">
      <c r="B20" s="201"/>
      <c r="C20" s="198"/>
      <c r="D20" s="198"/>
      <c r="E20" s="198"/>
      <c r="F20" s="198"/>
      <c r="G20" s="198"/>
      <c r="I20" s="202" t="n">
        <v>14</v>
      </c>
      <c r="J20" s="181" t="n">
        <v>92.2</v>
      </c>
      <c r="K20" s="182" t="n">
        <v>-31.3</v>
      </c>
      <c r="L20" s="182" t="n">
        <v>-158</v>
      </c>
      <c r="M20" s="185" t="n">
        <v>-287.2</v>
      </c>
      <c r="N20" s="191" t="n">
        <f aca="false">SUM(J20:M20)</f>
        <v>-384.3</v>
      </c>
      <c r="P20" s="202" t="n">
        <v>14</v>
      </c>
      <c r="Q20" s="182" t="n">
        <v>-120.4</v>
      </c>
      <c r="R20" s="199" t="n">
        <v>13</v>
      </c>
      <c r="S20" s="199" t="n">
        <v>152.8</v>
      </c>
      <c r="T20" s="185" t="n">
        <v>-8.3</v>
      </c>
      <c r="U20" s="190" t="n">
        <f aca="false">SUM(Q20:T20)</f>
        <v>37.1</v>
      </c>
      <c r="W20" s="202" t="n">
        <v>14</v>
      </c>
      <c r="X20" s="186"/>
      <c r="Y20" s="186"/>
      <c r="Z20" s="186"/>
      <c r="AA20" s="187"/>
      <c r="AB20" s="188" t="n">
        <f aca="false">SUM(X20:AA20)</f>
        <v>0</v>
      </c>
    </row>
    <row r="21" customFormat="false" ht="15" hidden="false" customHeight="false" outlineLevel="0" collapsed="false">
      <c r="B21" s="203"/>
      <c r="C21" s="198"/>
      <c r="D21" s="198"/>
      <c r="E21" s="198"/>
      <c r="F21" s="198"/>
      <c r="G21" s="198"/>
      <c r="I21" s="180" t="n">
        <v>15</v>
      </c>
      <c r="J21" s="182" t="n">
        <v>-196.3</v>
      </c>
      <c r="K21" s="181" t="n">
        <v>161.4</v>
      </c>
      <c r="L21" s="181" t="n">
        <v>79.3</v>
      </c>
      <c r="M21" s="185" t="n">
        <v>-384.4</v>
      </c>
      <c r="N21" s="191" t="n">
        <f aca="false">SUM(J21:M21)</f>
        <v>-340</v>
      </c>
      <c r="P21" s="180" t="n">
        <v>15</v>
      </c>
      <c r="Q21" s="182" t="n">
        <v>-73.6</v>
      </c>
      <c r="R21" s="182" t="n">
        <v>-6.8</v>
      </c>
      <c r="S21" s="182" t="n">
        <v>-40.3</v>
      </c>
      <c r="T21" s="185" t="n">
        <v>-48.9</v>
      </c>
      <c r="U21" s="191" t="n">
        <f aca="false">SUM(Q21:T21)</f>
        <v>-169.6</v>
      </c>
      <c r="W21" s="180" t="n">
        <v>15</v>
      </c>
      <c r="X21" s="186"/>
      <c r="Y21" s="186"/>
      <c r="Z21" s="186"/>
      <c r="AA21" s="187"/>
      <c r="AB21" s="188" t="n">
        <f aca="false">SUM(X21:AA21)</f>
        <v>0</v>
      </c>
    </row>
    <row r="22" customFormat="false" ht="15" hidden="false" customHeight="false" outlineLevel="0" collapsed="false">
      <c r="C22" s="114"/>
      <c r="D22" s="114"/>
      <c r="E22" s="114"/>
      <c r="F22" s="114"/>
      <c r="G22" s="114"/>
      <c r="I22" s="202" t="n">
        <v>16</v>
      </c>
      <c r="J22" s="181" t="n">
        <v>128</v>
      </c>
      <c r="K22" s="181" t="n">
        <v>126.4</v>
      </c>
      <c r="L22" s="181" t="n">
        <v>627.8</v>
      </c>
      <c r="M22" s="183" t="n">
        <v>159.6</v>
      </c>
      <c r="N22" s="190" t="n">
        <f aca="false">SUM(J22:M22)</f>
        <v>1041.8</v>
      </c>
      <c r="P22" s="202" t="n">
        <v>16</v>
      </c>
      <c r="Q22" s="182" t="n">
        <v>-82</v>
      </c>
      <c r="R22" s="199" t="n">
        <v>1101.5</v>
      </c>
      <c r="S22" s="199" t="n">
        <v>329.2</v>
      </c>
      <c r="T22" s="185" t="n">
        <v>-97.5</v>
      </c>
      <c r="U22" s="190" t="n">
        <f aca="false">SUM(Q22:T22)</f>
        <v>1251.2</v>
      </c>
      <c r="W22" s="202" t="n">
        <v>16</v>
      </c>
      <c r="X22" s="186"/>
      <c r="Y22" s="186"/>
      <c r="Z22" s="186"/>
      <c r="AA22" s="187"/>
      <c r="AB22" s="188" t="n">
        <f aca="false">SUM(X22:AA22)</f>
        <v>0</v>
      </c>
    </row>
    <row r="23" customFormat="false" ht="15" hidden="false" customHeight="false" outlineLevel="0" collapsed="false">
      <c r="C23" s="114"/>
      <c r="D23" s="114"/>
      <c r="E23" s="114"/>
      <c r="F23" s="114"/>
      <c r="G23" s="114"/>
      <c r="I23" s="202" t="n">
        <v>17</v>
      </c>
      <c r="J23" s="181" t="n">
        <v>83.6</v>
      </c>
      <c r="K23" s="182" t="n">
        <v>-62.6</v>
      </c>
      <c r="L23" s="182" t="n">
        <v>-498</v>
      </c>
      <c r="M23" s="183" t="n">
        <v>21</v>
      </c>
      <c r="N23" s="191" t="n">
        <f aca="false">SUM(J23:M23)</f>
        <v>-456</v>
      </c>
      <c r="P23" s="202" t="n">
        <v>17</v>
      </c>
      <c r="Q23" s="182" t="n">
        <v>-128.2</v>
      </c>
      <c r="R23" s="199" t="n">
        <v>523.4</v>
      </c>
      <c r="S23" s="199" t="n">
        <v>175.4</v>
      </c>
      <c r="T23" s="185" t="n">
        <v>-417.6</v>
      </c>
      <c r="U23" s="190" t="n">
        <f aca="false">SUM(Q23:T23)</f>
        <v>153</v>
      </c>
      <c r="W23" s="202" t="n">
        <v>17</v>
      </c>
      <c r="X23" s="186"/>
      <c r="Y23" s="186"/>
      <c r="Z23" s="186"/>
      <c r="AA23" s="187"/>
      <c r="AB23" s="188" t="n">
        <f aca="false">SUM(X23:AA23)</f>
        <v>0</v>
      </c>
    </row>
    <row r="24" customFormat="false" ht="15" hidden="false" customHeight="false" outlineLevel="0" collapsed="false">
      <c r="C24" s="114"/>
      <c r="D24" s="114"/>
      <c r="E24" s="114"/>
      <c r="F24" s="114"/>
      <c r="G24" s="114"/>
      <c r="I24" s="202" t="n">
        <v>18</v>
      </c>
      <c r="J24" s="182" t="n">
        <v>-55.4</v>
      </c>
      <c r="K24" s="182" t="n">
        <v>-20.2</v>
      </c>
      <c r="L24" s="181" t="n">
        <v>418.2</v>
      </c>
      <c r="M24" s="183" t="n">
        <v>22.2</v>
      </c>
      <c r="N24" s="190" t="n">
        <f aca="false">SUM(J24:M24)</f>
        <v>364.8</v>
      </c>
      <c r="P24" s="202" t="n">
        <v>18</v>
      </c>
      <c r="Q24" s="182" t="n">
        <v>-74.8</v>
      </c>
      <c r="R24" s="199" t="n">
        <v>95.2</v>
      </c>
      <c r="S24" s="199" t="n">
        <v>336.8</v>
      </c>
      <c r="T24" s="200" t="n">
        <v>237.8</v>
      </c>
      <c r="U24" s="190" t="n">
        <f aca="false">SUM(Q24:T24)</f>
        <v>595</v>
      </c>
      <c r="W24" s="202" t="n">
        <v>18</v>
      </c>
      <c r="X24" s="181" t="n">
        <v>26</v>
      </c>
      <c r="Y24" s="182" t="n">
        <v>-182.2</v>
      </c>
      <c r="Z24" s="182" t="n">
        <v>-196.4</v>
      </c>
      <c r="AA24" s="183" t="n">
        <v>1298</v>
      </c>
      <c r="AB24" s="190" t="n">
        <f aca="false">SUM(X24:AA24)</f>
        <v>945.4</v>
      </c>
    </row>
    <row r="25" customFormat="false" ht="15" hidden="false" customHeight="false" outlineLevel="0" collapsed="false">
      <c r="C25" s="114"/>
      <c r="D25" s="114"/>
      <c r="E25" s="114"/>
      <c r="F25" s="114"/>
      <c r="G25" s="114"/>
      <c r="I25" s="202" t="n">
        <v>19</v>
      </c>
      <c r="J25" s="182" t="n">
        <v>-32.2</v>
      </c>
      <c r="K25" s="181" t="n">
        <v>65</v>
      </c>
      <c r="L25" s="181" t="n">
        <v>23.6</v>
      </c>
      <c r="M25" s="185" t="n">
        <v>-29.4</v>
      </c>
      <c r="N25" s="190" t="n">
        <f aca="false">SUM(J25:M25)</f>
        <v>27</v>
      </c>
      <c r="P25" s="202" t="n">
        <v>19</v>
      </c>
      <c r="Q25" s="182" t="n">
        <v>-5</v>
      </c>
      <c r="R25" s="199" t="n">
        <v>232</v>
      </c>
      <c r="S25" s="199" t="n">
        <v>1203.2</v>
      </c>
      <c r="T25" s="200" t="n">
        <v>260.4</v>
      </c>
      <c r="U25" s="190" t="n">
        <f aca="false">SUM(Q25:T25)</f>
        <v>1690.6</v>
      </c>
      <c r="W25" s="202" t="n">
        <v>19</v>
      </c>
      <c r="X25" s="186"/>
      <c r="Y25" s="186"/>
      <c r="Z25" s="186"/>
      <c r="AA25" s="187"/>
      <c r="AB25" s="188" t="n">
        <f aca="false">SUM(X25:AA25)</f>
        <v>0</v>
      </c>
    </row>
    <row r="26" customFormat="false" ht="15" hidden="false" customHeight="false" outlineLevel="0" collapsed="false">
      <c r="C26" s="114"/>
      <c r="D26" s="114"/>
      <c r="E26" s="114"/>
      <c r="F26" s="114"/>
      <c r="G26" s="114"/>
      <c r="I26" s="202" t="n">
        <v>20</v>
      </c>
      <c r="J26" s="182" t="n">
        <v>-178.4</v>
      </c>
      <c r="K26" s="181" t="n">
        <v>47.9</v>
      </c>
      <c r="L26" s="181" t="n">
        <v>664.5</v>
      </c>
      <c r="M26" s="185" t="n">
        <v>-22</v>
      </c>
      <c r="N26" s="190" t="n">
        <f aca="false">SUM(J26:M26)</f>
        <v>512</v>
      </c>
      <c r="P26" s="202" t="n">
        <v>20</v>
      </c>
      <c r="Q26" s="199" t="n">
        <v>176.3</v>
      </c>
      <c r="R26" s="199" t="n">
        <v>106.9</v>
      </c>
      <c r="S26" s="199" t="n">
        <v>84</v>
      </c>
      <c r="T26" s="185" t="n">
        <v>-149.5</v>
      </c>
      <c r="U26" s="190" t="n">
        <f aca="false">SUM(Q26:T26)</f>
        <v>217.7</v>
      </c>
      <c r="W26" s="202" t="n">
        <v>20</v>
      </c>
      <c r="X26" s="186"/>
      <c r="Y26" s="186"/>
      <c r="Z26" s="186"/>
      <c r="AA26" s="187"/>
      <c r="AB26" s="188" t="n">
        <f aca="false">SUM(X26:AA26)</f>
        <v>0</v>
      </c>
    </row>
    <row r="27" customFormat="false" ht="15" hidden="false" customHeight="false" outlineLevel="0" collapsed="false">
      <c r="C27" s="114"/>
      <c r="D27" s="114"/>
      <c r="E27" s="114"/>
      <c r="F27" s="114"/>
      <c r="G27" s="114"/>
      <c r="I27" s="202" t="n">
        <v>21</v>
      </c>
      <c r="J27" s="182" t="n">
        <v>-44.3</v>
      </c>
      <c r="K27" s="181" t="n">
        <v>174.9</v>
      </c>
      <c r="L27" s="182" t="n">
        <v>-139.2</v>
      </c>
      <c r="M27" s="183" t="n">
        <v>25.6</v>
      </c>
      <c r="N27" s="190" t="n">
        <f aca="false">SUM(J27:M27)</f>
        <v>17</v>
      </c>
      <c r="P27" s="202" t="n">
        <v>21</v>
      </c>
      <c r="Q27" s="182" t="n">
        <v>-19.4</v>
      </c>
      <c r="R27" s="182" t="n">
        <v>-18.3</v>
      </c>
      <c r="S27" s="182" t="n">
        <v>-52.4</v>
      </c>
      <c r="T27" s="185" t="n">
        <v>-13.8</v>
      </c>
      <c r="U27" s="191" t="n">
        <f aca="false">SUM(Q27:T27)</f>
        <v>-103.9</v>
      </c>
      <c r="W27" s="202" t="n">
        <v>21</v>
      </c>
      <c r="X27" s="181" t="n">
        <v>50.5</v>
      </c>
      <c r="Y27" s="181" t="n">
        <v>43.8</v>
      </c>
      <c r="Z27" s="182" t="n">
        <v>-6.1</v>
      </c>
      <c r="AA27" s="183" t="n">
        <v>88.4</v>
      </c>
      <c r="AB27" s="190" t="n">
        <f aca="false">SUM(X27:AA27)</f>
        <v>176.6</v>
      </c>
    </row>
    <row r="28" customFormat="false" ht="15" hidden="false" customHeight="false" outlineLevel="0" collapsed="false">
      <c r="C28" s="114"/>
      <c r="D28" s="114"/>
      <c r="E28" s="114"/>
      <c r="F28" s="114"/>
      <c r="G28" s="114"/>
      <c r="I28" s="202" t="n">
        <v>22</v>
      </c>
      <c r="J28" s="186"/>
      <c r="K28" s="186"/>
      <c r="L28" s="186"/>
      <c r="M28" s="187"/>
      <c r="N28" s="188" t="n">
        <f aca="false">SUM(J28:M28)</f>
        <v>0</v>
      </c>
      <c r="P28" s="202" t="n">
        <v>22</v>
      </c>
      <c r="Q28" s="199" t="n">
        <v>173.5</v>
      </c>
      <c r="R28" s="182" t="n">
        <v>-124.9</v>
      </c>
      <c r="S28" s="182" t="n">
        <v>-169.8</v>
      </c>
      <c r="T28" s="185" t="n">
        <v>-2</v>
      </c>
      <c r="U28" s="191" t="n">
        <f aca="false">SUM(Q28:T28)</f>
        <v>-123.2</v>
      </c>
      <c r="W28" s="202" t="n">
        <v>22</v>
      </c>
      <c r="X28" s="181" t="n">
        <v>27.5</v>
      </c>
      <c r="Y28" s="181" t="n">
        <v>89.5</v>
      </c>
      <c r="Z28" s="181" t="n">
        <v>275.5</v>
      </c>
      <c r="AA28" s="183" t="n">
        <v>123.3</v>
      </c>
      <c r="AB28" s="190" t="n">
        <f aca="false">SUM(X28:AA28)</f>
        <v>515.8</v>
      </c>
    </row>
    <row r="29" customFormat="false" ht="15" hidden="false" customHeight="false" outlineLevel="0" collapsed="false">
      <c r="C29" s="114"/>
      <c r="D29" s="114"/>
      <c r="E29" s="114"/>
      <c r="F29" s="114"/>
      <c r="G29" s="114"/>
      <c r="I29" s="202" t="n">
        <v>23</v>
      </c>
      <c r="J29" s="186"/>
      <c r="K29" s="186"/>
      <c r="L29" s="186"/>
      <c r="M29" s="187"/>
      <c r="N29" s="188" t="n">
        <f aca="false">SUM(J29:M29)</f>
        <v>0</v>
      </c>
      <c r="P29" s="202" t="n">
        <v>23</v>
      </c>
      <c r="Q29" s="199" t="n">
        <v>105.4</v>
      </c>
      <c r="R29" s="199" t="n">
        <v>315.6</v>
      </c>
      <c r="S29" s="182" t="n">
        <v>-111.2</v>
      </c>
      <c r="T29" s="200" t="n">
        <v>1475</v>
      </c>
      <c r="U29" s="190" t="n">
        <f aca="false">SUM(Q29:T29)</f>
        <v>1784.8</v>
      </c>
      <c r="W29" s="202" t="n">
        <v>23</v>
      </c>
      <c r="X29" s="182" t="n">
        <v>-146</v>
      </c>
      <c r="Y29" s="181" t="n">
        <v>47.6</v>
      </c>
      <c r="Z29" s="181" t="n">
        <v>150.5</v>
      </c>
      <c r="AA29" s="183" t="n">
        <v>1185</v>
      </c>
      <c r="AB29" s="190" t="n">
        <f aca="false">SUM(X29:AA29)</f>
        <v>1237.1</v>
      </c>
    </row>
    <row r="30" customFormat="false" ht="15" hidden="false" customHeight="false" outlineLevel="0" collapsed="false">
      <c r="C30" s="114"/>
      <c r="D30" s="114"/>
      <c r="E30" s="114"/>
      <c r="F30" s="114"/>
      <c r="G30" s="114"/>
      <c r="I30" s="202" t="n">
        <v>24</v>
      </c>
      <c r="J30" s="186"/>
      <c r="K30" s="186"/>
      <c r="L30" s="186"/>
      <c r="M30" s="187"/>
      <c r="N30" s="188" t="n">
        <f aca="false">SUM(J30:M30)</f>
        <v>0</v>
      </c>
      <c r="P30" s="202" t="n">
        <v>24</v>
      </c>
      <c r="Q30" s="182" t="n">
        <v>-318</v>
      </c>
      <c r="R30" s="199" t="n">
        <v>715</v>
      </c>
      <c r="S30" s="199" t="n">
        <v>950.2</v>
      </c>
      <c r="T30" s="185" t="n">
        <v>-80.4</v>
      </c>
      <c r="U30" s="190" t="n">
        <f aca="false">SUM(Q30:T30)</f>
        <v>1266.8</v>
      </c>
      <c r="W30" s="202" t="n">
        <v>24</v>
      </c>
      <c r="X30" s="182" t="n">
        <v>-270</v>
      </c>
      <c r="Y30" s="182" t="n">
        <v>-157</v>
      </c>
      <c r="Z30" s="181" t="n">
        <v>10</v>
      </c>
      <c r="AA30" s="183" t="n">
        <v>96.6</v>
      </c>
      <c r="AB30" s="191" t="n">
        <f aca="false">SUM(X30:AA30)</f>
        <v>-320.4</v>
      </c>
    </row>
    <row r="31" customFormat="false" ht="15" hidden="false" customHeight="false" outlineLevel="0" collapsed="false">
      <c r="C31" s="114"/>
      <c r="D31" s="114"/>
      <c r="E31" s="114"/>
      <c r="F31" s="114"/>
      <c r="G31" s="114"/>
      <c r="I31" s="202" t="n">
        <v>25</v>
      </c>
      <c r="J31" s="186"/>
      <c r="K31" s="186"/>
      <c r="L31" s="186"/>
      <c r="M31" s="187"/>
      <c r="N31" s="188" t="n">
        <f aca="false">SUM(J31:M31)</f>
        <v>0</v>
      </c>
      <c r="P31" s="202" t="n">
        <v>25</v>
      </c>
      <c r="Q31" s="199" t="n">
        <v>50.6</v>
      </c>
      <c r="R31" s="182" t="n">
        <v>-33</v>
      </c>
      <c r="S31" s="182" t="n">
        <v>-254</v>
      </c>
      <c r="T31" s="200" t="n">
        <v>197.8</v>
      </c>
      <c r="U31" s="191" t="n">
        <f aca="false">SUM(Q31:T31)</f>
        <v>-38.6</v>
      </c>
      <c r="W31" s="202" t="n">
        <v>25</v>
      </c>
      <c r="X31" s="182" t="n">
        <v>-252</v>
      </c>
      <c r="Y31" s="181" t="n">
        <v>18.3</v>
      </c>
      <c r="Z31" s="182" t="n">
        <v>-238.3</v>
      </c>
      <c r="AA31" s="183" t="n">
        <v>105.6</v>
      </c>
      <c r="AB31" s="191" t="n">
        <f aca="false">SUM(X31:AA31)</f>
        <v>-366.4</v>
      </c>
    </row>
    <row r="32" customFormat="false" ht="15" hidden="false" customHeight="false" outlineLevel="0" collapsed="false">
      <c r="C32" s="114"/>
      <c r="D32" s="114"/>
      <c r="E32" s="114"/>
      <c r="F32" s="114"/>
      <c r="G32" s="114"/>
      <c r="I32" s="202" t="n">
        <v>26</v>
      </c>
      <c r="J32" s="186"/>
      <c r="K32" s="186"/>
      <c r="L32" s="186"/>
      <c r="M32" s="187"/>
      <c r="N32" s="188" t="n">
        <f aca="false">SUM(J32:M32)</f>
        <v>0</v>
      </c>
      <c r="P32" s="202" t="n">
        <v>26</v>
      </c>
      <c r="Q32" s="199" t="n">
        <v>434</v>
      </c>
      <c r="R32" s="199" t="n">
        <v>250.6</v>
      </c>
      <c r="S32" s="199" t="n">
        <v>670.7</v>
      </c>
      <c r="T32" s="200" t="n">
        <v>432.6</v>
      </c>
      <c r="U32" s="190" t="n">
        <f aca="false">SUM(Q32:T32)</f>
        <v>1787.9</v>
      </c>
      <c r="W32" s="202" t="n">
        <v>26</v>
      </c>
      <c r="X32" s="181" t="n">
        <v>52.3</v>
      </c>
      <c r="Y32" s="181" t="n">
        <v>237.3</v>
      </c>
      <c r="Z32" s="181" t="n">
        <v>288.1</v>
      </c>
      <c r="AA32" s="185" t="n">
        <v>-22.4</v>
      </c>
      <c r="AB32" s="190" t="n">
        <f aca="false">SUM(X32:AA32)</f>
        <v>555.3</v>
      </c>
    </row>
    <row r="33" customFormat="false" ht="15" hidden="false" customHeight="false" outlineLevel="0" collapsed="false">
      <c r="C33" s="114"/>
      <c r="D33" s="114"/>
      <c r="E33" s="114"/>
      <c r="F33" s="114"/>
      <c r="G33" s="114"/>
      <c r="I33" s="202" t="n">
        <v>27</v>
      </c>
      <c r="J33" s="186"/>
      <c r="K33" s="186"/>
      <c r="L33" s="186"/>
      <c r="M33" s="187"/>
      <c r="N33" s="188" t="n">
        <f aca="false">SUM(J33:M33)</f>
        <v>0</v>
      </c>
      <c r="P33" s="202" t="n">
        <v>27</v>
      </c>
      <c r="Q33" s="199" t="n">
        <v>1478.6</v>
      </c>
      <c r="R33" s="199" t="n">
        <v>281.9</v>
      </c>
      <c r="S33" s="182" t="n">
        <v>-635.8</v>
      </c>
      <c r="T33" s="185" t="n">
        <v>-600.6</v>
      </c>
      <c r="U33" s="190" t="n">
        <f aca="false">SUM(Q33:T33)</f>
        <v>524.1</v>
      </c>
      <c r="W33" s="202" t="n">
        <v>27</v>
      </c>
      <c r="X33" s="181" t="n">
        <v>479.5</v>
      </c>
      <c r="Y33" s="181" t="n">
        <v>66.3</v>
      </c>
      <c r="Z33" s="182" t="n">
        <v>-79.1</v>
      </c>
      <c r="AA33" s="183" t="n">
        <v>44.8</v>
      </c>
      <c r="AB33" s="190" t="n">
        <f aca="false">SUM(X33:AA33)</f>
        <v>511.5</v>
      </c>
    </row>
    <row r="34" customFormat="false" ht="15" hidden="false" customHeight="false" outlineLevel="0" collapsed="false">
      <c r="C34" s="114"/>
      <c r="D34" s="114"/>
      <c r="E34" s="114"/>
      <c r="F34" s="114"/>
      <c r="G34" s="114"/>
      <c r="I34" s="202" t="n">
        <v>28</v>
      </c>
      <c r="J34" s="186"/>
      <c r="K34" s="186"/>
      <c r="L34" s="186"/>
      <c r="M34" s="187"/>
      <c r="N34" s="188" t="n">
        <f aca="false">SUM(J34:M34)</f>
        <v>0</v>
      </c>
      <c r="P34" s="202" t="n">
        <v>28</v>
      </c>
      <c r="Q34" s="199" t="n">
        <v>53.6</v>
      </c>
      <c r="R34" s="199" t="n">
        <v>3.6</v>
      </c>
      <c r="S34" s="182" t="n">
        <v>-52.1</v>
      </c>
      <c r="T34" s="185" t="n">
        <v>-126</v>
      </c>
      <c r="U34" s="191" t="n">
        <f aca="false">SUM(Q34:T34)</f>
        <v>-120.9</v>
      </c>
      <c r="W34" s="202" t="n">
        <v>28</v>
      </c>
      <c r="X34" s="181" t="n">
        <v>376.6</v>
      </c>
      <c r="Y34" s="181" t="n">
        <v>341.7</v>
      </c>
      <c r="Z34" s="181" t="n">
        <v>45.9</v>
      </c>
      <c r="AA34" s="185" t="n">
        <v>-702.8</v>
      </c>
      <c r="AB34" s="190" t="n">
        <f aca="false">SUM(X34:AA34)</f>
        <v>61.4000000000001</v>
      </c>
    </row>
    <row r="35" customFormat="false" ht="15.75" hidden="false" customHeight="false" outlineLevel="0" collapsed="false">
      <c r="I35" s="202" t="n">
        <v>29</v>
      </c>
      <c r="J35" s="186"/>
      <c r="K35" s="186"/>
      <c r="L35" s="186"/>
      <c r="M35" s="187"/>
      <c r="N35" s="188" t="n">
        <f aca="false">SUM(J35:M35)</f>
        <v>0</v>
      </c>
      <c r="P35" s="202" t="n">
        <v>29</v>
      </c>
      <c r="Q35" s="199" t="n">
        <v>5760.4</v>
      </c>
      <c r="R35" s="199" t="n">
        <v>295.6</v>
      </c>
      <c r="S35" s="182" t="n">
        <v>-533.6</v>
      </c>
      <c r="T35" s="185" t="n">
        <v>-48.3</v>
      </c>
      <c r="U35" s="190" t="n">
        <f aca="false">SUM(Q35:T35)</f>
        <v>5474.1</v>
      </c>
      <c r="W35" s="204" t="n">
        <v>29</v>
      </c>
      <c r="X35" s="205" t="n">
        <v>146.3</v>
      </c>
      <c r="Y35" s="205" t="n">
        <v>162.3</v>
      </c>
      <c r="Z35" s="206" t="n">
        <v>-2.6</v>
      </c>
      <c r="AA35" s="207" t="n">
        <v>-185</v>
      </c>
      <c r="AB35" s="208" t="n">
        <f aca="false">SUM(X35:AA35)</f>
        <v>121</v>
      </c>
    </row>
    <row r="36" customFormat="false" ht="16.5" hidden="false" customHeight="false" outlineLevel="0" collapsed="false">
      <c r="I36" s="204" t="n">
        <v>30</v>
      </c>
      <c r="J36" s="195"/>
      <c r="K36" s="195"/>
      <c r="L36" s="195"/>
      <c r="M36" s="196"/>
      <c r="N36" s="188" t="n">
        <f aca="false">SUM(J36:M36)</f>
        <v>0</v>
      </c>
      <c r="P36" s="202" t="n">
        <v>30</v>
      </c>
      <c r="Q36" s="182" t="n">
        <v>-284</v>
      </c>
      <c r="R36" s="199" t="n">
        <v>182.8</v>
      </c>
      <c r="S36" s="182" t="n">
        <v>-138.4</v>
      </c>
      <c r="T36" s="185" t="n">
        <v>-92</v>
      </c>
      <c r="U36" s="191" t="n">
        <f aca="false">SUM(Q36:T36)</f>
        <v>-331.6</v>
      </c>
      <c r="W36" s="209"/>
      <c r="X36" s="210" t="n">
        <v>490.7</v>
      </c>
      <c r="Y36" s="211" t="n">
        <v>667.6</v>
      </c>
      <c r="Z36" s="211" t="n">
        <v>247.5</v>
      </c>
      <c r="AA36" s="212" t="n">
        <v>2031.5</v>
      </c>
      <c r="AB36" s="114"/>
    </row>
    <row r="37" customFormat="false" ht="16.5" hidden="false" customHeight="false" outlineLevel="0" collapsed="false">
      <c r="H37" s="213" t="s">
        <v>128</v>
      </c>
      <c r="I37" s="213"/>
      <c r="J37" s="210" t="n">
        <f aca="false">SUM(J6:J36)</f>
        <v>-2833.2</v>
      </c>
      <c r="K37" s="210" t="n">
        <f aca="false">SUM(K6:K36)</f>
        <v>1297.6</v>
      </c>
      <c r="L37" s="210" t="n">
        <f aca="false">SUM(L6:L36)</f>
        <v>2550.4</v>
      </c>
      <c r="M37" s="210" t="n">
        <f aca="false">SUM(M6:M36)</f>
        <v>320.3</v>
      </c>
      <c r="P37" s="204" t="n">
        <v>31</v>
      </c>
      <c r="Q37" s="214" t="n">
        <v>978.6</v>
      </c>
      <c r="R37" s="214" t="n">
        <v>122.4</v>
      </c>
      <c r="S37" s="214" t="n">
        <v>1391.8</v>
      </c>
      <c r="T37" s="215" t="n">
        <v>724.6</v>
      </c>
      <c r="U37" s="208" t="n">
        <f aca="false">SUM(Q37:T37)</f>
        <v>3217.4</v>
      </c>
    </row>
    <row r="38" customFormat="false" ht="14.25" hidden="false" customHeight="false" outlineLevel="0" collapsed="false">
      <c r="O38" s="213" t="s">
        <v>128</v>
      </c>
      <c r="P38" s="213"/>
      <c r="Q38" s="210" t="n">
        <f aca="false">SUM(Q7:Q37)</f>
        <v>8148.5</v>
      </c>
      <c r="R38" s="210" t="n">
        <f aca="false">SUM(R7:R37)</f>
        <v>4025.2</v>
      </c>
      <c r="S38" s="210" t="n">
        <f aca="false">SUM(S7:S37)</f>
        <v>3669.6</v>
      </c>
      <c r="T38" s="210" t="n">
        <f aca="false">SUM(T7:T37)</f>
        <v>5227.7</v>
      </c>
      <c r="U38" s="114"/>
    </row>
    <row r="39" customFormat="false" ht="14.25" hidden="false" customHeight="false" outlineLevel="0" collapsed="false"/>
    <row r="40" customFormat="false" ht="16.5" hidden="false" customHeight="false" outlineLevel="0" collapsed="false">
      <c r="B40" s="165" t="s">
        <v>715</v>
      </c>
      <c r="C40" s="165"/>
      <c r="D40" s="165"/>
      <c r="E40" s="165"/>
      <c r="F40" s="166"/>
      <c r="J40" s="167" t="s">
        <v>716</v>
      </c>
      <c r="K40" s="167"/>
      <c r="L40" s="167"/>
    </row>
    <row r="41" customFormat="false" ht="16.5" hidden="false" customHeight="false" outlineLevel="0" collapsed="false">
      <c r="B41" s="169" t="s">
        <v>719</v>
      </c>
      <c r="C41" s="170" t="s">
        <v>725</v>
      </c>
      <c r="D41" s="170" t="s">
        <v>124</v>
      </c>
      <c r="E41" s="172" t="s">
        <v>724</v>
      </c>
      <c r="J41" s="173"/>
      <c r="K41" s="174" t="s">
        <v>725</v>
      </c>
      <c r="L41" s="174" t="s">
        <v>124</v>
      </c>
      <c r="M41" s="172" t="s">
        <v>724</v>
      </c>
    </row>
    <row r="42" customFormat="false" ht="15.75" hidden="false" customHeight="false" outlineLevel="0" collapsed="false">
      <c r="B42" s="177" t="n">
        <v>42370</v>
      </c>
      <c r="C42" s="181"/>
      <c r="D42" s="181"/>
      <c r="E42" s="188" t="n">
        <f aca="false">SUM(C42:D42)</f>
        <v>0</v>
      </c>
      <c r="J42" s="180" t="n">
        <v>1</v>
      </c>
      <c r="K42" s="181"/>
      <c r="L42" s="182"/>
      <c r="M42" s="216" t="n">
        <f aca="false">SUM(K42:L42)</f>
        <v>0</v>
      </c>
    </row>
    <row r="43" customFormat="false" ht="15" hidden="false" customHeight="false" outlineLevel="0" collapsed="false">
      <c r="B43" s="189" t="n">
        <v>42401</v>
      </c>
      <c r="C43" s="181"/>
      <c r="D43" s="181"/>
      <c r="E43" s="188" t="n">
        <f aca="false">SUM(C43:D43)</f>
        <v>0</v>
      </c>
      <c r="J43" s="180" t="n">
        <v>2</v>
      </c>
      <c r="K43" s="182"/>
      <c r="L43" s="181"/>
      <c r="M43" s="188" t="n">
        <f aca="false">SUM(K43:L43)</f>
        <v>0</v>
      </c>
    </row>
    <row r="44" customFormat="false" ht="15.75" hidden="false" customHeight="false" outlineLevel="0" collapsed="false">
      <c r="B44" s="177" t="n">
        <v>42430</v>
      </c>
      <c r="C44" s="181"/>
      <c r="D44" s="181"/>
      <c r="E44" s="188" t="n">
        <f aca="false">SUM(C44:D44)</f>
        <v>0</v>
      </c>
      <c r="J44" s="180" t="n">
        <v>3</v>
      </c>
      <c r="K44" s="181"/>
      <c r="L44" s="181"/>
      <c r="M44" s="188" t="n">
        <f aca="false">SUM(K44:L44)</f>
        <v>0</v>
      </c>
    </row>
    <row r="45" customFormat="false" ht="15" hidden="false" customHeight="false" outlineLevel="0" collapsed="false">
      <c r="B45" s="192" t="n">
        <v>42461</v>
      </c>
      <c r="C45" s="181" t="n">
        <f aca="false">K72</f>
        <v>3059.5</v>
      </c>
      <c r="D45" s="181" t="n">
        <f aca="false">L72</f>
        <v>6039.7</v>
      </c>
      <c r="E45" s="190" t="n">
        <f aca="false">SUM(C45:D45)</f>
        <v>9099.2</v>
      </c>
      <c r="J45" s="180" t="n">
        <v>4</v>
      </c>
      <c r="K45" s="182"/>
      <c r="L45" s="181"/>
      <c r="M45" s="188" t="n">
        <f aca="false">SUM(K45:L45)</f>
        <v>0</v>
      </c>
    </row>
    <row r="46" customFormat="false" ht="15.75" hidden="false" customHeight="false" outlineLevel="0" collapsed="false">
      <c r="B46" s="193" t="n">
        <v>42491</v>
      </c>
      <c r="C46" s="186"/>
      <c r="D46" s="186"/>
      <c r="E46" s="188" t="n">
        <f aca="false">SUM(C46:D46)</f>
        <v>0</v>
      </c>
      <c r="J46" s="180" t="n">
        <v>5</v>
      </c>
      <c r="K46" s="181"/>
      <c r="L46" s="181"/>
      <c r="M46" s="188" t="n">
        <f aca="false">SUM(K46:L46)</f>
        <v>0</v>
      </c>
    </row>
    <row r="47" customFormat="false" ht="15" hidden="false" customHeight="false" outlineLevel="0" collapsed="false">
      <c r="B47" s="189" t="n">
        <v>42522</v>
      </c>
      <c r="C47" s="186"/>
      <c r="D47" s="186"/>
      <c r="E47" s="188" t="n">
        <f aca="false">SUM(C47:D47)</f>
        <v>0</v>
      </c>
      <c r="J47" s="180" t="n">
        <v>6</v>
      </c>
      <c r="K47" s="182"/>
      <c r="L47" s="181"/>
      <c r="M47" s="188" t="n">
        <f aca="false">SUM(K47:L47)</f>
        <v>0</v>
      </c>
    </row>
    <row r="48" customFormat="false" ht="15.75" hidden="false" customHeight="false" outlineLevel="0" collapsed="false">
      <c r="B48" s="193" t="n">
        <v>42552</v>
      </c>
      <c r="C48" s="186"/>
      <c r="D48" s="186"/>
      <c r="E48" s="188" t="n">
        <f aca="false">SUM(C48:D48)</f>
        <v>0</v>
      </c>
      <c r="J48" s="180" t="n">
        <v>7</v>
      </c>
      <c r="K48" s="182"/>
      <c r="L48" s="181"/>
      <c r="M48" s="188" t="n">
        <f aca="false">SUM(K48:L48)</f>
        <v>0</v>
      </c>
    </row>
    <row r="49" customFormat="false" ht="15" hidden="false" customHeight="false" outlineLevel="0" collapsed="false">
      <c r="B49" s="192" t="n">
        <v>42583</v>
      </c>
      <c r="C49" s="186"/>
      <c r="D49" s="186"/>
      <c r="E49" s="188" t="n">
        <f aca="false">SUM(C49:D49)</f>
        <v>0</v>
      </c>
      <c r="J49" s="180" t="n">
        <v>8</v>
      </c>
      <c r="K49" s="181"/>
      <c r="L49" s="182"/>
      <c r="M49" s="188" t="n">
        <f aca="false">SUM(K49:L49)</f>
        <v>0</v>
      </c>
    </row>
    <row r="50" customFormat="false" ht="15.75" hidden="false" customHeight="false" outlineLevel="0" collapsed="false">
      <c r="B50" s="177" t="n">
        <v>42614</v>
      </c>
      <c r="C50" s="186"/>
      <c r="D50" s="186"/>
      <c r="E50" s="188" t="n">
        <f aca="false">SUM(C50:D50)</f>
        <v>0</v>
      </c>
      <c r="J50" s="180" t="n">
        <v>9</v>
      </c>
      <c r="K50" s="181"/>
      <c r="L50" s="181"/>
      <c r="M50" s="188" t="n">
        <f aca="false">SUM(K50:L50)</f>
        <v>0</v>
      </c>
    </row>
    <row r="51" customFormat="false" ht="15" hidden="false" customHeight="false" outlineLevel="0" collapsed="false">
      <c r="B51" s="192" t="n">
        <v>42644</v>
      </c>
      <c r="C51" s="186"/>
      <c r="D51" s="186"/>
      <c r="E51" s="188" t="n">
        <f aca="false">SUM(C51:D51)</f>
        <v>0</v>
      </c>
      <c r="J51" s="180" t="n">
        <v>10</v>
      </c>
      <c r="K51" s="182"/>
      <c r="L51" s="182"/>
      <c r="M51" s="188" t="n">
        <f aca="false">SUM(K51:L51)</f>
        <v>0</v>
      </c>
    </row>
    <row r="52" customFormat="false" ht="15.75" hidden="false" customHeight="false" outlineLevel="0" collapsed="false">
      <c r="B52" s="193" t="n">
        <v>42675</v>
      </c>
      <c r="C52" s="186"/>
      <c r="D52" s="186"/>
      <c r="E52" s="188" t="n">
        <f aca="false">SUM(C52:D52)</f>
        <v>0</v>
      </c>
      <c r="J52" s="180" t="n">
        <v>11</v>
      </c>
      <c r="K52" s="182"/>
      <c r="L52" s="182"/>
      <c r="M52" s="188" t="n">
        <f aca="false">SUM(K52:L52)</f>
        <v>0</v>
      </c>
    </row>
    <row r="53" customFormat="false" ht="15.75" hidden="false" customHeight="false" outlineLevel="0" collapsed="false">
      <c r="B53" s="194" t="n">
        <v>42705</v>
      </c>
      <c r="C53" s="195"/>
      <c r="D53" s="195"/>
      <c r="E53" s="188" t="n">
        <f aca="false">SUM(C53:D53)</f>
        <v>0</v>
      </c>
      <c r="J53" s="180" t="n">
        <v>12</v>
      </c>
      <c r="K53" s="182"/>
      <c r="L53" s="181"/>
      <c r="M53" s="188" t="n">
        <f aca="false">SUM(K53:L53)</f>
        <v>0</v>
      </c>
    </row>
    <row r="54" customFormat="false" ht="15" hidden="false" customHeight="false" outlineLevel="0" collapsed="false">
      <c r="J54" s="180" t="n">
        <v>13</v>
      </c>
      <c r="K54" s="182" t="n">
        <v>-66.4</v>
      </c>
      <c r="L54" s="181" t="n">
        <v>1584.9</v>
      </c>
      <c r="M54" s="190" t="n">
        <f aca="false">SUM(K54:L54)</f>
        <v>1518.5</v>
      </c>
    </row>
    <row r="55" customFormat="false" ht="15" hidden="false" customHeight="false" outlineLevel="0" collapsed="false">
      <c r="J55" s="202" t="n">
        <v>14</v>
      </c>
      <c r="K55" s="181" t="n">
        <v>501.6</v>
      </c>
      <c r="L55" s="182" t="n">
        <v>409.8</v>
      </c>
      <c r="M55" s="190" t="n">
        <f aca="false">SUM(K55:L55)</f>
        <v>911.4</v>
      </c>
    </row>
    <row r="56" customFormat="false" ht="15" hidden="false" customHeight="false" outlineLevel="0" collapsed="false">
      <c r="J56" s="180" t="n">
        <v>15</v>
      </c>
      <c r="K56" s="181" t="n">
        <v>613.8</v>
      </c>
      <c r="L56" s="181" t="n">
        <v>4048.4</v>
      </c>
      <c r="M56" s="190" t="n">
        <f aca="false">SUM(K56:L56)</f>
        <v>4662.2</v>
      </c>
    </row>
    <row r="57" customFormat="false" ht="15" hidden="false" customHeight="false" outlineLevel="0" collapsed="false">
      <c r="J57" s="202" t="n">
        <v>16</v>
      </c>
      <c r="K57" s="182" t="n">
        <v>-86.7</v>
      </c>
      <c r="L57" s="181" t="n">
        <v>384</v>
      </c>
      <c r="M57" s="190" t="n">
        <f aca="false">SUM(K57:L57)</f>
        <v>297.3</v>
      </c>
    </row>
    <row r="58" customFormat="false" ht="15" hidden="false" customHeight="false" outlineLevel="0" collapsed="false">
      <c r="J58" s="202" t="n">
        <v>17</v>
      </c>
      <c r="K58" s="181" t="n">
        <v>2262.2</v>
      </c>
      <c r="L58" s="182" t="n">
        <v>-65.4</v>
      </c>
      <c r="M58" s="190" t="n">
        <f aca="false">SUM(K58:L58)</f>
        <v>2196.8</v>
      </c>
    </row>
    <row r="59" customFormat="false" ht="15" hidden="false" customHeight="false" outlineLevel="0" collapsed="false">
      <c r="J59" s="202" t="n">
        <v>18</v>
      </c>
      <c r="K59" s="182" t="n">
        <v>-510.4</v>
      </c>
      <c r="L59" s="182" t="n">
        <v>-567</v>
      </c>
      <c r="M59" s="191" t="n">
        <f aca="false">SUM(K59:L59)</f>
        <v>-1077.4</v>
      </c>
    </row>
    <row r="60" customFormat="false" ht="15" hidden="false" customHeight="false" outlineLevel="0" collapsed="false">
      <c r="J60" s="202" t="n">
        <v>19</v>
      </c>
      <c r="K60" s="181" t="n">
        <v>362.2</v>
      </c>
      <c r="L60" s="182" t="n">
        <v>-325.4</v>
      </c>
      <c r="M60" s="190" t="n">
        <f aca="false">SUM(K60:L60)</f>
        <v>36.8</v>
      </c>
    </row>
    <row r="61" customFormat="false" ht="15" hidden="false" customHeight="false" outlineLevel="0" collapsed="false">
      <c r="J61" s="202" t="n">
        <v>20</v>
      </c>
      <c r="K61" s="181" t="n">
        <v>35.7</v>
      </c>
      <c r="L61" s="181" t="n">
        <v>1110.4</v>
      </c>
      <c r="M61" s="190" t="n">
        <f aca="false">SUM(K61:L61)</f>
        <v>1146.1</v>
      </c>
    </row>
    <row r="62" customFormat="false" ht="15" hidden="false" customHeight="false" outlineLevel="0" collapsed="false">
      <c r="J62" s="202" t="n">
        <v>21</v>
      </c>
      <c r="K62" s="182" t="n">
        <v>-52.5</v>
      </c>
      <c r="L62" s="182" t="n">
        <v>-540</v>
      </c>
      <c r="M62" s="191" t="n">
        <f aca="false">SUM(K62:L62)</f>
        <v>-592.5</v>
      </c>
    </row>
    <row r="63" customFormat="false" ht="15" hidden="false" customHeight="false" outlineLevel="0" collapsed="false">
      <c r="J63" s="202" t="n">
        <v>22</v>
      </c>
      <c r="K63" s="186"/>
      <c r="L63" s="186"/>
      <c r="M63" s="188" t="n">
        <f aca="false">SUM(K63:L63)</f>
        <v>0</v>
      </c>
    </row>
    <row r="64" customFormat="false" ht="15" hidden="false" customHeight="false" outlineLevel="0" collapsed="false">
      <c r="J64" s="202" t="n">
        <v>23</v>
      </c>
      <c r="K64" s="186"/>
      <c r="L64" s="186"/>
      <c r="M64" s="188" t="n">
        <f aca="false">SUM(K64:L64)</f>
        <v>0</v>
      </c>
    </row>
    <row r="65" customFormat="false" ht="15" hidden="false" customHeight="false" outlineLevel="0" collapsed="false">
      <c r="J65" s="202" t="n">
        <v>24</v>
      </c>
      <c r="K65" s="186"/>
      <c r="L65" s="186"/>
      <c r="M65" s="188" t="n">
        <f aca="false">SUM(K65:L65)</f>
        <v>0</v>
      </c>
    </row>
    <row r="66" customFormat="false" ht="15" hidden="false" customHeight="false" outlineLevel="0" collapsed="false">
      <c r="J66" s="202" t="n">
        <v>25</v>
      </c>
      <c r="K66" s="186"/>
      <c r="L66" s="186"/>
      <c r="M66" s="188" t="n">
        <f aca="false">SUM(K66:L66)</f>
        <v>0</v>
      </c>
    </row>
    <row r="67" customFormat="false" ht="15" hidden="false" customHeight="false" outlineLevel="0" collapsed="false">
      <c r="J67" s="202" t="n">
        <v>26</v>
      </c>
      <c r="K67" s="186"/>
      <c r="L67" s="186"/>
      <c r="M67" s="188" t="n">
        <f aca="false">SUM(K67:L67)</f>
        <v>0</v>
      </c>
    </row>
    <row r="68" customFormat="false" ht="15" hidden="false" customHeight="false" outlineLevel="0" collapsed="false">
      <c r="J68" s="202" t="n">
        <v>27</v>
      </c>
      <c r="K68" s="186"/>
      <c r="L68" s="186"/>
      <c r="M68" s="188" t="n">
        <f aca="false">SUM(K68:L68)</f>
        <v>0</v>
      </c>
    </row>
    <row r="69" customFormat="false" ht="15" hidden="false" customHeight="false" outlineLevel="0" collapsed="false">
      <c r="J69" s="202" t="n">
        <v>28</v>
      </c>
      <c r="K69" s="186"/>
      <c r="L69" s="186"/>
      <c r="M69" s="188" t="n">
        <f aca="false">SUM(K69:L69)</f>
        <v>0</v>
      </c>
    </row>
    <row r="70" customFormat="false" ht="15" hidden="false" customHeight="false" outlineLevel="0" collapsed="false">
      <c r="J70" s="202" t="n">
        <v>29</v>
      </c>
      <c r="K70" s="186"/>
      <c r="L70" s="186"/>
      <c r="M70" s="188" t="n">
        <f aca="false">SUM(K70:L70)</f>
        <v>0</v>
      </c>
    </row>
    <row r="71" customFormat="false" ht="15.75" hidden="false" customHeight="false" outlineLevel="0" collapsed="false">
      <c r="J71" s="204" t="n">
        <v>30</v>
      </c>
      <c r="K71" s="195"/>
      <c r="L71" s="195"/>
      <c r="M71" s="188" t="n">
        <f aca="false">SUM(K71:L71)</f>
        <v>0</v>
      </c>
    </row>
    <row r="72" customFormat="false" ht="14.25" hidden="false" customHeight="false" outlineLevel="0" collapsed="false">
      <c r="I72" s="213" t="s">
        <v>128</v>
      </c>
      <c r="J72" s="213"/>
      <c r="K72" s="210" t="n">
        <f aca="false">SUM(K41:K71)</f>
        <v>3059.5</v>
      </c>
      <c r="L72" s="210" t="n">
        <f aca="false">SUM(L41:L71)</f>
        <v>6039.7</v>
      </c>
    </row>
    <row r="73" customFormat="false" ht="18.75" hidden="false" customHeight="false" outlineLevel="0" collapsed="false">
      <c r="K73" s="217" t="n">
        <f aca="false">SUM(K72:L72)</f>
        <v>9099.2</v>
      </c>
      <c r="L73" s="217"/>
    </row>
  </sheetData>
  <mergeCells count="11">
    <mergeCell ref="B5:F5"/>
    <mergeCell ref="I5:M5"/>
    <mergeCell ref="P5:U5"/>
    <mergeCell ref="W5:AB5"/>
    <mergeCell ref="C7:F7"/>
    <mergeCell ref="H37:I37"/>
    <mergeCell ref="O38:P38"/>
    <mergeCell ref="B40:E40"/>
    <mergeCell ref="J40:L40"/>
    <mergeCell ref="I72:J72"/>
    <mergeCell ref="K73:L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4.99"/>
    <col collapsed="false" customWidth="true" hidden="false" outlineLevel="0" max="3" min="3" style="5" width="12.99"/>
    <col collapsed="false" customWidth="true" hidden="false" outlineLevel="0" max="4" min="4" style="6" width="9.41"/>
    <col collapsed="false" customWidth="true" hidden="false" outlineLevel="0" max="5" min="5" style="4" width="18.85"/>
    <col collapsed="false" customWidth="true" hidden="false" outlineLevel="0" max="6" min="6" style="4" width="13.14"/>
    <col collapsed="false" customWidth="true" hidden="false" outlineLevel="0" max="8" min="7" style="4" width="12.99"/>
    <col collapsed="false" customWidth="true" hidden="false" outlineLevel="0" max="9" min="9" style="4" width="10.41"/>
    <col collapsed="false" customWidth="true" hidden="false" outlineLevel="0" max="10" min="10" style="4" width="8.99"/>
    <col collapsed="false" customWidth="true" hidden="false" outlineLevel="0" max="11" min="11" style="4" width="9.14"/>
    <col collapsed="false" customWidth="true" hidden="false" outlineLevel="0" max="12" min="12" style="4" width="8.99"/>
    <col collapsed="false" customWidth="true" hidden="false" outlineLevel="0" max="13" min="13" style="4" width="12.28"/>
    <col collapsed="false" customWidth="true" hidden="false" outlineLevel="0" max="14" min="14" style="4" width="12.14"/>
    <col collapsed="false" customWidth="true" hidden="false" outlineLevel="0" max="17" min="15" style="4" width="12.28"/>
    <col collapsed="false" customWidth="true" hidden="false" outlineLevel="0" max="18" min="18" style="9" width="12.28"/>
    <col collapsed="false" customWidth="true" hidden="false" outlineLevel="0" max="19" min="19" style="4" width="8.99"/>
    <col collapsed="false" customWidth="true" hidden="false" outlineLevel="0" max="20" min="20" style="4" width="10.28"/>
    <col collapsed="false" customWidth="true" hidden="false" outlineLevel="0" max="23" min="21" style="4" width="8.99"/>
    <col collapsed="false" customWidth="true" hidden="false" outlineLevel="0" max="24" min="24" style="9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112" width="12.99"/>
  </cols>
  <sheetData>
    <row r="2" customFormat="false" ht="15.75" hidden="false" customHeight="false" outlineLevel="0" collapsed="false">
      <c r="A2" s="7" t="n">
        <v>42418</v>
      </c>
      <c r="B2" s="7"/>
      <c r="C2" s="218" t="s">
        <v>726</v>
      </c>
    </row>
    <row r="3" customFormat="false" ht="15.75" hidden="false" customHeight="false" outlineLevel="0" collapsed="false">
      <c r="A3" s="10" t="s">
        <v>727</v>
      </c>
      <c r="B3" s="11"/>
    </row>
    <row r="4" customFormat="false" ht="15.75" hidden="false" customHeight="false" outlineLevel="0" collapsed="false">
      <c r="A4" s="11"/>
    </row>
    <row r="5" customFormat="false" ht="15" hidden="false" customHeight="false" outlineLevel="0" collapsed="false">
      <c r="A5" s="12"/>
      <c r="B5" s="12"/>
      <c r="C5" s="219"/>
      <c r="D5" s="220"/>
      <c r="E5" s="14" t="s">
        <v>7</v>
      </c>
      <c r="F5" s="14"/>
      <c r="G5" s="14"/>
      <c r="H5" s="14"/>
      <c r="I5" s="14"/>
      <c r="J5" s="14"/>
      <c r="K5" s="14"/>
      <c r="L5" s="14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12"/>
      <c r="B6" s="17" t="s">
        <v>9</v>
      </c>
      <c r="C6" s="17"/>
      <c r="D6" s="19" t="s">
        <v>728</v>
      </c>
      <c r="E6" s="14" t="s">
        <v>9</v>
      </c>
      <c r="F6" s="14"/>
      <c r="G6" s="14"/>
      <c r="H6" s="14"/>
      <c r="I6" s="221" t="s">
        <v>728</v>
      </c>
      <c r="J6" s="221"/>
      <c r="K6" s="221"/>
      <c r="L6" s="221"/>
      <c r="M6" s="16" t="s">
        <v>9</v>
      </c>
      <c r="N6" s="16"/>
      <c r="O6" s="16"/>
      <c r="P6" s="16"/>
      <c r="Q6" s="16"/>
      <c r="R6" s="16"/>
      <c r="S6" s="222" t="s">
        <v>728</v>
      </c>
      <c r="T6" s="222"/>
      <c r="U6" s="222"/>
      <c r="V6" s="222"/>
      <c r="W6" s="222"/>
      <c r="X6" s="222"/>
      <c r="Y6" s="223" t="s">
        <v>729</v>
      </c>
      <c r="Z6" s="223"/>
    </row>
    <row r="7" customFormat="false" ht="15.75" hidden="false" customHeight="false" outlineLevel="0" collapsed="false">
      <c r="A7" s="17" t="s">
        <v>10</v>
      </c>
      <c r="B7" s="17" t="s">
        <v>14</v>
      </c>
      <c r="C7" s="18" t="s">
        <v>15</v>
      </c>
      <c r="D7" s="19" t="s">
        <v>14</v>
      </c>
      <c r="E7" s="20" t="s">
        <v>14</v>
      </c>
      <c r="F7" s="21" t="s">
        <v>15</v>
      </c>
      <c r="G7" s="21" t="s">
        <v>12</v>
      </c>
      <c r="H7" s="22" t="s">
        <v>13</v>
      </c>
      <c r="I7" s="222" t="s">
        <v>14</v>
      </c>
      <c r="J7" s="21" t="s">
        <v>15</v>
      </c>
      <c r="K7" s="21" t="s">
        <v>12</v>
      </c>
      <c r="L7" s="22" t="s">
        <v>13</v>
      </c>
      <c r="M7" s="23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5" t="s">
        <v>21</v>
      </c>
      <c r="S7" s="23" t="s">
        <v>16</v>
      </c>
      <c r="T7" s="24" t="s">
        <v>17</v>
      </c>
      <c r="U7" s="24" t="s">
        <v>18</v>
      </c>
      <c r="V7" s="24" t="s">
        <v>19</v>
      </c>
      <c r="W7" s="24" t="s">
        <v>20</v>
      </c>
      <c r="X7" s="224" t="s">
        <v>21</v>
      </c>
      <c r="Y7" s="225" t="s">
        <v>730</v>
      </c>
      <c r="Z7" s="226" t="s">
        <v>731</v>
      </c>
      <c r="AA7" s="129" t="s">
        <v>128</v>
      </c>
    </row>
    <row r="8" customFormat="false" ht="15.75" hidden="false" customHeight="false" outlineLevel="0" collapsed="false">
      <c r="A8" s="227" t="s">
        <v>22</v>
      </c>
      <c r="B8" s="228" t="n">
        <v>16</v>
      </c>
      <c r="C8" s="229"/>
      <c r="D8" s="76"/>
      <c r="E8" s="230" t="n">
        <v>2</v>
      </c>
      <c r="F8" s="231" t="n">
        <v>1</v>
      </c>
      <c r="G8" s="231" t="n">
        <v>1</v>
      </c>
      <c r="H8" s="232" t="n">
        <v>1</v>
      </c>
      <c r="I8" s="233"/>
      <c r="J8" s="231"/>
      <c r="K8" s="231"/>
      <c r="L8" s="234"/>
      <c r="M8" s="75"/>
      <c r="N8" s="235"/>
      <c r="O8" s="235"/>
      <c r="P8" s="235"/>
      <c r="Q8" s="235"/>
      <c r="R8" s="34"/>
      <c r="S8" s="233"/>
      <c r="T8" s="233"/>
      <c r="U8" s="33"/>
      <c r="V8" s="33"/>
      <c r="W8" s="33"/>
      <c r="X8" s="236"/>
    </row>
    <row r="9" customFormat="false" ht="15.75" hidden="false" customHeight="false" outlineLevel="0" collapsed="false">
      <c r="A9" s="35" t="s">
        <v>24</v>
      </c>
      <c r="B9" s="237" t="n">
        <v>9</v>
      </c>
      <c r="C9" s="229"/>
      <c r="D9" s="76"/>
      <c r="E9" s="238" t="n">
        <v>5</v>
      </c>
      <c r="F9" s="39" t="n">
        <v>2</v>
      </c>
      <c r="G9" s="39" t="n">
        <v>2</v>
      </c>
      <c r="H9" s="41" t="n">
        <v>2</v>
      </c>
      <c r="I9" s="233"/>
      <c r="J9" s="39"/>
      <c r="K9" s="39"/>
      <c r="L9" s="234"/>
      <c r="M9" s="239" t="n">
        <v>9</v>
      </c>
      <c r="N9" s="235" t="n">
        <v>9.5</v>
      </c>
      <c r="O9" s="235"/>
      <c r="P9" s="235"/>
      <c r="Q9" s="235"/>
      <c r="R9" s="34"/>
      <c r="S9" s="233"/>
      <c r="T9" s="233"/>
      <c r="U9" s="33"/>
      <c r="V9" s="33"/>
      <c r="W9" s="33"/>
      <c r="X9" s="236"/>
    </row>
    <row r="10" customFormat="false" ht="15.75" hidden="false" customHeight="false" outlineLevel="0" collapsed="false">
      <c r="A10" s="35" t="s">
        <v>27</v>
      </c>
      <c r="B10" s="237" t="n">
        <v>6</v>
      </c>
      <c r="C10" s="229"/>
      <c r="D10" s="76"/>
      <c r="E10" s="230" t="n">
        <v>2</v>
      </c>
      <c r="F10" s="231"/>
      <c r="G10" s="39" t="n">
        <v>4</v>
      </c>
      <c r="H10" s="41" t="n">
        <v>4</v>
      </c>
      <c r="I10" s="233"/>
      <c r="J10" s="231"/>
      <c r="K10" s="231"/>
      <c r="L10" s="234"/>
      <c r="M10" s="75" t="n">
        <v>9.6</v>
      </c>
      <c r="N10" s="235" t="n">
        <v>5</v>
      </c>
      <c r="O10" s="235"/>
      <c r="P10" s="235"/>
      <c r="Q10" s="235"/>
      <c r="R10" s="34"/>
      <c r="S10" s="233"/>
      <c r="T10" s="233"/>
      <c r="U10" s="33"/>
      <c r="V10" s="33"/>
      <c r="W10" s="33"/>
      <c r="X10" s="236"/>
    </row>
    <row r="11" customFormat="false" ht="15.75" hidden="false" customHeight="false" outlineLevel="0" collapsed="false">
      <c r="A11" s="35" t="s">
        <v>29</v>
      </c>
      <c r="B11" s="237" t="n">
        <v>6</v>
      </c>
      <c r="C11" s="229"/>
      <c r="D11" s="76"/>
      <c r="E11" s="238" t="n">
        <v>5</v>
      </c>
      <c r="F11" s="39"/>
      <c r="G11" s="39" t="n">
        <v>8</v>
      </c>
      <c r="H11" s="41" t="n">
        <v>8</v>
      </c>
      <c r="I11" s="233"/>
      <c r="J11" s="39"/>
      <c r="K11" s="39"/>
      <c r="L11" s="234"/>
      <c r="M11" s="75"/>
      <c r="N11" s="235"/>
      <c r="O11" s="235"/>
      <c r="P11" s="235"/>
      <c r="Q11" s="235" t="n">
        <v>10.5</v>
      </c>
      <c r="R11" s="34"/>
      <c r="S11" s="233"/>
      <c r="T11" s="233"/>
      <c r="U11" s="33"/>
      <c r="V11" s="33"/>
      <c r="W11" s="33"/>
      <c r="X11" s="236"/>
    </row>
    <row r="12" customFormat="false" ht="15.75" hidden="false" customHeight="false" outlineLevel="0" collapsed="false">
      <c r="A12" s="35" t="s">
        <v>32</v>
      </c>
      <c r="B12" s="228" t="n">
        <v>11</v>
      </c>
      <c r="C12" s="229"/>
      <c r="D12" s="76"/>
      <c r="E12" s="230" t="n">
        <v>2</v>
      </c>
      <c r="F12" s="39"/>
      <c r="G12" s="39" t="n">
        <v>16</v>
      </c>
      <c r="H12" s="41" t="n">
        <v>16</v>
      </c>
      <c r="I12" s="233"/>
      <c r="J12" s="39"/>
      <c r="K12" s="39"/>
      <c r="L12" s="234"/>
      <c r="M12" s="75"/>
      <c r="N12" s="235"/>
      <c r="O12" s="235"/>
      <c r="P12" s="235"/>
      <c r="Q12" s="235"/>
      <c r="R12" s="34"/>
      <c r="S12" s="233"/>
      <c r="T12" s="233"/>
      <c r="U12" s="33"/>
      <c r="V12" s="33"/>
      <c r="W12" s="33"/>
      <c r="X12" s="236"/>
    </row>
    <row r="13" customFormat="false" ht="15.75" hidden="false" customHeight="false" outlineLevel="0" collapsed="false">
      <c r="A13" s="35" t="s">
        <v>34</v>
      </c>
      <c r="B13" s="240" t="n">
        <v>6</v>
      </c>
      <c r="C13" s="229"/>
      <c r="D13" s="76"/>
      <c r="E13" s="238" t="n">
        <v>5</v>
      </c>
      <c r="F13" s="39"/>
      <c r="G13" s="39" t="n">
        <v>32</v>
      </c>
      <c r="H13" s="41" t="n">
        <v>32</v>
      </c>
      <c r="I13" s="233"/>
      <c r="J13" s="39"/>
      <c r="K13" s="39"/>
      <c r="L13" s="234"/>
      <c r="M13" s="75"/>
      <c r="N13" s="235"/>
      <c r="O13" s="235"/>
      <c r="P13" s="235"/>
      <c r="Q13" s="235"/>
      <c r="R13" s="241" t="n">
        <v>233.6</v>
      </c>
      <c r="S13" s="233"/>
      <c r="T13" s="233"/>
      <c r="U13" s="33"/>
      <c r="V13" s="33"/>
      <c r="W13" s="33"/>
      <c r="X13" s="236"/>
    </row>
    <row r="14" customFormat="false" ht="15.75" hidden="false" customHeight="false" outlineLevel="0" collapsed="false">
      <c r="A14" s="35" t="s">
        <v>37</v>
      </c>
      <c r="B14" s="237" t="n">
        <v>6</v>
      </c>
      <c r="C14" s="229"/>
      <c r="D14" s="76"/>
      <c r="E14" s="39" t="n">
        <v>15</v>
      </c>
      <c r="F14" s="39"/>
      <c r="G14" s="39" t="n">
        <v>64</v>
      </c>
      <c r="H14" s="32"/>
      <c r="I14" s="233"/>
      <c r="J14" s="39"/>
      <c r="K14" s="39"/>
      <c r="L14" s="234"/>
      <c r="M14" s="75"/>
      <c r="N14" s="235"/>
      <c r="O14" s="235"/>
      <c r="P14" s="235"/>
      <c r="Q14" s="235" t="n">
        <v>19.5</v>
      </c>
      <c r="R14" s="34"/>
      <c r="S14" s="233"/>
      <c r="T14" s="233"/>
      <c r="U14" s="33"/>
      <c r="V14" s="33"/>
      <c r="W14" s="33"/>
      <c r="X14" s="236"/>
    </row>
    <row r="15" customFormat="false" ht="15.75" hidden="false" customHeight="false" outlineLevel="0" collapsed="false">
      <c r="A15" s="35" t="s">
        <v>80</v>
      </c>
      <c r="B15" s="242" t="n">
        <v>11</v>
      </c>
      <c r="C15" s="229"/>
      <c r="D15" s="76"/>
      <c r="E15" s="230" t="n">
        <v>2</v>
      </c>
      <c r="F15" s="39"/>
      <c r="G15" s="39" t="n">
        <v>128</v>
      </c>
      <c r="H15" s="41"/>
      <c r="I15" s="233"/>
      <c r="J15" s="231"/>
      <c r="K15" s="231"/>
      <c r="L15" s="234"/>
      <c r="M15" s="75"/>
      <c r="N15" s="235"/>
      <c r="O15" s="235"/>
      <c r="P15" s="235"/>
      <c r="Q15" s="235"/>
      <c r="R15" s="34"/>
      <c r="S15" s="233"/>
      <c r="T15" s="233"/>
      <c r="U15" s="33"/>
      <c r="V15" s="33"/>
      <c r="W15" s="33"/>
      <c r="X15" s="236"/>
    </row>
    <row r="16" customFormat="false" ht="15.75" hidden="false" customHeight="false" outlineLevel="0" collapsed="false">
      <c r="A16" s="43" t="s">
        <v>39</v>
      </c>
      <c r="B16" s="43"/>
      <c r="C16" s="43"/>
      <c r="D16" s="43"/>
      <c r="E16" s="44" t="n">
        <f aca="false">SUM(E8:E15)</f>
        <v>38</v>
      </c>
      <c r="F16" s="45" t="n">
        <f aca="false">SUM(F8:F15)</f>
        <v>3</v>
      </c>
      <c r="G16" s="45" t="n">
        <f aca="false">SUM(G8:G15)</f>
        <v>255</v>
      </c>
      <c r="H16" s="46" t="n">
        <f aca="false">SUM(H8:H15)</f>
        <v>63</v>
      </c>
      <c r="I16" s="44" t="n">
        <f aca="false">SUM(I8:I15)</f>
        <v>0</v>
      </c>
      <c r="J16" s="45" t="n">
        <f aca="false">SUM(J8:J15)</f>
        <v>0</v>
      </c>
      <c r="K16" s="45" t="n">
        <f aca="false">SUM(K8:K15)</f>
        <v>0</v>
      </c>
      <c r="L16" s="46" t="n">
        <f aca="false">SUM(L8:L15)</f>
        <v>0</v>
      </c>
      <c r="M16" s="49" t="n">
        <f aca="false">SUM(M8:M15)</f>
        <v>18.6</v>
      </c>
      <c r="N16" s="57" t="n">
        <f aca="false">SUM(N8:N15)</f>
        <v>14.5</v>
      </c>
      <c r="O16" s="49" t="n">
        <f aca="false">SUM(O8:O15)</f>
        <v>0</v>
      </c>
      <c r="P16" s="49" t="n">
        <f aca="false">SUM(P8:P15)</f>
        <v>0</v>
      </c>
      <c r="Q16" s="57" t="n">
        <f aca="false">SUM(Q8:Q15)</f>
        <v>30</v>
      </c>
      <c r="R16" s="243" t="n">
        <f aca="false">SUM(R8:R15)</f>
        <v>233.6</v>
      </c>
      <c r="S16" s="49" t="n">
        <f aca="false">SUM(S8:S15)</f>
        <v>0</v>
      </c>
      <c r="T16" s="49" t="n">
        <f aca="false">SUM(T8:T15)</f>
        <v>0</v>
      </c>
      <c r="U16" s="49" t="n">
        <f aca="false">SUM(U8:U15)</f>
        <v>0</v>
      </c>
      <c r="V16" s="49" t="n">
        <f aca="false">SUM(V8:V15)</f>
        <v>0</v>
      </c>
      <c r="W16" s="47" t="n">
        <f aca="false">SUM(W8:W15)</f>
        <v>0</v>
      </c>
      <c r="X16" s="244" t="n">
        <f aca="false">SUM(X8:X15)</f>
        <v>0</v>
      </c>
      <c r="Y16" s="45" t="n">
        <f aca="false">SUM(E16:L16)</f>
        <v>359</v>
      </c>
      <c r="Z16" s="49" t="n">
        <f aca="false">SUM(M16:X16)</f>
        <v>296.7</v>
      </c>
      <c r="AA16" s="50" t="n">
        <f aca="false">SUM(Z16-Y16)</f>
        <v>-62.3</v>
      </c>
    </row>
    <row r="17" customFormat="false" ht="15.75" hidden="false" customHeight="false" outlineLevel="0" collapsed="false">
      <c r="A17" s="35" t="s">
        <v>260</v>
      </c>
      <c r="B17" s="237" t="n">
        <v>2</v>
      </c>
      <c r="C17" s="229"/>
      <c r="D17" s="76"/>
      <c r="E17" s="230" t="n">
        <v>2</v>
      </c>
      <c r="F17" s="231" t="n">
        <v>1</v>
      </c>
      <c r="G17" s="231" t="n">
        <v>1</v>
      </c>
      <c r="H17" s="234" t="n">
        <v>1</v>
      </c>
      <c r="I17" s="233"/>
      <c r="J17" s="231"/>
      <c r="K17" s="231"/>
      <c r="L17" s="234"/>
      <c r="M17" s="75"/>
      <c r="N17" s="235"/>
      <c r="O17" s="235"/>
      <c r="P17" s="235"/>
      <c r="Q17" s="235" t="n">
        <v>4</v>
      </c>
      <c r="R17" s="34"/>
      <c r="S17" s="233"/>
      <c r="T17" s="233"/>
      <c r="U17" s="231"/>
      <c r="V17" s="231"/>
      <c r="W17" s="231"/>
      <c r="X17" s="236"/>
    </row>
    <row r="18" customFormat="false" ht="15.75" hidden="false" customHeight="false" outlineLevel="0" collapsed="false">
      <c r="A18" s="35" t="s">
        <v>136</v>
      </c>
      <c r="B18" s="237" t="n">
        <v>13</v>
      </c>
      <c r="C18" s="229"/>
      <c r="D18" s="76"/>
      <c r="E18" s="230" t="n">
        <v>2</v>
      </c>
      <c r="F18" s="39" t="n">
        <v>2</v>
      </c>
      <c r="G18" s="39" t="n">
        <v>2</v>
      </c>
      <c r="H18" s="41" t="n">
        <v>2</v>
      </c>
      <c r="I18" s="233"/>
      <c r="J18" s="231"/>
      <c r="K18" s="231"/>
      <c r="L18" s="234"/>
      <c r="M18" s="239" t="n">
        <v>13.4</v>
      </c>
      <c r="N18" s="235" t="n">
        <v>4.8</v>
      </c>
      <c r="O18" s="235"/>
      <c r="P18" s="235"/>
      <c r="Q18" s="235"/>
      <c r="R18" s="34"/>
      <c r="S18" s="233"/>
      <c r="T18" s="233"/>
      <c r="U18" s="231"/>
      <c r="V18" s="231"/>
      <c r="W18" s="231"/>
      <c r="X18" s="236"/>
    </row>
    <row r="19" customFormat="false" ht="15.75" hidden="false" customHeight="false" outlineLevel="0" collapsed="false">
      <c r="A19" s="35" t="s">
        <v>263</v>
      </c>
      <c r="B19" s="228" t="n">
        <v>13</v>
      </c>
      <c r="C19" s="229"/>
      <c r="D19" s="76"/>
      <c r="E19" s="230" t="n">
        <v>2</v>
      </c>
      <c r="F19" s="231"/>
      <c r="G19" s="39" t="n">
        <v>4</v>
      </c>
      <c r="H19" s="41" t="n">
        <v>4</v>
      </c>
      <c r="I19" s="233"/>
      <c r="J19" s="231"/>
      <c r="K19" s="231"/>
      <c r="L19" s="234"/>
      <c r="M19" s="75"/>
      <c r="N19" s="235"/>
      <c r="O19" s="235"/>
      <c r="P19" s="235"/>
      <c r="Q19" s="235"/>
      <c r="R19" s="34"/>
      <c r="S19" s="233"/>
      <c r="T19" s="233"/>
      <c r="U19" s="231"/>
      <c r="V19" s="231"/>
      <c r="W19" s="231"/>
      <c r="X19" s="236"/>
    </row>
    <row r="20" customFormat="false" ht="15.75" hidden="false" customHeight="false" outlineLevel="0" collapsed="false">
      <c r="A20" s="35" t="s">
        <v>138</v>
      </c>
      <c r="B20" s="237" t="n">
        <v>10</v>
      </c>
      <c r="C20" s="229"/>
      <c r="D20" s="76"/>
      <c r="E20" s="238" t="n">
        <v>5</v>
      </c>
      <c r="F20" s="39"/>
      <c r="G20" s="39" t="n">
        <v>8</v>
      </c>
      <c r="H20" s="41" t="n">
        <v>8</v>
      </c>
      <c r="I20" s="233"/>
      <c r="J20" s="39"/>
      <c r="K20" s="39"/>
      <c r="L20" s="234"/>
      <c r="M20" s="75"/>
      <c r="N20" s="235"/>
      <c r="O20" s="235" t="n">
        <v>15.5</v>
      </c>
      <c r="P20" s="245" t="n">
        <v>73.6</v>
      </c>
      <c r="Q20" s="235"/>
      <c r="R20" s="34"/>
      <c r="S20" s="233"/>
      <c r="T20" s="233"/>
      <c r="U20" s="231"/>
      <c r="V20" s="231"/>
      <c r="W20" s="231"/>
      <c r="X20" s="236"/>
    </row>
    <row r="21" customFormat="false" ht="15.75" hidden="false" customHeight="false" outlineLevel="0" collapsed="false">
      <c r="A21" s="35" t="s">
        <v>140</v>
      </c>
      <c r="B21" s="228" t="n">
        <v>2</v>
      </c>
      <c r="C21" s="229"/>
      <c r="D21" s="76"/>
      <c r="E21" s="230" t="n">
        <v>2</v>
      </c>
      <c r="F21" s="39"/>
      <c r="G21" s="39"/>
      <c r="H21" s="41" t="n">
        <v>16</v>
      </c>
      <c r="I21" s="233"/>
      <c r="J21" s="231"/>
      <c r="K21" s="231"/>
      <c r="L21" s="234"/>
      <c r="M21" s="75"/>
      <c r="N21" s="235"/>
      <c r="O21" s="235"/>
      <c r="P21" s="235"/>
      <c r="Q21" s="235"/>
      <c r="R21" s="34"/>
      <c r="S21" s="233"/>
      <c r="T21" s="233"/>
      <c r="U21" s="231"/>
      <c r="V21" s="231"/>
      <c r="W21" s="231"/>
      <c r="X21" s="236"/>
    </row>
    <row r="22" customFormat="false" ht="15.75" hidden="false" customHeight="false" outlineLevel="0" collapsed="false">
      <c r="A22" s="35" t="s">
        <v>266</v>
      </c>
      <c r="B22" s="228" t="n">
        <v>12</v>
      </c>
      <c r="C22" s="229"/>
      <c r="D22" s="76"/>
      <c r="E22" s="238" t="n">
        <v>5</v>
      </c>
      <c r="F22" s="39"/>
      <c r="G22" s="39"/>
      <c r="H22" s="41" t="n">
        <v>32</v>
      </c>
      <c r="I22" s="233"/>
      <c r="J22" s="39"/>
      <c r="K22" s="39"/>
      <c r="L22" s="234"/>
      <c r="M22" s="75"/>
      <c r="N22" s="235"/>
      <c r="O22" s="235"/>
      <c r="P22" s="235"/>
      <c r="Q22" s="235"/>
      <c r="R22" s="34"/>
      <c r="S22" s="233"/>
      <c r="T22" s="233"/>
      <c r="U22" s="231"/>
      <c r="V22" s="231"/>
      <c r="W22" s="231"/>
      <c r="X22" s="236"/>
    </row>
    <row r="23" customFormat="false" ht="15.75" hidden="false" customHeight="false" outlineLevel="0" collapsed="false">
      <c r="A23" s="35" t="s">
        <v>142</v>
      </c>
      <c r="B23" s="228" t="n">
        <v>9</v>
      </c>
      <c r="C23" s="229"/>
      <c r="D23" s="76"/>
      <c r="E23" s="238" t="n">
        <v>15</v>
      </c>
      <c r="F23" s="39"/>
      <c r="G23" s="39"/>
      <c r="H23" s="41" t="n">
        <v>64</v>
      </c>
      <c r="I23" s="233"/>
      <c r="J23" s="39"/>
      <c r="K23" s="39"/>
      <c r="L23" s="234"/>
      <c r="M23" s="75"/>
      <c r="N23" s="235"/>
      <c r="O23" s="235"/>
      <c r="P23" s="235"/>
      <c r="Q23" s="235"/>
      <c r="R23" s="34"/>
      <c r="S23" s="233"/>
      <c r="T23" s="233"/>
      <c r="U23" s="231"/>
      <c r="V23" s="231"/>
      <c r="W23" s="231"/>
      <c r="X23" s="236"/>
    </row>
    <row r="24" customFormat="false" ht="15.75" hidden="false" customHeight="false" outlineLevel="0" collapsed="false">
      <c r="A24" s="35" t="s">
        <v>269</v>
      </c>
      <c r="B24" s="240" t="n">
        <v>13</v>
      </c>
      <c r="C24" s="229"/>
      <c r="D24" s="76"/>
      <c r="E24" s="238" t="n">
        <v>45</v>
      </c>
      <c r="F24" s="39"/>
      <c r="G24" s="39"/>
      <c r="H24" s="41" t="n">
        <v>128</v>
      </c>
      <c r="I24" s="233"/>
      <c r="J24" s="39"/>
      <c r="K24" s="39"/>
      <c r="L24" s="234"/>
      <c r="M24" s="75"/>
      <c r="N24" s="235"/>
      <c r="O24" s="235"/>
      <c r="P24" s="235"/>
      <c r="Q24" s="235"/>
      <c r="R24" s="241" t="n">
        <v>1382.4</v>
      </c>
      <c r="S24" s="233"/>
      <c r="T24" s="233"/>
      <c r="U24" s="231"/>
      <c r="V24" s="231"/>
      <c r="W24" s="231"/>
      <c r="X24" s="236"/>
    </row>
    <row r="25" customFormat="false" ht="15.75" hidden="false" customHeight="false" outlineLevel="0" collapsed="false">
      <c r="A25" s="35" t="s">
        <v>271</v>
      </c>
      <c r="B25" s="228" t="n">
        <v>12</v>
      </c>
      <c r="C25" s="229"/>
      <c r="D25" s="76"/>
      <c r="E25" s="238" t="n">
        <v>135</v>
      </c>
      <c r="F25" s="39"/>
      <c r="G25" s="39"/>
      <c r="H25" s="246"/>
      <c r="I25" s="233"/>
      <c r="J25" s="39"/>
      <c r="K25" s="39"/>
      <c r="L25" s="234"/>
      <c r="M25" s="75"/>
      <c r="N25" s="235"/>
      <c r="O25" s="235"/>
      <c r="P25" s="235"/>
      <c r="Q25" s="235"/>
      <c r="R25" s="34"/>
      <c r="S25" s="233"/>
      <c r="T25" s="233"/>
      <c r="U25" s="231"/>
      <c r="V25" s="231"/>
      <c r="W25" s="231"/>
      <c r="X25" s="236"/>
    </row>
    <row r="26" customFormat="false" ht="15.75" hidden="false" customHeight="false" outlineLevel="0" collapsed="false">
      <c r="A26" s="43" t="s">
        <v>365</v>
      </c>
      <c r="B26" s="43"/>
      <c r="C26" s="43"/>
      <c r="D26" s="43"/>
      <c r="E26" s="44" t="n">
        <f aca="false">SUM(E17:E25)</f>
        <v>213</v>
      </c>
      <c r="F26" s="45" t="n">
        <f aca="false">SUM(F17:F25)</f>
        <v>3</v>
      </c>
      <c r="G26" s="45" t="n">
        <f aca="false">SUM(G17:G25)</f>
        <v>15</v>
      </c>
      <c r="H26" s="46" t="n">
        <f aca="false">SUM(H17:H25)</f>
        <v>255</v>
      </c>
      <c r="I26" s="44" t="n">
        <f aca="false">SUM(I17:I25)</f>
        <v>0</v>
      </c>
      <c r="J26" s="45" t="n">
        <f aca="false">SUM(J17:J25)</f>
        <v>0</v>
      </c>
      <c r="K26" s="45" t="n">
        <f aca="false">SUM(K17:K25)</f>
        <v>0</v>
      </c>
      <c r="L26" s="46" t="n">
        <f aca="false">SUM(L17:L25)</f>
        <v>0</v>
      </c>
      <c r="M26" s="49" t="n">
        <f aca="false">SUM(M17:M25)</f>
        <v>13.4</v>
      </c>
      <c r="N26" s="49" t="n">
        <f aca="false">SUM(N17:N25)</f>
        <v>4.8</v>
      </c>
      <c r="O26" s="49" t="n">
        <f aca="false">SUM(O17:O25)</f>
        <v>15.5</v>
      </c>
      <c r="P26" s="49" t="n">
        <f aca="false">SUM(P17:P25)</f>
        <v>73.6</v>
      </c>
      <c r="Q26" s="49" t="n">
        <f aca="false">SUM(Q17:Q25)</f>
        <v>4</v>
      </c>
      <c r="R26" s="243" t="n">
        <f aca="false">SUM(R17:R25)</f>
        <v>1382.4</v>
      </c>
      <c r="S26" s="49" t="n">
        <f aca="false">SUM(S17:S25)</f>
        <v>0</v>
      </c>
      <c r="T26" s="49" t="n">
        <f aca="false">SUM(T17:T25)</f>
        <v>0</v>
      </c>
      <c r="U26" s="49" t="n">
        <f aca="false">SUM(U17:U25)</f>
        <v>0</v>
      </c>
      <c r="V26" s="49" t="n">
        <f aca="false">SUM(V17:V25)</f>
        <v>0</v>
      </c>
      <c r="W26" s="47" t="n">
        <f aca="false">SUM(W17:W25)</f>
        <v>0</v>
      </c>
      <c r="X26" s="247" t="n">
        <f aca="false">SUM(X17:X25)</f>
        <v>0</v>
      </c>
      <c r="Y26" s="45" t="n">
        <f aca="false">SUM(E26:L26)</f>
        <v>486</v>
      </c>
      <c r="Z26" s="49" t="n">
        <f aca="false">SUM(M26:X26)</f>
        <v>1493.7</v>
      </c>
      <c r="AA26" s="57" t="n">
        <f aca="false">SUM(Z26-Y26)</f>
        <v>1007.7</v>
      </c>
    </row>
    <row r="27" customFormat="false" ht="15.75" hidden="false" customHeight="false" outlineLevel="0" collapsed="false">
      <c r="A27" s="43"/>
      <c r="B27" s="248"/>
      <c r="C27" s="249"/>
      <c r="D27" s="250"/>
      <c r="E27" s="20" t="s">
        <v>14</v>
      </c>
      <c r="F27" s="21" t="s">
        <v>15</v>
      </c>
      <c r="G27" s="21" t="s">
        <v>12</v>
      </c>
      <c r="H27" s="22" t="s">
        <v>13</v>
      </c>
      <c r="I27" s="222" t="s">
        <v>14</v>
      </c>
      <c r="J27" s="21" t="s">
        <v>15</v>
      </c>
      <c r="K27" s="21" t="s">
        <v>12</v>
      </c>
      <c r="L27" s="22" t="s">
        <v>13</v>
      </c>
      <c r="M27" s="23" t="s">
        <v>16</v>
      </c>
      <c r="N27" s="24" t="s">
        <v>17</v>
      </c>
      <c r="O27" s="24" t="s">
        <v>18</v>
      </c>
      <c r="P27" s="24" t="s">
        <v>19</v>
      </c>
      <c r="Q27" s="24" t="s">
        <v>20</v>
      </c>
      <c r="R27" s="25" t="s">
        <v>21</v>
      </c>
      <c r="S27" s="23" t="s">
        <v>16</v>
      </c>
      <c r="T27" s="24" t="s">
        <v>17</v>
      </c>
      <c r="U27" s="24" t="s">
        <v>18</v>
      </c>
      <c r="V27" s="24" t="s">
        <v>19</v>
      </c>
      <c r="W27" s="24" t="s">
        <v>20</v>
      </c>
      <c r="X27" s="224" t="s">
        <v>21</v>
      </c>
    </row>
    <row r="28" customFormat="false" ht="15" hidden="false" customHeight="false" outlineLevel="0" collapsed="false">
      <c r="A28" s="55" t="s">
        <v>70</v>
      </c>
      <c r="B28" s="55"/>
      <c r="C28" s="55"/>
      <c r="D28" s="55"/>
      <c r="E28" s="44" t="n">
        <f aca="false">SUM(E16+E26)</f>
        <v>251</v>
      </c>
      <c r="F28" s="45" t="n">
        <f aca="false">SUM(F16+F26)</f>
        <v>6</v>
      </c>
      <c r="G28" s="45" t="n">
        <f aca="false">SUM(G16+G26)</f>
        <v>270</v>
      </c>
      <c r="H28" s="46" t="n">
        <f aca="false">SUM(H16+H26)</f>
        <v>318</v>
      </c>
      <c r="I28" s="44" t="n">
        <f aca="false">SUM(I16+I26)</f>
        <v>0</v>
      </c>
      <c r="J28" s="45" t="n">
        <f aca="false">SUM(J16+J26)</f>
        <v>0</v>
      </c>
      <c r="K28" s="45" t="n">
        <f aca="false">SUM(K16+K26)</f>
        <v>0</v>
      </c>
      <c r="L28" s="46" t="n">
        <f aca="false">SUM(L16+L26)</f>
        <v>0</v>
      </c>
      <c r="M28" s="49" t="n">
        <f aca="false">SUM(M16+M26)</f>
        <v>32</v>
      </c>
      <c r="N28" s="49" t="n">
        <f aca="false">SUM(N16+N26)</f>
        <v>19.3</v>
      </c>
      <c r="O28" s="49" t="n">
        <f aca="false">SUM(O16+O26)</f>
        <v>15.5</v>
      </c>
      <c r="P28" s="49" t="n">
        <f aca="false">SUM(P16+P26)</f>
        <v>73.6</v>
      </c>
      <c r="Q28" s="49" t="n">
        <f aca="false">SUM(Q16+Q26)</f>
        <v>34</v>
      </c>
      <c r="R28" s="243" t="n">
        <f aca="false">SUM(R16+R26)</f>
        <v>1616</v>
      </c>
      <c r="S28" s="49" t="n">
        <f aca="false">SUM(S16+S26)</f>
        <v>0</v>
      </c>
      <c r="T28" s="49" t="n">
        <f aca="false">SUM(T16+T26)</f>
        <v>0</v>
      </c>
      <c r="U28" s="49" t="n">
        <f aca="false">SUM(U16+U26)</f>
        <v>0</v>
      </c>
      <c r="V28" s="49" t="n">
        <f aca="false">SUM(V16+V26)</f>
        <v>0</v>
      </c>
      <c r="W28" s="49" t="n">
        <f aca="false">SUM(W16+W26)</f>
        <v>0</v>
      </c>
      <c r="X28" s="247" t="n">
        <f aca="false">SUM(X16+X26)</f>
        <v>0</v>
      </c>
    </row>
    <row r="29" customFormat="false" ht="15.75" hidden="false" customHeight="false" outlineLevel="0" collapsed="false">
      <c r="A29" s="251"/>
      <c r="B29" s="251"/>
      <c r="C29" s="251"/>
      <c r="D29" s="251"/>
      <c r="E29" s="20" t="s">
        <v>14</v>
      </c>
      <c r="F29" s="21" t="s">
        <v>15</v>
      </c>
      <c r="G29" s="21" t="s">
        <v>12</v>
      </c>
      <c r="H29" s="22" t="s">
        <v>13</v>
      </c>
      <c r="I29" s="222" t="s">
        <v>14</v>
      </c>
      <c r="J29" s="21" t="s">
        <v>15</v>
      </c>
      <c r="K29" s="21" t="s">
        <v>12</v>
      </c>
      <c r="L29" s="22" t="s">
        <v>13</v>
      </c>
      <c r="M29" s="23" t="s">
        <v>16</v>
      </c>
      <c r="N29" s="24" t="s">
        <v>17</v>
      </c>
      <c r="O29" s="24" t="s">
        <v>18</v>
      </c>
      <c r="P29" s="24" t="s">
        <v>19</v>
      </c>
      <c r="Q29" s="24" t="s">
        <v>20</v>
      </c>
      <c r="R29" s="25" t="s">
        <v>21</v>
      </c>
      <c r="S29" s="23" t="s">
        <v>16</v>
      </c>
      <c r="T29" s="24" t="s">
        <v>17</v>
      </c>
      <c r="U29" s="24" t="s">
        <v>18</v>
      </c>
      <c r="V29" s="24" t="s">
        <v>19</v>
      </c>
      <c r="W29" s="24" t="s">
        <v>20</v>
      </c>
      <c r="X29" s="224" t="s">
        <v>21</v>
      </c>
    </row>
    <row r="30" customFormat="false" ht="15" hidden="false" customHeight="false" outlineLevel="0" collapsed="false">
      <c r="A30" s="251" t="s">
        <v>732</v>
      </c>
      <c r="B30" s="251"/>
      <c r="C30" s="251"/>
      <c r="D30" s="251"/>
      <c r="E30" s="252" t="n">
        <f aca="false">SUM(E28+I28)</f>
        <v>251</v>
      </c>
      <c r="F30" s="253" t="n">
        <f aca="false">SUM(F28+J28)</f>
        <v>6</v>
      </c>
      <c r="G30" s="253" t="n">
        <f aca="false">SUM(G28+K28)</f>
        <v>270</v>
      </c>
      <c r="H30" s="254" t="n">
        <f aca="false">SUM(H28+L28)</f>
        <v>318</v>
      </c>
      <c r="I30" s="70"/>
      <c r="J30" s="70"/>
      <c r="K30" s="70"/>
      <c r="L30" s="70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5" hidden="false" customHeight="false" outlineLevel="0" collapsed="false">
      <c r="A31" s="255" t="s">
        <v>733</v>
      </c>
      <c r="B31" s="255"/>
      <c r="C31" s="255"/>
      <c r="D31" s="255"/>
      <c r="E31" s="256" t="n">
        <f aca="false">SUM(N28+O28+Q28+T28+U28+W28)</f>
        <v>68.8</v>
      </c>
      <c r="F31" s="257" t="n">
        <f aca="false">SUM(M28+S28)</f>
        <v>32</v>
      </c>
      <c r="G31" s="257" t="n">
        <f aca="false">SUM(P28+V28)</f>
        <v>73.6</v>
      </c>
      <c r="H31" s="258" t="n">
        <f aca="false">SUM(R28+X28)</f>
        <v>1616</v>
      </c>
      <c r="I31" s="70"/>
      <c r="J31" s="70"/>
      <c r="K31" s="70"/>
      <c r="L31" s="70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6.5" hidden="false" customHeight="false" outlineLevel="0" collapsed="false">
      <c r="A32" s="255" t="s">
        <v>73</v>
      </c>
      <c r="B32" s="255"/>
      <c r="C32" s="255"/>
      <c r="D32" s="255"/>
      <c r="E32" s="259" t="n">
        <f aca="false">SUM(-E30+E31)</f>
        <v>-182.2</v>
      </c>
      <c r="F32" s="260" t="n">
        <f aca="false">SUM(-F30+F31)</f>
        <v>26</v>
      </c>
      <c r="G32" s="261" t="n">
        <f aca="false">SUM(-G30+G31)</f>
        <v>-196.4</v>
      </c>
      <c r="H32" s="262" t="n">
        <f aca="false">SUM(-H30+H31)</f>
        <v>1298</v>
      </c>
      <c r="I32" s="70"/>
      <c r="J32" s="70"/>
      <c r="K32" s="70"/>
      <c r="L32" s="7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21.75" hidden="false" customHeight="false" outlineLevel="0" collapsed="false">
      <c r="A33" s="255" t="s">
        <v>74</v>
      </c>
      <c r="B33" s="255"/>
      <c r="C33" s="255"/>
      <c r="D33" s="255"/>
      <c r="E33" s="263" t="n">
        <f aca="false">SUM(E32:H32)</f>
        <v>945.4</v>
      </c>
      <c r="F33" s="70"/>
      <c r="G33" s="70"/>
      <c r="H33" s="70"/>
      <c r="I33" s="70"/>
      <c r="J33" s="70"/>
      <c r="K33" s="70"/>
      <c r="L33" s="70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5.75" hidden="false" customHeight="false" outlineLevel="0" collapsed="false">
      <c r="A34" s="264"/>
      <c r="B34" s="264"/>
      <c r="C34" s="265"/>
      <c r="D34" s="266"/>
      <c r="E34" s="70"/>
      <c r="F34" s="70"/>
      <c r="G34" s="70"/>
      <c r="H34" s="70"/>
      <c r="I34" s="70"/>
      <c r="J34" s="70"/>
      <c r="K34" s="70"/>
      <c r="L34" s="70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5.75" hidden="false" customHeight="false" outlineLevel="0" collapsed="false">
      <c r="A35" s="7" t="n">
        <v>42421</v>
      </c>
      <c r="B35" s="7"/>
      <c r="C35" s="218" t="s">
        <v>726</v>
      </c>
    </row>
    <row r="36" customFormat="false" ht="15.75" hidden="false" customHeight="false" outlineLevel="0" collapsed="false">
      <c r="A36" s="10" t="s">
        <v>734</v>
      </c>
      <c r="B36" s="11"/>
    </row>
    <row r="37" customFormat="false" ht="15.75" hidden="false" customHeight="false" outlineLevel="0" collapsed="false">
      <c r="A37" s="11"/>
    </row>
    <row r="38" customFormat="false" ht="15" hidden="false" customHeight="false" outlineLevel="0" collapsed="false">
      <c r="A38" s="12"/>
      <c r="B38" s="12"/>
      <c r="C38" s="219"/>
      <c r="D38" s="220"/>
      <c r="E38" s="14" t="s">
        <v>7</v>
      </c>
      <c r="F38" s="14"/>
      <c r="G38" s="14"/>
      <c r="H38" s="14"/>
      <c r="I38" s="14"/>
      <c r="J38" s="14"/>
      <c r="K38" s="14"/>
      <c r="L38" s="14"/>
      <c r="M38" s="13" t="s">
        <v>8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75" hidden="false" customHeight="false" outlineLevel="0" collapsed="false">
      <c r="A39" s="12"/>
      <c r="B39" s="17" t="s">
        <v>9</v>
      </c>
      <c r="C39" s="17"/>
      <c r="D39" s="19" t="s">
        <v>728</v>
      </c>
      <c r="E39" s="14" t="s">
        <v>9</v>
      </c>
      <c r="F39" s="14"/>
      <c r="G39" s="14"/>
      <c r="H39" s="14"/>
      <c r="I39" s="221" t="s">
        <v>728</v>
      </c>
      <c r="J39" s="221"/>
      <c r="K39" s="221"/>
      <c r="L39" s="221"/>
      <c r="M39" s="16" t="s">
        <v>9</v>
      </c>
      <c r="N39" s="16"/>
      <c r="O39" s="16"/>
      <c r="P39" s="16"/>
      <c r="Q39" s="16"/>
      <c r="R39" s="16"/>
      <c r="S39" s="222" t="s">
        <v>728</v>
      </c>
      <c r="T39" s="222"/>
      <c r="U39" s="222"/>
      <c r="V39" s="222"/>
      <c r="W39" s="222"/>
      <c r="X39" s="222"/>
    </row>
    <row r="40" customFormat="false" ht="15.75" hidden="false" customHeight="false" outlineLevel="0" collapsed="false">
      <c r="A40" s="17" t="s">
        <v>10</v>
      </c>
      <c r="B40" s="17" t="s">
        <v>14</v>
      </c>
      <c r="C40" s="18" t="s">
        <v>15</v>
      </c>
      <c r="D40" s="19" t="s">
        <v>14</v>
      </c>
      <c r="E40" s="20" t="s">
        <v>14</v>
      </c>
      <c r="F40" s="21" t="s">
        <v>15</v>
      </c>
      <c r="G40" s="21" t="s">
        <v>12</v>
      </c>
      <c r="H40" s="22" t="s">
        <v>13</v>
      </c>
      <c r="I40" s="20" t="s">
        <v>14</v>
      </c>
      <c r="J40" s="21" t="s">
        <v>15</v>
      </c>
      <c r="K40" s="21" t="s">
        <v>12</v>
      </c>
      <c r="L40" s="22" t="s">
        <v>13</v>
      </c>
      <c r="M40" s="23" t="s">
        <v>16</v>
      </c>
      <c r="N40" s="24" t="s">
        <v>17</v>
      </c>
      <c r="O40" s="24" t="s">
        <v>18</v>
      </c>
      <c r="P40" s="24" t="s">
        <v>19</v>
      </c>
      <c r="Q40" s="24" t="s">
        <v>20</v>
      </c>
      <c r="R40" s="25" t="s">
        <v>21</v>
      </c>
      <c r="S40" s="23" t="s">
        <v>16</v>
      </c>
      <c r="T40" s="24" t="s">
        <v>17</v>
      </c>
      <c r="U40" s="24" t="s">
        <v>18</v>
      </c>
      <c r="V40" s="24" t="s">
        <v>19</v>
      </c>
      <c r="W40" s="24" t="s">
        <v>20</v>
      </c>
      <c r="X40" s="224" t="s">
        <v>21</v>
      </c>
    </row>
    <row r="41" customFormat="false" ht="15.75" hidden="false" customHeight="false" outlineLevel="0" collapsed="false">
      <c r="A41" s="26" t="s">
        <v>22</v>
      </c>
      <c r="B41" s="36" t="n">
        <v>9</v>
      </c>
      <c r="C41" s="267"/>
      <c r="D41" s="268"/>
      <c r="E41" s="269" t="n">
        <v>2</v>
      </c>
      <c r="F41" s="231" t="n">
        <v>1</v>
      </c>
      <c r="G41" s="231" t="n">
        <v>1</v>
      </c>
      <c r="H41" s="234" t="n">
        <v>1</v>
      </c>
      <c r="I41" s="270"/>
      <c r="J41" s="231"/>
      <c r="K41" s="231"/>
      <c r="L41" s="234"/>
      <c r="M41" s="271"/>
      <c r="N41" s="272"/>
      <c r="O41" s="272" t="n">
        <v>5.6</v>
      </c>
      <c r="P41" s="273" t="n">
        <v>10</v>
      </c>
      <c r="Q41" s="272"/>
      <c r="R41" s="274"/>
      <c r="S41" s="270"/>
      <c r="T41" s="275"/>
      <c r="U41" s="271"/>
      <c r="V41" s="271"/>
      <c r="W41" s="271"/>
      <c r="X41" s="276"/>
    </row>
    <row r="42" customFormat="false" ht="15.75" hidden="false" customHeight="false" outlineLevel="0" collapsed="false">
      <c r="A42" s="26" t="s">
        <v>24</v>
      </c>
      <c r="B42" s="36" t="n">
        <v>6</v>
      </c>
      <c r="C42" s="267"/>
      <c r="D42" s="162" t="n">
        <v>5</v>
      </c>
      <c r="E42" s="277" t="n">
        <v>2</v>
      </c>
      <c r="F42" s="39" t="n">
        <v>2</v>
      </c>
      <c r="G42" s="39"/>
      <c r="H42" s="41" t="n">
        <v>2</v>
      </c>
      <c r="I42" s="233" t="n">
        <v>2</v>
      </c>
      <c r="J42" s="231" t="n">
        <v>1</v>
      </c>
      <c r="K42" s="39"/>
      <c r="L42" s="234" t="n">
        <v>1</v>
      </c>
      <c r="M42" s="278" t="n">
        <v>31.8</v>
      </c>
      <c r="N42" s="235" t="n">
        <v>5.4</v>
      </c>
      <c r="O42" s="235"/>
      <c r="P42" s="235"/>
      <c r="Q42" s="235"/>
      <c r="R42" s="34"/>
      <c r="S42" s="233"/>
      <c r="T42" s="231"/>
      <c r="U42" s="33"/>
      <c r="V42" s="33"/>
      <c r="W42" s="33" t="n">
        <v>3.8</v>
      </c>
      <c r="X42" s="236"/>
    </row>
    <row r="43" customFormat="false" ht="15.75" hidden="false" customHeight="false" outlineLevel="0" collapsed="false">
      <c r="A43" s="26" t="s">
        <v>27</v>
      </c>
      <c r="B43" s="36" t="n">
        <v>10</v>
      </c>
      <c r="C43" s="267"/>
      <c r="D43" s="135" t="n">
        <v>7</v>
      </c>
      <c r="E43" s="277" t="n">
        <v>2</v>
      </c>
      <c r="F43" s="231"/>
      <c r="G43" s="39"/>
      <c r="H43" s="41" t="n">
        <v>2</v>
      </c>
      <c r="I43" s="233" t="n">
        <v>2</v>
      </c>
      <c r="J43" s="231"/>
      <c r="K43" s="39"/>
      <c r="L43" s="41" t="n">
        <v>2</v>
      </c>
      <c r="M43" s="33"/>
      <c r="N43" s="235"/>
      <c r="O43" s="235" t="n">
        <v>4</v>
      </c>
      <c r="P43" s="235" t="n">
        <v>5</v>
      </c>
      <c r="Q43" s="235"/>
      <c r="R43" s="34"/>
      <c r="S43" s="233"/>
      <c r="T43" s="231"/>
      <c r="U43" s="33"/>
      <c r="V43" s="33"/>
      <c r="W43" s="33"/>
      <c r="X43" s="279" t="n">
        <v>17.6</v>
      </c>
    </row>
    <row r="44" customFormat="false" ht="15.75" hidden="false" customHeight="false" outlineLevel="0" collapsed="false">
      <c r="A44" s="26" t="s">
        <v>32</v>
      </c>
      <c r="B44" s="155" t="n">
        <v>9</v>
      </c>
      <c r="C44" s="267"/>
      <c r="D44" s="135" t="n">
        <v>10</v>
      </c>
      <c r="E44" s="238" t="n">
        <v>7</v>
      </c>
      <c r="F44" s="39"/>
      <c r="G44" s="39"/>
      <c r="H44" s="41"/>
      <c r="I44" s="233" t="n">
        <v>2</v>
      </c>
      <c r="J44" s="39"/>
      <c r="K44" s="39"/>
      <c r="L44" s="234"/>
      <c r="M44" s="33" t="n">
        <v>2.1</v>
      </c>
      <c r="N44" s="235" t="n">
        <v>8.4</v>
      </c>
      <c r="O44" s="235"/>
      <c r="P44" s="235"/>
      <c r="Q44" s="235"/>
      <c r="R44" s="34"/>
      <c r="S44" s="233"/>
      <c r="T44" s="231"/>
      <c r="U44" s="33"/>
      <c r="V44" s="33"/>
      <c r="W44" s="33"/>
      <c r="X44" s="236" t="n">
        <v>5.8</v>
      </c>
    </row>
    <row r="45" customFormat="false" ht="15.75" hidden="false" customHeight="false" outlineLevel="0" collapsed="false">
      <c r="A45" s="26" t="s">
        <v>34</v>
      </c>
      <c r="B45" s="155" t="n">
        <v>14</v>
      </c>
      <c r="C45" s="267"/>
      <c r="D45" s="135" t="n">
        <v>3</v>
      </c>
      <c r="E45" s="230" t="n">
        <v>2</v>
      </c>
      <c r="F45" s="39"/>
      <c r="G45" s="39"/>
      <c r="H45" s="41"/>
      <c r="I45" s="233" t="n">
        <v>2</v>
      </c>
      <c r="J45" s="39"/>
      <c r="K45" s="39"/>
      <c r="L45" s="234"/>
      <c r="M45" s="33" t="n">
        <v>1.4</v>
      </c>
      <c r="N45" s="235" t="n">
        <v>2.2</v>
      </c>
      <c r="O45" s="235"/>
      <c r="P45" s="235"/>
      <c r="Q45" s="235"/>
      <c r="R45" s="34"/>
      <c r="S45" s="233"/>
      <c r="T45" s="231"/>
      <c r="U45" s="33"/>
      <c r="V45" s="33"/>
      <c r="W45" s="33"/>
      <c r="X45" s="236" t="n">
        <v>14.9</v>
      </c>
    </row>
    <row r="46" customFormat="false" ht="15.75" hidden="false" customHeight="false" outlineLevel="0" collapsed="false">
      <c r="A46" s="26" t="s">
        <v>80</v>
      </c>
      <c r="B46" s="27" t="n">
        <v>6</v>
      </c>
      <c r="C46" s="267"/>
      <c r="D46" s="135" t="n">
        <v>7</v>
      </c>
      <c r="E46" s="238" t="n">
        <v>5</v>
      </c>
      <c r="F46" s="39"/>
      <c r="G46" s="39"/>
      <c r="H46" s="41"/>
      <c r="I46" s="280" t="n">
        <v>5</v>
      </c>
      <c r="J46" s="39"/>
      <c r="K46" s="39"/>
      <c r="L46" s="234"/>
      <c r="M46" s="33"/>
      <c r="N46" s="235"/>
      <c r="O46" s="235"/>
      <c r="P46" s="235"/>
      <c r="Q46" s="235"/>
      <c r="R46" s="34"/>
      <c r="S46" s="233"/>
      <c r="T46" s="231"/>
      <c r="U46" s="33"/>
      <c r="V46" s="33"/>
      <c r="W46" s="33"/>
      <c r="X46" s="236" t="n">
        <v>8.9</v>
      </c>
    </row>
    <row r="47" customFormat="false" ht="15.75" hidden="false" customHeight="false" outlineLevel="0" collapsed="false">
      <c r="A47" s="26" t="s">
        <v>214</v>
      </c>
      <c r="B47" s="155" t="n">
        <v>16</v>
      </c>
      <c r="C47" s="281"/>
      <c r="D47" s="162" t="n">
        <v>13</v>
      </c>
      <c r="E47" s="282" t="n">
        <v>15</v>
      </c>
      <c r="F47" s="39"/>
      <c r="G47" s="39"/>
      <c r="H47" s="41"/>
      <c r="I47" s="283" t="n">
        <v>15</v>
      </c>
      <c r="J47" s="39"/>
      <c r="K47" s="39"/>
      <c r="L47" s="246"/>
      <c r="M47" s="284"/>
      <c r="N47" s="285"/>
      <c r="O47" s="285" t="n">
        <v>21</v>
      </c>
      <c r="P47" s="285" t="n">
        <v>5.7</v>
      </c>
      <c r="Q47" s="285"/>
      <c r="R47" s="286"/>
      <c r="S47" s="285"/>
      <c r="T47" s="284"/>
      <c r="U47" s="284"/>
      <c r="V47" s="284"/>
      <c r="W47" s="284" t="n">
        <v>31.5</v>
      </c>
      <c r="X47" s="287"/>
    </row>
    <row r="48" customFormat="false" ht="15.75" hidden="false" customHeight="false" outlineLevel="0" collapsed="false">
      <c r="A48" s="43" t="s">
        <v>39</v>
      </c>
      <c r="B48" s="43"/>
      <c r="C48" s="43"/>
      <c r="D48" s="43"/>
      <c r="E48" s="44" t="n">
        <f aca="false">SUM(E41:E47)</f>
        <v>35</v>
      </c>
      <c r="F48" s="45" t="n">
        <f aca="false">SUM(F41:F47)</f>
        <v>3</v>
      </c>
      <c r="G48" s="45" t="n">
        <f aca="false">SUM(G41:G47)</f>
        <v>1</v>
      </c>
      <c r="H48" s="46" t="n">
        <f aca="false">SUM(H41:H47)</f>
        <v>5</v>
      </c>
      <c r="I48" s="44" t="n">
        <f aca="false">SUM(I41:I47)</f>
        <v>28</v>
      </c>
      <c r="J48" s="45" t="n">
        <f aca="false">SUM(J41:J47)</f>
        <v>1</v>
      </c>
      <c r="K48" s="45" t="n">
        <f aca="false">SUM(K41:K47)</f>
        <v>0</v>
      </c>
      <c r="L48" s="46" t="n">
        <f aca="false">SUM(L41:L47)</f>
        <v>3</v>
      </c>
      <c r="M48" s="47" t="n">
        <f aca="false">SUM(M41:M47)</f>
        <v>35.3</v>
      </c>
      <c r="N48" s="288" t="n">
        <f aca="false">SUM(N41:N47)</f>
        <v>16</v>
      </c>
      <c r="O48" s="288" t="n">
        <f aca="false">SUM(O41:O47)</f>
        <v>30.6</v>
      </c>
      <c r="P48" s="47" t="n">
        <f aca="false">SUM(P41:P47)</f>
        <v>20.7</v>
      </c>
      <c r="Q48" s="47" t="n">
        <f aca="false">SUM(Q41:Q47)</f>
        <v>0</v>
      </c>
      <c r="R48" s="48" t="n">
        <f aca="false">SUM(R41:R47)</f>
        <v>0</v>
      </c>
      <c r="S48" s="289" t="n">
        <f aca="false">SUM(S41:S47)</f>
        <v>0</v>
      </c>
      <c r="T48" s="63" t="n">
        <f aca="false">SUM(T41:T47)</f>
        <v>0</v>
      </c>
      <c r="U48" s="63" t="n">
        <f aca="false">SUM(U41:U47)</f>
        <v>0</v>
      </c>
      <c r="V48" s="63" t="n">
        <f aca="false">SUM(V41:V47)</f>
        <v>0</v>
      </c>
      <c r="W48" s="288" t="n">
        <f aca="false">SUM(W41:W47)</f>
        <v>35.3</v>
      </c>
      <c r="X48" s="247" t="n">
        <f aca="false">SUM(X41:X47)</f>
        <v>47.2</v>
      </c>
      <c r="Y48" s="45" t="n">
        <f aca="false">SUM(E48:L48)</f>
        <v>76</v>
      </c>
      <c r="Z48" s="49" t="n">
        <f aca="false">SUM(M48:X48)</f>
        <v>185.1</v>
      </c>
      <c r="AA48" s="57" t="n">
        <f aca="false">SUM(Z48-Y48)</f>
        <v>109.1</v>
      </c>
    </row>
    <row r="49" customFormat="false" ht="15.75" hidden="false" customHeight="false" outlineLevel="0" collapsed="false">
      <c r="A49" s="26" t="s">
        <v>98</v>
      </c>
      <c r="B49" s="154" t="n">
        <v>1</v>
      </c>
      <c r="C49" s="267"/>
      <c r="D49" s="52"/>
      <c r="E49" s="230" t="n">
        <v>2</v>
      </c>
      <c r="F49" s="231" t="n">
        <v>1</v>
      </c>
      <c r="G49" s="231" t="n">
        <v>1</v>
      </c>
      <c r="H49" s="234" t="n">
        <v>1</v>
      </c>
      <c r="I49" s="233"/>
      <c r="J49" s="231"/>
      <c r="K49" s="231"/>
      <c r="L49" s="234"/>
      <c r="M49" s="33"/>
      <c r="N49" s="33"/>
      <c r="O49" s="33"/>
      <c r="P49" s="33"/>
      <c r="Q49" s="33"/>
      <c r="R49" s="241" t="n">
        <v>8.2</v>
      </c>
      <c r="S49" s="233"/>
      <c r="T49" s="231"/>
      <c r="U49" s="231"/>
      <c r="V49" s="231"/>
      <c r="W49" s="231"/>
      <c r="X49" s="236"/>
    </row>
    <row r="50" customFormat="false" ht="15.75" hidden="false" customHeight="false" outlineLevel="0" collapsed="false">
      <c r="A50" s="26" t="s">
        <v>100</v>
      </c>
      <c r="B50" s="27" t="n">
        <v>4</v>
      </c>
      <c r="C50" s="267"/>
      <c r="D50" s="52"/>
      <c r="E50" s="238" t="n">
        <v>5</v>
      </c>
      <c r="F50" s="39" t="n">
        <v>2</v>
      </c>
      <c r="G50" s="39" t="n">
        <v>2</v>
      </c>
      <c r="H50" s="234"/>
      <c r="I50" s="233"/>
      <c r="J50" s="39"/>
      <c r="K50" s="39"/>
      <c r="L50" s="234"/>
      <c r="M50" s="33"/>
      <c r="N50" s="33"/>
      <c r="O50" s="33"/>
      <c r="P50" s="33"/>
      <c r="Q50" s="33"/>
      <c r="R50" s="34"/>
      <c r="S50" s="233"/>
      <c r="T50" s="231"/>
      <c r="U50" s="231"/>
      <c r="V50" s="231"/>
      <c r="W50" s="231"/>
      <c r="X50" s="236"/>
    </row>
    <row r="51" customFormat="false" ht="15.75" hidden="false" customHeight="false" outlineLevel="0" collapsed="false">
      <c r="A51" s="26" t="s">
        <v>102</v>
      </c>
      <c r="B51" s="155" t="n">
        <v>2</v>
      </c>
      <c r="C51" s="267"/>
      <c r="D51" s="52"/>
      <c r="E51" s="238" t="n">
        <v>15</v>
      </c>
      <c r="F51" s="39" t="n">
        <v>4</v>
      </c>
      <c r="G51" s="39" t="n">
        <v>4</v>
      </c>
      <c r="H51" s="234"/>
      <c r="I51" s="233"/>
      <c r="J51" s="231"/>
      <c r="K51" s="39"/>
      <c r="L51" s="234"/>
      <c r="M51" s="33"/>
      <c r="N51" s="33"/>
      <c r="O51" s="33"/>
      <c r="P51" s="33"/>
      <c r="Q51" s="33" t="n">
        <v>22.5</v>
      </c>
      <c r="R51" s="34"/>
      <c r="S51" s="233"/>
      <c r="T51" s="231"/>
      <c r="U51" s="231"/>
      <c r="V51" s="231"/>
      <c r="W51" s="231"/>
      <c r="X51" s="236"/>
    </row>
    <row r="52" customFormat="false" ht="15.75" hidden="false" customHeight="false" outlineLevel="0" collapsed="false">
      <c r="A52" s="26" t="s">
        <v>104</v>
      </c>
      <c r="B52" s="36" t="n">
        <v>7</v>
      </c>
      <c r="C52" s="267"/>
      <c r="D52" s="52"/>
      <c r="E52" s="230" t="n">
        <v>2</v>
      </c>
      <c r="F52" s="39" t="n">
        <v>8</v>
      </c>
      <c r="G52" s="39" t="n">
        <v>8</v>
      </c>
      <c r="H52" s="234"/>
      <c r="I52" s="233"/>
      <c r="J52" s="39"/>
      <c r="K52" s="39"/>
      <c r="L52" s="234"/>
      <c r="M52" s="278" t="n">
        <v>31.2</v>
      </c>
      <c r="N52" s="33" t="n">
        <v>4</v>
      </c>
      <c r="O52" s="33"/>
      <c r="P52" s="33"/>
      <c r="Q52" s="33"/>
      <c r="R52" s="34"/>
      <c r="S52" s="233"/>
      <c r="T52" s="231"/>
      <c r="U52" s="231"/>
      <c r="V52" s="231"/>
      <c r="W52" s="231"/>
      <c r="X52" s="236"/>
    </row>
    <row r="53" customFormat="false" ht="15.75" hidden="false" customHeight="false" outlineLevel="0" collapsed="false">
      <c r="A53" s="26" t="s">
        <v>107</v>
      </c>
      <c r="B53" s="155" t="n">
        <v>13</v>
      </c>
      <c r="C53" s="267"/>
      <c r="D53" s="52"/>
      <c r="E53" s="230" t="n">
        <v>2</v>
      </c>
      <c r="F53" s="39"/>
      <c r="G53" s="39" t="n">
        <v>16</v>
      </c>
      <c r="H53" s="234"/>
      <c r="I53" s="233"/>
      <c r="J53" s="39"/>
      <c r="K53" s="39"/>
      <c r="L53" s="234"/>
      <c r="M53" s="33" t="n">
        <v>4.4</v>
      </c>
      <c r="N53" s="33" t="n">
        <v>4.2</v>
      </c>
      <c r="O53" s="33"/>
      <c r="P53" s="33"/>
      <c r="Q53" s="33"/>
      <c r="R53" s="34"/>
      <c r="S53" s="233"/>
      <c r="T53" s="231"/>
      <c r="U53" s="231"/>
      <c r="V53" s="231"/>
      <c r="W53" s="231"/>
      <c r="X53" s="236"/>
    </row>
    <row r="54" customFormat="false" ht="15.75" hidden="false" customHeight="false" outlineLevel="0" collapsed="false">
      <c r="A54" s="43" t="s">
        <v>110</v>
      </c>
      <c r="B54" s="43"/>
      <c r="C54" s="43"/>
      <c r="D54" s="43"/>
      <c r="E54" s="44" t="n">
        <f aca="false">SUM(E49:E53)</f>
        <v>26</v>
      </c>
      <c r="F54" s="45" t="n">
        <f aca="false">SUM(F49:F53)</f>
        <v>15</v>
      </c>
      <c r="G54" s="45" t="n">
        <f aca="false">SUM(G49:G53)</f>
        <v>31</v>
      </c>
      <c r="H54" s="46" t="n">
        <f aca="false">SUM(H49:H53)</f>
        <v>1</v>
      </c>
      <c r="I54" s="44" t="n">
        <f aca="false">SUM(I49:I53)</f>
        <v>0</v>
      </c>
      <c r="J54" s="45" t="n">
        <f aca="false">SUM(J49:J53)</f>
        <v>0</v>
      </c>
      <c r="K54" s="45" t="n">
        <f aca="false">SUM(K49:K53)</f>
        <v>0</v>
      </c>
      <c r="L54" s="46" t="n">
        <f aca="false">SUM(L49:L53)</f>
        <v>0</v>
      </c>
      <c r="M54" s="47" t="n">
        <f aca="false">SUM(M49:M53)</f>
        <v>35.6</v>
      </c>
      <c r="N54" s="288" t="n">
        <f aca="false">SUM(N49:N53)</f>
        <v>8.2</v>
      </c>
      <c r="O54" s="47" t="n">
        <f aca="false">SUM(O49:O53)</f>
        <v>0</v>
      </c>
      <c r="P54" s="47" t="n">
        <f aca="false">SUM(P49:P53)</f>
        <v>0</v>
      </c>
      <c r="Q54" s="288" t="n">
        <f aca="false">SUM(Q49:Q53)</f>
        <v>22.5</v>
      </c>
      <c r="R54" s="243" t="n">
        <f aca="false">SUM(R49:R53)</f>
        <v>8.2</v>
      </c>
      <c r="S54" s="49" t="n">
        <f aca="false">SUM(S49:S53)</f>
        <v>0</v>
      </c>
      <c r="T54" s="47" t="n">
        <f aca="false">SUM(T49:T53)</f>
        <v>0</v>
      </c>
      <c r="U54" s="47" t="n">
        <f aca="false">SUM(U49:U53)</f>
        <v>0</v>
      </c>
      <c r="V54" s="47" t="n">
        <f aca="false">SUM(V49:V53)</f>
        <v>0</v>
      </c>
      <c r="W54" s="47" t="n">
        <f aca="false">SUM(W49:W53)</f>
        <v>0</v>
      </c>
      <c r="X54" s="247" t="n">
        <f aca="false">SUM(X49:X53)</f>
        <v>0</v>
      </c>
      <c r="Y54" s="45" t="n">
        <f aca="false">SUM(E54:L54)</f>
        <v>73</v>
      </c>
      <c r="Z54" s="49" t="n">
        <f aca="false">SUM(M54:X54)</f>
        <v>74.5</v>
      </c>
      <c r="AA54" s="57" t="n">
        <f aca="false">SUM(Z54-Y54)</f>
        <v>1.5</v>
      </c>
    </row>
    <row r="55" customFormat="false" ht="15.75" hidden="false" customHeight="false" outlineLevel="0" collapsed="false">
      <c r="A55" s="26" t="s">
        <v>260</v>
      </c>
      <c r="B55" s="36" t="n">
        <v>7</v>
      </c>
      <c r="C55" s="267"/>
      <c r="D55" s="52"/>
      <c r="E55" s="230" t="n">
        <v>2</v>
      </c>
      <c r="F55" s="231" t="n">
        <v>1</v>
      </c>
      <c r="G55" s="231" t="n">
        <v>1</v>
      </c>
      <c r="H55" s="234" t="n">
        <v>1</v>
      </c>
      <c r="I55" s="233"/>
      <c r="J55" s="231"/>
      <c r="K55" s="231"/>
      <c r="L55" s="234"/>
      <c r="M55" s="33"/>
      <c r="N55" s="33"/>
      <c r="O55" s="33" t="n">
        <v>4.6</v>
      </c>
      <c r="P55" s="278" t="n">
        <v>9.2</v>
      </c>
      <c r="Q55" s="33"/>
      <c r="R55" s="34"/>
      <c r="S55" s="233"/>
      <c r="T55" s="231"/>
      <c r="U55" s="231"/>
      <c r="V55" s="231"/>
      <c r="W55" s="33"/>
      <c r="X55" s="236"/>
    </row>
    <row r="56" customFormat="false" ht="15.75" hidden="false" customHeight="false" outlineLevel="0" collapsed="false">
      <c r="A56" s="26" t="s">
        <v>136</v>
      </c>
      <c r="B56" s="155" t="n">
        <v>2</v>
      </c>
      <c r="C56" s="267"/>
      <c r="D56" s="52"/>
      <c r="E56" s="230" t="n">
        <v>2</v>
      </c>
      <c r="F56" s="39" t="n">
        <v>2</v>
      </c>
      <c r="G56" s="39"/>
      <c r="H56" s="41" t="n">
        <v>2</v>
      </c>
      <c r="I56" s="233"/>
      <c r="J56" s="39"/>
      <c r="K56" s="39"/>
      <c r="L56" s="234"/>
      <c r="M56" s="278" t="n">
        <v>4.6</v>
      </c>
      <c r="N56" s="33" t="n">
        <v>2.6</v>
      </c>
      <c r="O56" s="33"/>
      <c r="P56" s="33"/>
      <c r="Q56" s="33"/>
      <c r="R56" s="34"/>
      <c r="S56" s="233"/>
      <c r="T56" s="231"/>
      <c r="U56" s="231"/>
      <c r="V56" s="231"/>
      <c r="W56" s="33"/>
      <c r="X56" s="236"/>
    </row>
    <row r="57" customFormat="false" ht="15.75" hidden="false" customHeight="false" outlineLevel="0" collapsed="false">
      <c r="A57" s="26" t="s">
        <v>138</v>
      </c>
      <c r="B57" s="154" t="n">
        <v>2</v>
      </c>
      <c r="C57" s="267"/>
      <c r="D57" s="52"/>
      <c r="E57" s="230" t="n">
        <v>2</v>
      </c>
      <c r="F57" s="231"/>
      <c r="G57" s="39"/>
      <c r="H57" s="41" t="n">
        <v>4</v>
      </c>
      <c r="I57" s="233"/>
      <c r="J57" s="231"/>
      <c r="K57" s="39"/>
      <c r="L57" s="234"/>
      <c r="M57" s="33"/>
      <c r="N57" s="33"/>
      <c r="O57" s="33"/>
      <c r="P57" s="33"/>
      <c r="Q57" s="33"/>
      <c r="R57" s="241" t="n">
        <v>41.6</v>
      </c>
      <c r="S57" s="233"/>
      <c r="T57" s="231"/>
      <c r="U57" s="231"/>
      <c r="V57" s="231"/>
      <c r="W57" s="33"/>
      <c r="X57" s="236"/>
    </row>
    <row r="58" customFormat="false" ht="15.75" hidden="false" customHeight="false" outlineLevel="0" collapsed="false">
      <c r="A58" s="26" t="s">
        <v>140</v>
      </c>
      <c r="B58" s="152" t="n">
        <v>3</v>
      </c>
      <c r="C58" s="267"/>
      <c r="D58" s="52"/>
      <c r="E58" s="238" t="n">
        <v>5</v>
      </c>
      <c r="F58" s="39"/>
      <c r="G58" s="39"/>
      <c r="H58" s="234"/>
      <c r="I58" s="233"/>
      <c r="J58" s="39"/>
      <c r="K58" s="39"/>
      <c r="L58" s="234"/>
      <c r="M58" s="33"/>
      <c r="N58" s="33"/>
      <c r="O58" s="33"/>
      <c r="P58" s="33"/>
      <c r="Q58" s="33"/>
      <c r="R58" s="34"/>
      <c r="S58" s="233"/>
      <c r="T58" s="231"/>
      <c r="U58" s="231"/>
      <c r="V58" s="231"/>
      <c r="W58" s="33"/>
      <c r="X58" s="236"/>
    </row>
    <row r="59" customFormat="false" ht="15.75" hidden="false" customHeight="false" outlineLevel="0" collapsed="false">
      <c r="A59" s="26" t="s">
        <v>266</v>
      </c>
      <c r="B59" s="155" t="n">
        <v>2</v>
      </c>
      <c r="C59" s="267"/>
      <c r="D59" s="52"/>
      <c r="E59" s="238" t="n">
        <v>15</v>
      </c>
      <c r="F59" s="39"/>
      <c r="G59" s="39"/>
      <c r="H59" s="234"/>
      <c r="I59" s="233"/>
      <c r="J59" s="39"/>
      <c r="K59" s="39"/>
      <c r="L59" s="234"/>
      <c r="M59" s="33"/>
      <c r="N59" s="33"/>
      <c r="O59" s="33"/>
      <c r="P59" s="33"/>
      <c r="Q59" s="33" t="n">
        <v>33</v>
      </c>
      <c r="R59" s="34"/>
      <c r="S59" s="233"/>
      <c r="T59" s="231"/>
      <c r="U59" s="231"/>
      <c r="V59" s="231"/>
      <c r="W59" s="33"/>
      <c r="X59" s="236"/>
    </row>
    <row r="60" customFormat="false" ht="15.75" hidden="false" customHeight="false" outlineLevel="0" collapsed="false">
      <c r="A60" s="43" t="s">
        <v>365</v>
      </c>
      <c r="B60" s="43"/>
      <c r="C60" s="43"/>
      <c r="D60" s="43"/>
      <c r="E60" s="44" t="n">
        <f aca="false">SUM(E55:E59)</f>
        <v>26</v>
      </c>
      <c r="F60" s="45" t="n">
        <f aca="false">SUM(F55:F59)</f>
        <v>3</v>
      </c>
      <c r="G60" s="45" t="n">
        <f aca="false">SUM(G55:G59)</f>
        <v>1</v>
      </c>
      <c r="H60" s="46" t="n">
        <f aca="false">SUM(H55:H59)</f>
        <v>7</v>
      </c>
      <c r="I60" s="44" t="n">
        <f aca="false">SUM(I55:I59)</f>
        <v>0</v>
      </c>
      <c r="J60" s="45" t="n">
        <f aca="false">SUM(J55:J59)</f>
        <v>0</v>
      </c>
      <c r="K60" s="45" t="n">
        <f aca="false">SUM(K55:K59)</f>
        <v>0</v>
      </c>
      <c r="L60" s="46" t="n">
        <f aca="false">SUM(L55:L59)</f>
        <v>0</v>
      </c>
      <c r="M60" s="47" t="n">
        <f aca="false">SUM(M55:M59)</f>
        <v>4.6</v>
      </c>
      <c r="N60" s="288" t="n">
        <f aca="false">SUM(N55:N59)</f>
        <v>2.6</v>
      </c>
      <c r="O60" s="288" t="n">
        <f aca="false">SUM(O55:O59)</f>
        <v>4.6</v>
      </c>
      <c r="P60" s="47" t="n">
        <f aca="false">SUM(P55:P59)</f>
        <v>9.2</v>
      </c>
      <c r="Q60" s="288" t="n">
        <f aca="false">SUM(Q55:Q59)</f>
        <v>33</v>
      </c>
      <c r="R60" s="243" t="n">
        <f aca="false">SUM(R55:R59)</f>
        <v>41.6</v>
      </c>
      <c r="S60" s="289" t="n">
        <f aca="false">SUM(S55:S59)</f>
        <v>0</v>
      </c>
      <c r="T60" s="63" t="n">
        <f aca="false">SUM(T55:T59)</f>
        <v>0</v>
      </c>
      <c r="U60" s="63" t="n">
        <f aca="false">SUM(U55:U59)</f>
        <v>0</v>
      </c>
      <c r="V60" s="63" t="n">
        <f aca="false">SUM(V55:V59)</f>
        <v>0</v>
      </c>
      <c r="W60" s="47" t="n">
        <f aca="false">SUM(W55:W59)</f>
        <v>0</v>
      </c>
      <c r="X60" s="247" t="n">
        <f aca="false">SUM(X55:X59)</f>
        <v>0</v>
      </c>
      <c r="Y60" s="45" t="n">
        <f aca="false">SUM(E60:L60)</f>
        <v>37</v>
      </c>
      <c r="Z60" s="49" t="n">
        <f aca="false">SUM(M60:X60)</f>
        <v>95.6</v>
      </c>
      <c r="AA60" s="57" t="n">
        <f aca="false">SUM(Z60-Y60)</f>
        <v>58.6</v>
      </c>
    </row>
    <row r="61" customFormat="false" ht="15.75" hidden="false" customHeight="false" outlineLevel="0" collapsed="false">
      <c r="A61" s="26" t="s">
        <v>537</v>
      </c>
      <c r="B61" s="154" t="n">
        <v>13</v>
      </c>
      <c r="C61" s="267"/>
      <c r="D61" s="52"/>
      <c r="E61" s="230" t="n">
        <v>2</v>
      </c>
      <c r="F61" s="231" t="n">
        <v>1</v>
      </c>
      <c r="G61" s="231" t="n">
        <v>1</v>
      </c>
      <c r="H61" s="234" t="n">
        <v>1</v>
      </c>
      <c r="I61" s="233"/>
      <c r="J61" s="231"/>
      <c r="K61" s="231"/>
      <c r="L61" s="234"/>
      <c r="M61" s="231"/>
      <c r="N61" s="231"/>
      <c r="O61" s="231"/>
      <c r="P61" s="231"/>
      <c r="Q61" s="231"/>
      <c r="R61" s="241" t="n">
        <v>8.4</v>
      </c>
      <c r="S61" s="233"/>
      <c r="T61" s="231"/>
      <c r="U61" s="231"/>
      <c r="V61" s="231"/>
      <c r="W61" s="231"/>
      <c r="X61" s="236"/>
    </row>
    <row r="62" customFormat="false" ht="15.75" hidden="false" customHeight="false" outlineLevel="0" collapsed="false">
      <c r="A62" s="26" t="s">
        <v>735</v>
      </c>
      <c r="B62" s="36" t="n">
        <v>5</v>
      </c>
      <c r="C62" s="267"/>
      <c r="D62" s="52"/>
      <c r="E62" s="238" t="n">
        <v>5</v>
      </c>
      <c r="F62" s="39" t="n">
        <v>2</v>
      </c>
      <c r="G62" s="39" t="n">
        <v>2</v>
      </c>
      <c r="H62" s="246"/>
      <c r="I62" s="233"/>
      <c r="J62" s="39"/>
      <c r="K62" s="39"/>
      <c r="L62" s="234"/>
      <c r="M62" s="284"/>
      <c r="N62" s="284"/>
      <c r="O62" s="284"/>
      <c r="P62" s="284"/>
      <c r="Q62" s="284" t="n">
        <v>13</v>
      </c>
      <c r="R62" s="286"/>
      <c r="S62" s="285"/>
      <c r="T62" s="284"/>
      <c r="U62" s="284"/>
      <c r="V62" s="284"/>
      <c r="W62" s="284"/>
      <c r="X62" s="287"/>
    </row>
    <row r="63" customFormat="false" ht="15.75" hidden="false" customHeight="false" outlineLevel="0" collapsed="false">
      <c r="A63" s="55" t="s">
        <v>351</v>
      </c>
      <c r="B63" s="55"/>
      <c r="C63" s="55"/>
      <c r="D63" s="55"/>
      <c r="E63" s="44" t="n">
        <f aca="false">SUM(E61:E62)</f>
        <v>7</v>
      </c>
      <c r="F63" s="45" t="n">
        <f aca="false">SUM(F61:F62)</f>
        <v>3</v>
      </c>
      <c r="G63" s="45" t="n">
        <f aca="false">SUM(G61:G62)</f>
        <v>3</v>
      </c>
      <c r="H63" s="46" t="n">
        <f aca="false">SUM(H61:H62)</f>
        <v>1</v>
      </c>
      <c r="I63" s="44" t="n">
        <f aca="false">SUM(I61:I62)</f>
        <v>0</v>
      </c>
      <c r="J63" s="45" t="n">
        <f aca="false">SUM(J61:J62)</f>
        <v>0</v>
      </c>
      <c r="K63" s="45" t="n">
        <f aca="false">SUM(K61:K62)</f>
        <v>0</v>
      </c>
      <c r="L63" s="46" t="n">
        <f aca="false">SUM(L61:L62)</f>
        <v>0</v>
      </c>
      <c r="M63" s="47" t="n">
        <f aca="false">SUM(M61:M62)</f>
        <v>0</v>
      </c>
      <c r="N63" s="47" t="n">
        <f aca="false">SUM(N61:N62)</f>
        <v>0</v>
      </c>
      <c r="O63" s="47" t="n">
        <f aca="false">SUM(O61:O62)</f>
        <v>0</v>
      </c>
      <c r="P63" s="47" t="n">
        <f aca="false">SUM(P61:P62)</f>
        <v>0</v>
      </c>
      <c r="Q63" s="288" t="n">
        <f aca="false">SUM(Q61:Q62)</f>
        <v>13</v>
      </c>
      <c r="R63" s="243" t="n">
        <f aca="false">SUM(R61:R62)</f>
        <v>8.4</v>
      </c>
      <c r="S63" s="289" t="n">
        <f aca="false">SUM(S61:S62)</f>
        <v>0</v>
      </c>
      <c r="T63" s="63" t="n">
        <f aca="false">SUM(T61:T62)</f>
        <v>0</v>
      </c>
      <c r="U63" s="47" t="n">
        <f aca="false">SUM(U61:U62)</f>
        <v>0</v>
      </c>
      <c r="V63" s="47" t="n">
        <f aca="false">SUM(V61:V62)</f>
        <v>0</v>
      </c>
      <c r="W63" s="47" t="n">
        <f aca="false">SUM(W61:W62)</f>
        <v>0</v>
      </c>
      <c r="X63" s="247" t="n">
        <f aca="false">SUM(X61:X62)</f>
        <v>0</v>
      </c>
      <c r="Y63" s="45" t="n">
        <f aca="false">SUM(E63:L63)</f>
        <v>14</v>
      </c>
      <c r="Z63" s="49" t="n">
        <f aca="false">SUM(M63:X63)</f>
        <v>21.4</v>
      </c>
      <c r="AA63" s="57" t="n">
        <f aca="false">SUM(Z63-Y63)</f>
        <v>7.4</v>
      </c>
    </row>
    <row r="64" customFormat="false" ht="15.75" hidden="false" customHeight="false" outlineLevel="0" collapsed="false">
      <c r="A64" s="55"/>
      <c r="B64" s="290"/>
      <c r="C64" s="291"/>
      <c r="D64" s="292"/>
      <c r="E64" s="20" t="s">
        <v>14</v>
      </c>
      <c r="F64" s="21" t="s">
        <v>15</v>
      </c>
      <c r="G64" s="21" t="s">
        <v>12</v>
      </c>
      <c r="H64" s="22" t="s">
        <v>13</v>
      </c>
      <c r="I64" s="20" t="s">
        <v>14</v>
      </c>
      <c r="J64" s="21" t="s">
        <v>15</v>
      </c>
      <c r="K64" s="21" t="s">
        <v>12</v>
      </c>
      <c r="L64" s="22" t="s">
        <v>13</v>
      </c>
      <c r="M64" s="23" t="s">
        <v>16</v>
      </c>
      <c r="N64" s="24" t="s">
        <v>17</v>
      </c>
      <c r="O64" s="24" t="s">
        <v>18</v>
      </c>
      <c r="P64" s="24" t="s">
        <v>19</v>
      </c>
      <c r="Q64" s="24" t="s">
        <v>20</v>
      </c>
      <c r="R64" s="25" t="s">
        <v>21</v>
      </c>
      <c r="S64" s="23" t="s">
        <v>16</v>
      </c>
      <c r="T64" s="24" t="s">
        <v>17</v>
      </c>
      <c r="U64" s="24" t="s">
        <v>18</v>
      </c>
      <c r="V64" s="24" t="s">
        <v>19</v>
      </c>
      <c r="W64" s="24" t="s">
        <v>20</v>
      </c>
      <c r="X64" s="224" t="s">
        <v>21</v>
      </c>
    </row>
    <row r="65" customFormat="false" ht="15" hidden="false" customHeight="false" outlineLevel="0" collapsed="false">
      <c r="A65" s="55" t="s">
        <v>70</v>
      </c>
      <c r="B65" s="55"/>
      <c r="C65" s="55"/>
      <c r="D65" s="55"/>
      <c r="E65" s="44" t="n">
        <f aca="false">SUM(E48+E54+E60+E63)</f>
        <v>94</v>
      </c>
      <c r="F65" s="45" t="n">
        <f aca="false">SUM(F48+F54+F60+F63)</f>
        <v>24</v>
      </c>
      <c r="G65" s="45" t="n">
        <f aca="false">SUM(G48+G54+G60+G63)</f>
        <v>36</v>
      </c>
      <c r="H65" s="46" t="n">
        <f aca="false">SUM(H48+H54+H60+H63)</f>
        <v>14</v>
      </c>
      <c r="I65" s="44" t="n">
        <f aca="false">SUM(I48+I54+I60+I63)</f>
        <v>28</v>
      </c>
      <c r="J65" s="45" t="n">
        <f aca="false">SUM(J48+J54+J60+J63)</f>
        <v>1</v>
      </c>
      <c r="K65" s="45" t="n">
        <f aca="false">SUM(K48+K54+K60+K63)</f>
        <v>0</v>
      </c>
      <c r="L65" s="46" t="n">
        <f aca="false">SUM(L48+L54+L60+L63)</f>
        <v>3</v>
      </c>
      <c r="M65" s="47" t="n">
        <f aca="false">SUM(M48+M54+M60+M63)</f>
        <v>75.5</v>
      </c>
      <c r="N65" s="47" t="n">
        <f aca="false">SUM(N48+N54+N60+N63)</f>
        <v>26.8</v>
      </c>
      <c r="O65" s="47" t="n">
        <f aca="false">SUM(O48+O54+O60+O63)</f>
        <v>35.2</v>
      </c>
      <c r="P65" s="47" t="n">
        <f aca="false">SUM(P48+P54+P60+P63)</f>
        <v>29.9</v>
      </c>
      <c r="Q65" s="47" t="n">
        <f aca="false">SUM(Q48+Q54+Q60+Q63)</f>
        <v>68.5</v>
      </c>
      <c r="R65" s="243" t="n">
        <f aca="false">SUM(R48+R54+R60+R63)</f>
        <v>58.2</v>
      </c>
      <c r="S65" s="289" t="n">
        <f aca="false">SUM(S48+S54+S60+S63)</f>
        <v>0</v>
      </c>
      <c r="T65" s="289" t="n">
        <f aca="false">SUM(T48+T54+T60+T63)</f>
        <v>0</v>
      </c>
      <c r="U65" s="289" t="n">
        <f aca="false">SUM(U48+U54+U60+U63)</f>
        <v>0</v>
      </c>
      <c r="V65" s="289" t="n">
        <f aca="false">SUM(V48+V54+V60+V63)</f>
        <v>0</v>
      </c>
      <c r="W65" s="289" t="n">
        <f aca="false">SUM(W48+W54+W60+W63)</f>
        <v>35.3</v>
      </c>
      <c r="X65" s="247" t="n">
        <f aca="false">SUM(X48+X54+X60+X63)</f>
        <v>47.2</v>
      </c>
    </row>
    <row r="66" customFormat="false" ht="15.75" hidden="false" customHeight="false" outlineLevel="0" collapsed="false">
      <c r="A66" s="251"/>
      <c r="B66" s="251"/>
      <c r="C66" s="251"/>
      <c r="D66" s="251"/>
      <c r="E66" s="20" t="s">
        <v>14</v>
      </c>
      <c r="F66" s="21" t="s">
        <v>15</v>
      </c>
      <c r="G66" s="21" t="s">
        <v>12</v>
      </c>
      <c r="H66" s="22" t="s">
        <v>13</v>
      </c>
      <c r="I66" s="222" t="s">
        <v>14</v>
      </c>
      <c r="J66" s="21" t="s">
        <v>15</v>
      </c>
      <c r="K66" s="21" t="s">
        <v>12</v>
      </c>
      <c r="L66" s="22" t="s">
        <v>13</v>
      </c>
      <c r="M66" s="23" t="s">
        <v>16</v>
      </c>
      <c r="N66" s="24" t="s">
        <v>17</v>
      </c>
      <c r="O66" s="24" t="s">
        <v>18</v>
      </c>
      <c r="P66" s="24" t="s">
        <v>19</v>
      </c>
      <c r="Q66" s="24" t="s">
        <v>20</v>
      </c>
      <c r="R66" s="25" t="s">
        <v>21</v>
      </c>
      <c r="S66" s="23" t="s">
        <v>16</v>
      </c>
      <c r="T66" s="24" t="s">
        <v>17</v>
      </c>
      <c r="U66" s="24" t="s">
        <v>18</v>
      </c>
      <c r="V66" s="24" t="s">
        <v>19</v>
      </c>
      <c r="W66" s="24" t="s">
        <v>20</v>
      </c>
      <c r="X66" s="224" t="s">
        <v>21</v>
      </c>
    </row>
    <row r="67" customFormat="false" ht="15" hidden="false" customHeight="false" outlineLevel="0" collapsed="false">
      <c r="A67" s="251" t="s">
        <v>732</v>
      </c>
      <c r="B67" s="251"/>
      <c r="C67" s="251"/>
      <c r="D67" s="251"/>
      <c r="E67" s="252" t="n">
        <f aca="false">SUM(E65+I65)</f>
        <v>122</v>
      </c>
      <c r="F67" s="253" t="n">
        <f aca="false">SUM(F65+J65)</f>
        <v>25</v>
      </c>
      <c r="G67" s="253" t="n">
        <f aca="false">SUM(G65+K65)</f>
        <v>36</v>
      </c>
      <c r="H67" s="254" t="n">
        <f aca="false">SUM(H65+L65)</f>
        <v>17</v>
      </c>
      <c r="I67" s="70"/>
      <c r="J67" s="70"/>
      <c r="K67" s="70"/>
      <c r="L67" s="70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customFormat="false" ht="15" hidden="false" customHeight="false" outlineLevel="0" collapsed="false">
      <c r="A68" s="255" t="s">
        <v>733</v>
      </c>
      <c r="B68" s="255"/>
      <c r="C68" s="255"/>
      <c r="D68" s="255"/>
      <c r="E68" s="256" t="n">
        <f aca="false">SUM(N65+O65+Q65+T65+U65+W65)</f>
        <v>165.8</v>
      </c>
      <c r="F68" s="257" t="n">
        <f aca="false">SUM(M65+S65)</f>
        <v>75.5</v>
      </c>
      <c r="G68" s="257" t="n">
        <f aca="false">SUM(P65+V65)</f>
        <v>29.9</v>
      </c>
      <c r="H68" s="258" t="n">
        <f aca="false">SUM(R65+X65)</f>
        <v>105.4</v>
      </c>
      <c r="I68" s="70"/>
      <c r="J68" s="70"/>
      <c r="K68" s="70"/>
      <c r="L68" s="70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customFormat="false" ht="15.75" hidden="false" customHeight="false" outlineLevel="0" collapsed="false">
      <c r="A69" s="255" t="s">
        <v>73</v>
      </c>
      <c r="B69" s="255"/>
      <c r="C69" s="255"/>
      <c r="D69" s="255"/>
      <c r="E69" s="293" t="n">
        <f aca="false">SUM(-E67+E68)</f>
        <v>43.8</v>
      </c>
      <c r="F69" s="294" t="n">
        <f aca="false">SUM(-F67+F68)</f>
        <v>50.5</v>
      </c>
      <c r="G69" s="261" t="n">
        <f aca="false">SUM(-G67+G68)</f>
        <v>-6.1</v>
      </c>
      <c r="H69" s="295" t="n">
        <f aca="false">SUM(-H67+H68)</f>
        <v>88.4</v>
      </c>
      <c r="I69" s="70"/>
      <c r="J69" s="70"/>
      <c r="K69" s="70"/>
      <c r="L69" s="70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21.75" hidden="false" customHeight="false" outlineLevel="0" collapsed="false">
      <c r="A70" s="255" t="s">
        <v>74</v>
      </c>
      <c r="B70" s="255"/>
      <c r="C70" s="255"/>
      <c r="D70" s="255"/>
      <c r="E70" s="263" t="n">
        <f aca="false">SUM(E69:H69)</f>
        <v>176.6</v>
      </c>
      <c r="F70" s="70"/>
      <c r="G70" s="70"/>
      <c r="H70" s="70"/>
      <c r="I70" s="70"/>
      <c r="J70" s="70"/>
      <c r="K70" s="70"/>
      <c r="L70" s="70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15.75" hidden="false" customHeight="false" outlineLevel="0" collapsed="false"/>
    <row r="72" customFormat="false" ht="15.75" hidden="false" customHeight="false" outlineLevel="0" collapsed="false">
      <c r="A72" s="7" t="n">
        <v>42422</v>
      </c>
      <c r="B72" s="7"/>
      <c r="C72" s="218" t="s">
        <v>726</v>
      </c>
    </row>
    <row r="73" customFormat="false" ht="15.75" hidden="false" customHeight="false" outlineLevel="0" collapsed="false">
      <c r="A73" s="10" t="s">
        <v>736</v>
      </c>
      <c r="B73" s="11"/>
    </row>
    <row r="74" customFormat="false" ht="15.75" hidden="false" customHeight="false" outlineLevel="0" collapsed="false">
      <c r="A74" s="11"/>
    </row>
    <row r="75" customFormat="false" ht="15" hidden="false" customHeight="false" outlineLevel="0" collapsed="false">
      <c r="A75" s="12"/>
      <c r="B75" s="12"/>
      <c r="C75" s="219"/>
      <c r="D75" s="220"/>
      <c r="E75" s="14" t="s">
        <v>7</v>
      </c>
      <c r="F75" s="14"/>
      <c r="G75" s="14"/>
      <c r="H75" s="14"/>
      <c r="I75" s="14"/>
      <c r="J75" s="14"/>
      <c r="K75" s="14"/>
      <c r="L75" s="14"/>
      <c r="M75" s="13" t="s">
        <v>8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75" hidden="false" customHeight="false" outlineLevel="0" collapsed="false">
      <c r="A76" s="12"/>
      <c r="B76" s="17" t="s">
        <v>9</v>
      </c>
      <c r="C76" s="17"/>
      <c r="D76" s="19" t="s">
        <v>728</v>
      </c>
      <c r="E76" s="14" t="s">
        <v>9</v>
      </c>
      <c r="F76" s="14"/>
      <c r="G76" s="14"/>
      <c r="H76" s="14"/>
      <c r="I76" s="221" t="s">
        <v>728</v>
      </c>
      <c r="J76" s="221"/>
      <c r="K76" s="221"/>
      <c r="L76" s="221"/>
      <c r="M76" s="16" t="s">
        <v>9</v>
      </c>
      <c r="N76" s="16"/>
      <c r="O76" s="16"/>
      <c r="P76" s="16"/>
      <c r="Q76" s="16"/>
      <c r="R76" s="16"/>
      <c r="S76" s="222" t="s">
        <v>728</v>
      </c>
      <c r="T76" s="222"/>
      <c r="U76" s="222"/>
      <c r="V76" s="222"/>
      <c r="W76" s="222"/>
      <c r="X76" s="222"/>
    </row>
    <row r="77" customFormat="false" ht="15.75" hidden="false" customHeight="false" outlineLevel="0" collapsed="false">
      <c r="A77" s="17" t="s">
        <v>10</v>
      </c>
      <c r="B77" s="17" t="s">
        <v>14</v>
      </c>
      <c r="C77" s="18" t="s">
        <v>15</v>
      </c>
      <c r="D77" s="19" t="s">
        <v>14</v>
      </c>
      <c r="E77" s="20" t="s">
        <v>14</v>
      </c>
      <c r="F77" s="21" t="s">
        <v>15</v>
      </c>
      <c r="G77" s="21" t="s">
        <v>12</v>
      </c>
      <c r="H77" s="22" t="s">
        <v>13</v>
      </c>
      <c r="I77" s="20" t="s">
        <v>14</v>
      </c>
      <c r="J77" s="21" t="s">
        <v>15</v>
      </c>
      <c r="K77" s="21" t="s">
        <v>12</v>
      </c>
      <c r="L77" s="22" t="s">
        <v>13</v>
      </c>
      <c r="M77" s="23" t="s">
        <v>16</v>
      </c>
      <c r="N77" s="24" t="s">
        <v>17</v>
      </c>
      <c r="O77" s="24" t="s">
        <v>18</v>
      </c>
      <c r="P77" s="24" t="s">
        <v>19</v>
      </c>
      <c r="Q77" s="24" t="s">
        <v>20</v>
      </c>
      <c r="R77" s="25" t="s">
        <v>21</v>
      </c>
      <c r="S77" s="23" t="s">
        <v>16</v>
      </c>
      <c r="T77" s="24" t="s">
        <v>17</v>
      </c>
      <c r="U77" s="24" t="s">
        <v>18</v>
      </c>
      <c r="V77" s="24" t="s">
        <v>19</v>
      </c>
      <c r="W77" s="24" t="s">
        <v>20</v>
      </c>
      <c r="X77" s="224" t="s">
        <v>21</v>
      </c>
    </row>
    <row r="78" customFormat="false" ht="15.75" hidden="false" customHeight="false" outlineLevel="0" collapsed="false">
      <c r="A78" s="26" t="s">
        <v>22</v>
      </c>
      <c r="B78" s="27" t="n">
        <v>16</v>
      </c>
      <c r="C78" s="267"/>
      <c r="D78" s="268"/>
      <c r="E78" s="296" t="n">
        <v>2</v>
      </c>
      <c r="F78" s="231" t="n">
        <v>1</v>
      </c>
      <c r="G78" s="231" t="n">
        <v>1</v>
      </c>
      <c r="H78" s="232" t="n">
        <v>1</v>
      </c>
      <c r="I78" s="297"/>
      <c r="J78" s="231"/>
      <c r="K78" s="231"/>
      <c r="L78" s="298"/>
      <c r="M78" s="299"/>
      <c r="N78" s="300"/>
      <c r="O78" s="300"/>
      <c r="P78" s="300"/>
      <c r="Q78" s="300"/>
      <c r="R78" s="301"/>
      <c r="S78" s="297"/>
      <c r="T78" s="302"/>
      <c r="U78" s="299"/>
      <c r="V78" s="299"/>
      <c r="W78" s="299"/>
      <c r="X78" s="303"/>
    </row>
    <row r="79" customFormat="false" ht="15.75" hidden="false" customHeight="false" outlineLevel="0" collapsed="false">
      <c r="A79" s="26" t="s">
        <v>24</v>
      </c>
      <c r="B79" s="36" t="n">
        <v>15</v>
      </c>
      <c r="C79" s="267"/>
      <c r="D79" s="52"/>
      <c r="E79" s="238" t="n">
        <v>5</v>
      </c>
      <c r="F79" s="39" t="n">
        <v>2</v>
      </c>
      <c r="G79" s="39" t="n">
        <v>2</v>
      </c>
      <c r="H79" s="41" t="n">
        <v>2</v>
      </c>
      <c r="I79" s="304"/>
      <c r="J79" s="231"/>
      <c r="K79" s="231"/>
      <c r="L79" s="32"/>
      <c r="M79" s="279" t="n">
        <v>22.4</v>
      </c>
      <c r="N79" s="305" t="n">
        <v>14.5</v>
      </c>
      <c r="O79" s="305"/>
      <c r="P79" s="305"/>
      <c r="Q79" s="305"/>
      <c r="R79" s="306"/>
      <c r="S79" s="304"/>
      <c r="T79" s="30"/>
      <c r="U79" s="307"/>
      <c r="V79" s="307"/>
      <c r="W79" s="307"/>
      <c r="X79" s="308"/>
    </row>
    <row r="80" customFormat="false" ht="15.75" hidden="false" customHeight="false" outlineLevel="0" collapsed="false">
      <c r="A80" s="26" t="s">
        <v>32</v>
      </c>
      <c r="B80" s="36" t="n">
        <v>13</v>
      </c>
      <c r="C80" s="267"/>
      <c r="D80" s="52"/>
      <c r="E80" s="277" t="n">
        <v>2</v>
      </c>
      <c r="F80" s="231"/>
      <c r="G80" s="39" t="n">
        <v>4</v>
      </c>
      <c r="H80" s="41" t="n">
        <v>4</v>
      </c>
      <c r="I80" s="304"/>
      <c r="J80" s="231"/>
      <c r="K80" s="231"/>
      <c r="L80" s="32"/>
      <c r="M80" s="307"/>
      <c r="N80" s="305"/>
      <c r="O80" s="305" t="n">
        <v>5</v>
      </c>
      <c r="P80" s="309" t="n">
        <v>25.6</v>
      </c>
      <c r="Q80" s="305"/>
      <c r="R80" s="306"/>
      <c r="S80" s="304"/>
      <c r="T80" s="30"/>
      <c r="U80" s="307"/>
      <c r="V80" s="307"/>
      <c r="W80" s="307"/>
      <c r="X80" s="308"/>
    </row>
    <row r="81" customFormat="false" ht="15.75" hidden="false" customHeight="false" outlineLevel="0" collapsed="false">
      <c r="A81" s="26" t="s">
        <v>34</v>
      </c>
      <c r="B81" s="36" t="n">
        <v>9</v>
      </c>
      <c r="C81" s="267"/>
      <c r="D81" s="52"/>
      <c r="E81" s="277" t="n">
        <v>2</v>
      </c>
      <c r="F81" s="231"/>
      <c r="G81" s="231"/>
      <c r="H81" s="41" t="n">
        <v>8</v>
      </c>
      <c r="I81" s="304"/>
      <c r="J81" s="231"/>
      <c r="K81" s="231"/>
      <c r="L81" s="32"/>
      <c r="M81" s="307" t="n">
        <v>2.7</v>
      </c>
      <c r="N81" s="305" t="n">
        <v>3.4</v>
      </c>
      <c r="O81" s="305"/>
      <c r="P81" s="305"/>
      <c r="Q81" s="305"/>
      <c r="R81" s="306"/>
      <c r="S81" s="304"/>
      <c r="T81" s="30"/>
      <c r="U81" s="307"/>
      <c r="V81" s="307"/>
      <c r="W81" s="307"/>
      <c r="X81" s="308"/>
    </row>
    <row r="82" customFormat="false" ht="15.75" hidden="false" customHeight="false" outlineLevel="0" collapsed="false">
      <c r="A82" s="26" t="s">
        <v>37</v>
      </c>
      <c r="B82" s="155" t="n">
        <v>5</v>
      </c>
      <c r="C82" s="267"/>
      <c r="D82" s="52"/>
      <c r="E82" s="277" t="n">
        <v>2</v>
      </c>
      <c r="F82" s="231"/>
      <c r="G82" s="231"/>
      <c r="H82" s="41" t="n">
        <v>16</v>
      </c>
      <c r="I82" s="304"/>
      <c r="J82" s="231"/>
      <c r="K82" s="231"/>
      <c r="L82" s="32"/>
      <c r="M82" s="307" t="n">
        <v>2.4</v>
      </c>
      <c r="N82" s="305" t="n">
        <v>2.6</v>
      </c>
      <c r="O82" s="305"/>
      <c r="P82" s="305"/>
      <c r="Q82" s="305"/>
      <c r="R82" s="306"/>
      <c r="S82" s="304"/>
      <c r="T82" s="30"/>
      <c r="U82" s="307"/>
      <c r="V82" s="307"/>
      <c r="W82" s="307"/>
      <c r="X82" s="308"/>
    </row>
    <row r="83" customFormat="false" ht="15.75" hidden="false" customHeight="false" outlineLevel="0" collapsed="false">
      <c r="A83" s="26" t="s">
        <v>80</v>
      </c>
      <c r="B83" s="27" t="n">
        <v>11</v>
      </c>
      <c r="C83" s="267"/>
      <c r="D83" s="135" t="n">
        <v>9</v>
      </c>
      <c r="E83" s="310" t="n">
        <v>2</v>
      </c>
      <c r="F83" s="231"/>
      <c r="G83" s="231"/>
      <c r="H83" s="311" t="n">
        <v>16</v>
      </c>
      <c r="I83" s="312" t="n">
        <v>2</v>
      </c>
      <c r="J83" s="231" t="n">
        <v>1</v>
      </c>
      <c r="K83" s="231" t="n">
        <v>1</v>
      </c>
      <c r="L83" s="311" t="n">
        <v>16</v>
      </c>
      <c r="M83" s="313"/>
      <c r="N83" s="312"/>
      <c r="O83" s="312"/>
      <c r="P83" s="312"/>
      <c r="Q83" s="312"/>
      <c r="R83" s="314"/>
      <c r="S83" s="312"/>
      <c r="T83" s="313"/>
      <c r="U83" s="313"/>
      <c r="V83" s="313"/>
      <c r="W83" s="313"/>
      <c r="X83" s="315" t="n">
        <v>150.4</v>
      </c>
    </row>
    <row r="84" customFormat="false" ht="15.75" hidden="false" customHeight="false" outlineLevel="0" collapsed="false">
      <c r="A84" s="43" t="s">
        <v>39</v>
      </c>
      <c r="B84" s="43"/>
      <c r="C84" s="43"/>
      <c r="D84" s="43"/>
      <c r="E84" s="44" t="n">
        <f aca="false">SUM(E78:E83)</f>
        <v>15</v>
      </c>
      <c r="F84" s="45" t="n">
        <f aca="false">SUM(F78:F83)</f>
        <v>3</v>
      </c>
      <c r="G84" s="45" t="n">
        <f aca="false">SUM(G78:G83)</f>
        <v>7</v>
      </c>
      <c r="H84" s="46" t="n">
        <f aca="false">SUM(H78:H83)</f>
        <v>47</v>
      </c>
      <c r="I84" s="44" t="n">
        <f aca="false">SUM(I78:I83)</f>
        <v>2</v>
      </c>
      <c r="J84" s="45" t="n">
        <f aca="false">SUM(J78:J83)</f>
        <v>1</v>
      </c>
      <c r="K84" s="45" t="n">
        <f aca="false">SUM(K78:K83)</f>
        <v>1</v>
      </c>
      <c r="L84" s="46" t="n">
        <f aca="false">SUM(L78:L83)</f>
        <v>16</v>
      </c>
      <c r="M84" s="47" t="n">
        <f aca="false">SUM(M78:M83)</f>
        <v>27.5</v>
      </c>
      <c r="N84" s="288" t="n">
        <f aca="false">SUM(N78:N83)</f>
        <v>20.5</v>
      </c>
      <c r="O84" s="288" t="n">
        <f aca="false">SUM(O78:O83)</f>
        <v>5</v>
      </c>
      <c r="P84" s="47" t="n">
        <f aca="false">SUM(P78:P83)</f>
        <v>25.6</v>
      </c>
      <c r="Q84" s="47" t="n">
        <f aca="false">SUM(Q78:Q83)</f>
        <v>0</v>
      </c>
      <c r="R84" s="48" t="n">
        <f aca="false">SUM(R78:R83)</f>
        <v>0</v>
      </c>
      <c r="S84" s="289" t="n">
        <f aca="false">SUM(S78:S83)</f>
        <v>0</v>
      </c>
      <c r="T84" s="63" t="n">
        <f aca="false">SUM(T78:T83)</f>
        <v>0</v>
      </c>
      <c r="U84" s="63" t="n">
        <f aca="false">SUM(U78:U83)</f>
        <v>0</v>
      </c>
      <c r="V84" s="63" t="n">
        <f aca="false">SUM(V78:V83)</f>
        <v>0</v>
      </c>
      <c r="W84" s="47" t="n">
        <f aca="false">SUM(W78:W83)</f>
        <v>0</v>
      </c>
      <c r="X84" s="247" t="n">
        <f aca="false">SUM(X78:X83)</f>
        <v>150.4</v>
      </c>
      <c r="Y84" s="45" t="n">
        <f aca="false">SUM(E84:L84)</f>
        <v>92</v>
      </c>
      <c r="Z84" s="49" t="n">
        <f aca="false">SUM(M84:X84)</f>
        <v>229</v>
      </c>
      <c r="AA84" s="57" t="n">
        <f aca="false">SUM(Z84-Y84)</f>
        <v>137</v>
      </c>
    </row>
    <row r="85" customFormat="false" ht="15.75" hidden="false" customHeight="false" outlineLevel="0" collapsed="false">
      <c r="A85" s="26" t="s">
        <v>260</v>
      </c>
      <c r="B85" s="27" t="n">
        <v>3</v>
      </c>
      <c r="C85" s="267"/>
      <c r="D85" s="52"/>
      <c r="E85" s="296" t="n">
        <v>2</v>
      </c>
      <c r="F85" s="231" t="n">
        <v>1</v>
      </c>
      <c r="G85" s="275" t="n">
        <v>1</v>
      </c>
      <c r="H85" s="232" t="n">
        <v>1</v>
      </c>
      <c r="I85" s="304"/>
      <c r="J85" s="231"/>
      <c r="K85" s="231"/>
      <c r="L85" s="32"/>
      <c r="M85" s="307"/>
      <c r="N85" s="307"/>
      <c r="O85" s="307"/>
      <c r="P85" s="307"/>
      <c r="Q85" s="307"/>
      <c r="R85" s="306"/>
      <c r="S85" s="233"/>
      <c r="T85" s="231"/>
      <c r="U85" s="231"/>
      <c r="V85" s="231"/>
      <c r="W85" s="231"/>
      <c r="X85" s="236"/>
    </row>
    <row r="86" customFormat="false" ht="15.75" hidden="false" customHeight="false" outlineLevel="0" collapsed="false">
      <c r="A86" s="26" t="s">
        <v>136</v>
      </c>
      <c r="B86" s="155" t="n">
        <v>5</v>
      </c>
      <c r="C86" s="267"/>
      <c r="D86" s="52"/>
      <c r="E86" s="238" t="n">
        <v>5</v>
      </c>
      <c r="F86" s="39" t="n">
        <v>2</v>
      </c>
      <c r="G86" s="39" t="n">
        <v>2</v>
      </c>
      <c r="H86" s="41" t="n">
        <v>2</v>
      </c>
      <c r="I86" s="304"/>
      <c r="J86" s="231"/>
      <c r="K86" s="231"/>
      <c r="L86" s="32"/>
      <c r="M86" s="279" t="n">
        <v>3.6</v>
      </c>
      <c r="N86" s="307" t="n">
        <v>6</v>
      </c>
      <c r="O86" s="307"/>
      <c r="P86" s="307"/>
      <c r="Q86" s="307"/>
      <c r="R86" s="306"/>
      <c r="S86" s="233"/>
      <c r="T86" s="231"/>
      <c r="U86" s="231"/>
      <c r="V86" s="231"/>
      <c r="W86" s="231"/>
      <c r="X86" s="236"/>
    </row>
    <row r="87" customFormat="false" ht="15.75" hidden="false" customHeight="false" outlineLevel="0" collapsed="false">
      <c r="A87" s="26" t="s">
        <v>263</v>
      </c>
      <c r="B87" s="154" t="n">
        <v>2</v>
      </c>
      <c r="C87" s="267"/>
      <c r="D87" s="52"/>
      <c r="E87" s="277" t="n">
        <v>2</v>
      </c>
      <c r="F87" s="231"/>
      <c r="G87" s="39" t="n">
        <v>4</v>
      </c>
      <c r="H87" s="41" t="n">
        <v>4</v>
      </c>
      <c r="I87" s="304"/>
      <c r="J87" s="231"/>
      <c r="K87" s="231"/>
      <c r="L87" s="32"/>
      <c r="M87" s="307"/>
      <c r="N87" s="307"/>
      <c r="O87" s="307"/>
      <c r="P87" s="307"/>
      <c r="Q87" s="307"/>
      <c r="R87" s="316" t="n">
        <v>31.6</v>
      </c>
      <c r="S87" s="233"/>
      <c r="T87" s="231"/>
      <c r="U87" s="231"/>
      <c r="V87" s="231"/>
      <c r="W87" s="231"/>
      <c r="X87" s="236"/>
    </row>
    <row r="88" customFormat="false" ht="15.75" hidden="false" customHeight="false" outlineLevel="0" collapsed="false">
      <c r="A88" s="26" t="s">
        <v>140</v>
      </c>
      <c r="B88" s="27" t="n">
        <v>7</v>
      </c>
      <c r="C88" s="267"/>
      <c r="D88" s="52"/>
      <c r="E88" s="238" t="n">
        <v>5</v>
      </c>
      <c r="F88" s="231"/>
      <c r="G88" s="39" t="n">
        <v>8</v>
      </c>
      <c r="H88" s="317"/>
      <c r="I88" s="304"/>
      <c r="J88" s="231"/>
      <c r="K88" s="231"/>
      <c r="L88" s="32"/>
      <c r="M88" s="307"/>
      <c r="N88" s="307"/>
      <c r="O88" s="307"/>
      <c r="P88" s="307"/>
      <c r="Q88" s="307"/>
      <c r="R88" s="306"/>
      <c r="S88" s="233"/>
      <c r="T88" s="231"/>
      <c r="U88" s="231"/>
      <c r="V88" s="231"/>
      <c r="W88" s="231"/>
      <c r="X88" s="236"/>
    </row>
    <row r="89" customFormat="false" ht="15.75" hidden="false" customHeight="false" outlineLevel="0" collapsed="false">
      <c r="A89" s="26" t="s">
        <v>266</v>
      </c>
      <c r="B89" s="152" t="n">
        <v>8</v>
      </c>
      <c r="C89" s="267"/>
      <c r="D89" s="162" t="n">
        <v>1</v>
      </c>
      <c r="E89" s="238" t="n">
        <v>15</v>
      </c>
      <c r="F89" s="231"/>
      <c r="G89" s="39" t="n">
        <v>8</v>
      </c>
      <c r="H89" s="317"/>
      <c r="I89" s="304" t="n">
        <v>2</v>
      </c>
      <c r="J89" s="231"/>
      <c r="K89" s="39" t="n">
        <v>8</v>
      </c>
      <c r="L89" s="32"/>
      <c r="M89" s="307"/>
      <c r="N89" s="307"/>
      <c r="O89" s="307"/>
      <c r="P89" s="307"/>
      <c r="Q89" s="307"/>
      <c r="R89" s="306"/>
      <c r="S89" s="233"/>
      <c r="T89" s="231"/>
      <c r="U89" s="231" t="n">
        <v>4</v>
      </c>
      <c r="V89" s="278" t="n">
        <v>56</v>
      </c>
      <c r="W89" s="231"/>
      <c r="X89" s="236"/>
    </row>
    <row r="90" customFormat="false" ht="15.75" hidden="false" customHeight="false" outlineLevel="0" collapsed="false">
      <c r="A90" s="26" t="s">
        <v>142</v>
      </c>
      <c r="B90" s="155" t="n">
        <v>1</v>
      </c>
      <c r="C90" s="267"/>
      <c r="D90" s="28" t="n">
        <v>8</v>
      </c>
      <c r="E90" s="238" t="n">
        <v>45</v>
      </c>
      <c r="F90" s="231"/>
      <c r="G90" s="39"/>
      <c r="H90" s="317"/>
      <c r="I90" s="304" t="n">
        <v>2</v>
      </c>
      <c r="J90" s="231"/>
      <c r="K90" s="231"/>
      <c r="L90" s="32"/>
      <c r="M90" s="307"/>
      <c r="N90" s="307"/>
      <c r="O90" s="307"/>
      <c r="P90" s="307"/>
      <c r="Q90" s="307" t="n">
        <v>94.5</v>
      </c>
      <c r="R90" s="306"/>
      <c r="S90" s="233"/>
      <c r="T90" s="231"/>
      <c r="U90" s="231"/>
      <c r="V90" s="231"/>
      <c r="W90" s="231"/>
      <c r="X90" s="236"/>
    </row>
    <row r="91" customFormat="false" ht="15.75" hidden="false" customHeight="false" outlineLevel="0" collapsed="false">
      <c r="A91" s="26" t="s">
        <v>269</v>
      </c>
      <c r="B91" s="155" t="n">
        <v>1</v>
      </c>
      <c r="C91" s="267"/>
      <c r="D91" s="52"/>
      <c r="E91" s="282" t="n">
        <v>5</v>
      </c>
      <c r="F91" s="231"/>
      <c r="G91" s="318"/>
      <c r="H91" s="317"/>
      <c r="I91" s="304"/>
      <c r="J91" s="231"/>
      <c r="K91" s="231"/>
      <c r="L91" s="32"/>
      <c r="M91" s="307"/>
      <c r="N91" s="307"/>
      <c r="O91" s="307" t="n">
        <v>11</v>
      </c>
      <c r="P91" s="307" t="n">
        <v>4.6</v>
      </c>
      <c r="Q91" s="307"/>
      <c r="R91" s="306"/>
      <c r="S91" s="233"/>
      <c r="T91" s="231"/>
      <c r="U91" s="231"/>
      <c r="V91" s="231"/>
      <c r="W91" s="231"/>
      <c r="X91" s="236"/>
    </row>
    <row r="92" customFormat="false" ht="15.75" hidden="false" customHeight="false" outlineLevel="0" collapsed="false">
      <c r="A92" s="43" t="s">
        <v>365</v>
      </c>
      <c r="B92" s="43"/>
      <c r="C92" s="43"/>
      <c r="D92" s="43"/>
      <c r="E92" s="44" t="n">
        <f aca="false">SUM(E85:E91)</f>
        <v>79</v>
      </c>
      <c r="F92" s="45" t="n">
        <f aca="false">SUM(F85:F91)</f>
        <v>3</v>
      </c>
      <c r="G92" s="45" t="n">
        <f aca="false">SUM(G85:G91)</f>
        <v>23</v>
      </c>
      <c r="H92" s="46" t="n">
        <f aca="false">SUM(H85:H91)</f>
        <v>7</v>
      </c>
      <c r="I92" s="44" t="n">
        <f aca="false">SUM(I85:I91)</f>
        <v>4</v>
      </c>
      <c r="J92" s="45" t="n">
        <f aca="false">SUM(J85:J91)</f>
        <v>0</v>
      </c>
      <c r="K92" s="45" t="n">
        <f aca="false">SUM(K85:K91)</f>
        <v>8</v>
      </c>
      <c r="L92" s="46" t="n">
        <f aca="false">SUM(L85:L91)</f>
        <v>0</v>
      </c>
      <c r="M92" s="47" t="n">
        <f aca="false">SUM(M85:M91)</f>
        <v>3.6</v>
      </c>
      <c r="N92" s="288" t="n">
        <f aca="false">SUM(N85:N91)</f>
        <v>6</v>
      </c>
      <c r="O92" s="288" t="n">
        <f aca="false">SUM(O85:O91)</f>
        <v>11</v>
      </c>
      <c r="P92" s="47" t="n">
        <f aca="false">SUM(P85:P91)</f>
        <v>4.6</v>
      </c>
      <c r="Q92" s="288" t="n">
        <f aca="false">SUM(Q85:Q91)</f>
        <v>94.5</v>
      </c>
      <c r="R92" s="243" t="n">
        <f aca="false">SUM(R85:R91)</f>
        <v>31.6</v>
      </c>
      <c r="S92" s="49" t="n">
        <f aca="false">SUM(S85:S91)</f>
        <v>0</v>
      </c>
      <c r="T92" s="47" t="n">
        <f aca="false">SUM(T85:T91)</f>
        <v>0</v>
      </c>
      <c r="U92" s="288" t="n">
        <f aca="false">SUM(U85:U91)</f>
        <v>4</v>
      </c>
      <c r="V92" s="47" t="n">
        <f aca="false">SUM(V85:V91)</f>
        <v>56</v>
      </c>
      <c r="W92" s="47" t="n">
        <f aca="false">SUM(W85:W91)</f>
        <v>0</v>
      </c>
      <c r="X92" s="247" t="n">
        <f aca="false">SUM(X85:X91)</f>
        <v>0</v>
      </c>
      <c r="Y92" s="45" t="n">
        <f aca="false">SUM(E92:L92)</f>
        <v>124</v>
      </c>
      <c r="Z92" s="49" t="n">
        <f aca="false">SUM(M92:X92)</f>
        <v>211.3</v>
      </c>
      <c r="AA92" s="57" t="n">
        <f aca="false">SUM(Z92-Y92)</f>
        <v>87.3</v>
      </c>
    </row>
    <row r="93" customFormat="false" ht="15.75" hidden="false" customHeight="false" outlineLevel="0" collapsed="false">
      <c r="A93" s="26" t="s">
        <v>144</v>
      </c>
      <c r="B93" s="155" t="n">
        <v>13</v>
      </c>
      <c r="C93" s="267"/>
      <c r="D93" s="52"/>
      <c r="E93" s="296" t="n">
        <v>2</v>
      </c>
      <c r="F93" s="231" t="n">
        <v>1</v>
      </c>
      <c r="G93" s="275" t="n">
        <v>1</v>
      </c>
      <c r="H93" s="232" t="n">
        <v>1</v>
      </c>
      <c r="I93" s="304"/>
      <c r="J93" s="231"/>
      <c r="K93" s="231"/>
      <c r="L93" s="32"/>
      <c r="M93" s="279" t="n">
        <v>2.7</v>
      </c>
      <c r="N93" s="307" t="n">
        <v>3.6</v>
      </c>
      <c r="O93" s="307"/>
      <c r="P93" s="307"/>
      <c r="Q93" s="307"/>
      <c r="R93" s="306"/>
      <c r="S93" s="233"/>
      <c r="T93" s="231"/>
      <c r="U93" s="231"/>
      <c r="V93" s="231"/>
      <c r="W93" s="33"/>
      <c r="X93" s="236"/>
    </row>
    <row r="94" customFormat="false" ht="15.75" hidden="false" customHeight="false" outlineLevel="0" collapsed="false">
      <c r="A94" s="26" t="s">
        <v>41</v>
      </c>
      <c r="B94" s="36" t="n">
        <v>16</v>
      </c>
      <c r="C94" s="267"/>
      <c r="D94" s="52"/>
      <c r="E94" s="277" t="n">
        <v>2</v>
      </c>
      <c r="F94" s="231"/>
      <c r="G94" s="39" t="n">
        <v>2</v>
      </c>
      <c r="H94" s="41" t="n">
        <v>2</v>
      </c>
      <c r="I94" s="304"/>
      <c r="J94" s="231"/>
      <c r="K94" s="231"/>
      <c r="L94" s="32"/>
      <c r="M94" s="307" t="n">
        <v>3.7</v>
      </c>
      <c r="N94" s="307" t="n">
        <v>3.6</v>
      </c>
      <c r="O94" s="307"/>
      <c r="P94" s="307"/>
      <c r="Q94" s="307"/>
      <c r="R94" s="306"/>
      <c r="S94" s="233"/>
      <c r="T94" s="231"/>
      <c r="U94" s="231"/>
      <c r="V94" s="231"/>
      <c r="W94" s="33"/>
      <c r="X94" s="236"/>
    </row>
    <row r="95" customFormat="false" ht="15.75" hidden="false" customHeight="false" outlineLevel="0" collapsed="false">
      <c r="A95" s="26" t="s">
        <v>42</v>
      </c>
      <c r="B95" s="155" t="n">
        <v>16</v>
      </c>
      <c r="C95" s="267"/>
      <c r="D95" s="52"/>
      <c r="E95" s="277" t="n">
        <v>2</v>
      </c>
      <c r="F95" s="231"/>
      <c r="G95" s="39" t="n">
        <v>4</v>
      </c>
      <c r="H95" s="41" t="n">
        <v>4</v>
      </c>
      <c r="I95" s="304"/>
      <c r="J95" s="231"/>
      <c r="K95" s="231"/>
      <c r="L95" s="32"/>
      <c r="M95" s="307" t="n">
        <v>5.6</v>
      </c>
      <c r="N95" s="307" t="n">
        <v>5.6</v>
      </c>
      <c r="O95" s="307"/>
      <c r="P95" s="307"/>
      <c r="Q95" s="307"/>
      <c r="R95" s="306"/>
      <c r="S95" s="233"/>
      <c r="T95" s="231"/>
      <c r="U95" s="231"/>
      <c r="V95" s="231"/>
      <c r="W95" s="33"/>
      <c r="X95" s="236"/>
    </row>
    <row r="96" customFormat="false" ht="15.75" hidden="false" customHeight="false" outlineLevel="0" collapsed="false">
      <c r="A96" s="26" t="s">
        <v>45</v>
      </c>
      <c r="B96" s="36" t="n">
        <v>7</v>
      </c>
      <c r="C96" s="267"/>
      <c r="D96" s="52"/>
      <c r="E96" s="277" t="n">
        <v>2</v>
      </c>
      <c r="F96" s="231"/>
      <c r="G96" s="39" t="n">
        <v>8</v>
      </c>
      <c r="H96" s="41" t="n">
        <v>8</v>
      </c>
      <c r="I96" s="304"/>
      <c r="J96" s="231"/>
      <c r="K96" s="231"/>
      <c r="L96" s="32"/>
      <c r="M96" s="307"/>
      <c r="N96" s="307"/>
      <c r="O96" s="307"/>
      <c r="P96" s="307"/>
      <c r="Q96" s="307" t="n">
        <v>5.4</v>
      </c>
      <c r="R96" s="306"/>
      <c r="S96" s="233"/>
      <c r="T96" s="231"/>
      <c r="U96" s="231"/>
      <c r="V96" s="231"/>
      <c r="W96" s="33"/>
      <c r="X96" s="236"/>
    </row>
    <row r="97" customFormat="false" ht="15.75" hidden="false" customHeight="false" outlineLevel="0" collapsed="false">
      <c r="A97" s="26" t="s">
        <v>47</v>
      </c>
      <c r="B97" s="27" t="n">
        <v>7</v>
      </c>
      <c r="C97" s="267"/>
      <c r="D97" s="162" t="n">
        <v>16</v>
      </c>
      <c r="E97" s="277" t="n">
        <v>2</v>
      </c>
      <c r="F97" s="231"/>
      <c r="G97" s="39" t="n">
        <v>8</v>
      </c>
      <c r="H97" s="41" t="n">
        <v>16</v>
      </c>
      <c r="I97" s="304" t="n">
        <v>2</v>
      </c>
      <c r="J97" s="231"/>
      <c r="K97" s="39" t="n">
        <v>8</v>
      </c>
      <c r="L97" s="32"/>
      <c r="M97" s="307"/>
      <c r="N97" s="307"/>
      <c r="O97" s="307"/>
      <c r="P97" s="307"/>
      <c r="Q97" s="307"/>
      <c r="R97" s="306"/>
      <c r="S97" s="233"/>
      <c r="T97" s="231"/>
      <c r="U97" s="231"/>
      <c r="V97" s="231"/>
      <c r="W97" s="33" t="n">
        <v>4.4</v>
      </c>
      <c r="X97" s="236"/>
    </row>
    <row r="98" customFormat="false" ht="15.75" hidden="false" customHeight="false" outlineLevel="0" collapsed="false">
      <c r="A98" s="26" t="s">
        <v>150</v>
      </c>
      <c r="B98" s="155" t="n">
        <v>16</v>
      </c>
      <c r="C98" s="267"/>
      <c r="D98" s="135" t="n">
        <v>7</v>
      </c>
      <c r="E98" s="238" t="n">
        <v>5</v>
      </c>
      <c r="F98" s="231"/>
      <c r="G98" s="39" t="n">
        <v>16</v>
      </c>
      <c r="H98" s="41" t="n">
        <v>16</v>
      </c>
      <c r="I98" s="304" t="n">
        <v>2</v>
      </c>
      <c r="J98" s="231"/>
      <c r="K98" s="39" t="n">
        <v>16</v>
      </c>
      <c r="L98" s="32"/>
      <c r="M98" s="307"/>
      <c r="N98" s="307"/>
      <c r="O98" s="307" t="n">
        <v>26</v>
      </c>
      <c r="P98" s="279" t="n">
        <v>288</v>
      </c>
      <c r="Q98" s="307"/>
      <c r="R98" s="306"/>
      <c r="S98" s="233"/>
      <c r="T98" s="231"/>
      <c r="U98" s="231"/>
      <c r="V98" s="231"/>
      <c r="W98" s="33"/>
      <c r="X98" s="279" t="n">
        <v>94.4</v>
      </c>
    </row>
    <row r="99" customFormat="false" ht="15.75" hidden="false" customHeight="false" outlineLevel="0" collapsed="false">
      <c r="A99" s="26" t="s">
        <v>49</v>
      </c>
      <c r="B99" s="138" t="n">
        <v>16</v>
      </c>
      <c r="C99" s="267"/>
      <c r="D99" s="52"/>
      <c r="E99" s="282" t="n">
        <v>5</v>
      </c>
      <c r="F99" s="231"/>
      <c r="G99" s="231"/>
      <c r="H99" s="32"/>
      <c r="I99" s="304"/>
      <c r="J99" s="231"/>
      <c r="K99" s="231"/>
      <c r="L99" s="32"/>
      <c r="M99" s="307"/>
      <c r="N99" s="307"/>
      <c r="O99" s="307"/>
      <c r="P99" s="307"/>
      <c r="Q99" s="307"/>
      <c r="R99" s="306" t="n">
        <v>13.9</v>
      </c>
      <c r="S99" s="233"/>
      <c r="T99" s="231"/>
      <c r="U99" s="231"/>
      <c r="V99" s="231"/>
      <c r="W99" s="33"/>
      <c r="X99" s="236"/>
    </row>
    <row r="100" customFormat="false" ht="15.75" hidden="false" customHeight="false" outlineLevel="0" collapsed="false">
      <c r="A100" s="43" t="s">
        <v>51</v>
      </c>
      <c r="B100" s="43"/>
      <c r="C100" s="43"/>
      <c r="D100" s="43"/>
      <c r="E100" s="44" t="n">
        <f aca="false">SUM(E93:E99)</f>
        <v>20</v>
      </c>
      <c r="F100" s="45" t="n">
        <f aca="false">SUM(F93:F99)</f>
        <v>1</v>
      </c>
      <c r="G100" s="45" t="n">
        <f aca="false">SUM(G93:G99)</f>
        <v>39</v>
      </c>
      <c r="H100" s="46" t="n">
        <f aca="false">SUM(H93:H99)</f>
        <v>47</v>
      </c>
      <c r="I100" s="44" t="n">
        <f aca="false">SUM(I93:I99)</f>
        <v>4</v>
      </c>
      <c r="J100" s="45" t="n">
        <f aca="false">SUM(J93:J99)</f>
        <v>0</v>
      </c>
      <c r="K100" s="45" t="n">
        <f aca="false">SUM(K93:K99)</f>
        <v>24</v>
      </c>
      <c r="L100" s="46" t="n">
        <f aca="false">SUM(L93:L99)</f>
        <v>0</v>
      </c>
      <c r="M100" s="47" t="n">
        <f aca="false">SUM(M93:M99)</f>
        <v>12</v>
      </c>
      <c r="N100" s="288" t="n">
        <f aca="false">SUM(N93:N99)</f>
        <v>12.8</v>
      </c>
      <c r="O100" s="288" t="n">
        <f aca="false">SUM(O93:O99)</f>
        <v>26</v>
      </c>
      <c r="P100" s="47" t="n">
        <f aca="false">SUM(P93:P99)</f>
        <v>288</v>
      </c>
      <c r="Q100" s="288" t="n">
        <f aca="false">SUM(Q93:Q99)</f>
        <v>5.4</v>
      </c>
      <c r="R100" s="243" t="n">
        <f aca="false">SUM(R93:R99)</f>
        <v>13.9</v>
      </c>
      <c r="S100" s="289" t="n">
        <f aca="false">SUM(S93:S99)</f>
        <v>0</v>
      </c>
      <c r="T100" s="63" t="n">
        <f aca="false">SUM(T93:T99)</f>
        <v>0</v>
      </c>
      <c r="U100" s="63" t="n">
        <f aca="false">SUM(U93:U99)</f>
        <v>0</v>
      </c>
      <c r="V100" s="63" t="n">
        <f aca="false">SUM(V93:V99)</f>
        <v>0</v>
      </c>
      <c r="W100" s="288" t="n">
        <f aca="false">SUM(W93:W99)</f>
        <v>4.4</v>
      </c>
      <c r="X100" s="247" t="n">
        <f aca="false">SUM(X93:X99)</f>
        <v>94.4</v>
      </c>
      <c r="Y100" s="45" t="n">
        <f aca="false">SUM(E100:L100)</f>
        <v>135</v>
      </c>
      <c r="Z100" s="49" t="n">
        <f aca="false">SUM(M100:X100)</f>
        <v>456.9</v>
      </c>
      <c r="AA100" s="57" t="n">
        <f aca="false">SUM(Z100-Y100)</f>
        <v>321.9</v>
      </c>
    </row>
    <row r="101" customFormat="false" ht="15.75" hidden="false" customHeight="false" outlineLevel="0" collapsed="false">
      <c r="A101" s="26" t="s">
        <v>52</v>
      </c>
      <c r="B101" s="152" t="n">
        <v>2</v>
      </c>
      <c r="C101" s="267"/>
      <c r="D101" s="162" t="n">
        <v>7</v>
      </c>
      <c r="E101" s="296" t="n">
        <v>2</v>
      </c>
      <c r="F101" s="231" t="n">
        <v>1</v>
      </c>
      <c r="G101" s="275" t="n">
        <v>1</v>
      </c>
      <c r="H101" s="232" t="n">
        <v>1</v>
      </c>
      <c r="I101" s="304" t="n">
        <v>2</v>
      </c>
      <c r="J101" s="231" t="n">
        <v>1</v>
      </c>
      <c r="K101" s="275" t="n">
        <v>1</v>
      </c>
      <c r="L101" s="232" t="n">
        <v>1</v>
      </c>
      <c r="M101" s="307"/>
      <c r="N101" s="307"/>
      <c r="O101" s="307"/>
      <c r="P101" s="307"/>
      <c r="Q101" s="307"/>
      <c r="R101" s="306"/>
      <c r="S101" s="245" t="n">
        <v>6.8</v>
      </c>
      <c r="T101" s="231" t="n">
        <v>4</v>
      </c>
      <c r="U101" s="231"/>
      <c r="V101" s="231"/>
      <c r="W101" s="33"/>
      <c r="X101" s="236"/>
    </row>
    <row r="102" customFormat="false" ht="15.75" hidden="false" customHeight="false" outlineLevel="0" collapsed="false">
      <c r="A102" s="26" t="s">
        <v>55</v>
      </c>
      <c r="B102" s="155" t="n">
        <v>7</v>
      </c>
      <c r="C102" s="267"/>
      <c r="D102" s="52"/>
      <c r="E102" s="238" t="n">
        <v>5</v>
      </c>
      <c r="F102" s="231"/>
      <c r="G102" s="39" t="n">
        <v>2</v>
      </c>
      <c r="H102" s="41" t="n">
        <v>2</v>
      </c>
      <c r="I102" s="304"/>
      <c r="J102" s="231"/>
      <c r="K102" s="39" t="n">
        <v>2</v>
      </c>
      <c r="L102" s="41"/>
      <c r="M102" s="307"/>
      <c r="N102" s="307"/>
      <c r="O102" s="307" t="n">
        <v>9</v>
      </c>
      <c r="P102" s="279" t="n">
        <v>19.2</v>
      </c>
      <c r="Q102" s="307"/>
      <c r="R102" s="306"/>
      <c r="S102" s="233"/>
      <c r="T102" s="231"/>
      <c r="U102" s="231"/>
      <c r="V102" s="231"/>
      <c r="W102" s="33"/>
      <c r="X102" s="236"/>
    </row>
    <row r="103" customFormat="false" ht="15.75" hidden="false" customHeight="false" outlineLevel="0" collapsed="false">
      <c r="A103" s="26" t="s">
        <v>82</v>
      </c>
      <c r="B103" s="152" t="n">
        <v>2</v>
      </c>
      <c r="C103" s="319"/>
      <c r="D103" s="28" t="n">
        <v>6</v>
      </c>
      <c r="E103" s="277" t="n">
        <v>2</v>
      </c>
      <c r="F103" s="231"/>
      <c r="G103" s="231"/>
      <c r="H103" s="41" t="n">
        <v>4</v>
      </c>
      <c r="I103" s="304" t="n">
        <v>2</v>
      </c>
      <c r="J103" s="231"/>
      <c r="K103" s="231"/>
      <c r="L103" s="41" t="n">
        <v>2</v>
      </c>
      <c r="M103" s="307"/>
      <c r="N103" s="307"/>
      <c r="O103" s="307"/>
      <c r="P103" s="307"/>
      <c r="Q103" s="307"/>
      <c r="R103" s="306"/>
      <c r="S103" s="233"/>
      <c r="T103" s="231"/>
      <c r="U103" s="231"/>
      <c r="V103" s="231"/>
      <c r="W103" s="33"/>
      <c r="X103" s="236"/>
    </row>
    <row r="104" customFormat="false" ht="15.75" hidden="false" customHeight="false" outlineLevel="0" collapsed="false">
      <c r="A104" s="26" t="s">
        <v>83</v>
      </c>
      <c r="B104" s="155" t="n">
        <v>2</v>
      </c>
      <c r="C104" s="267"/>
      <c r="D104" s="52"/>
      <c r="E104" s="238" t="n">
        <v>10</v>
      </c>
      <c r="F104" s="231"/>
      <c r="G104" s="231"/>
      <c r="H104" s="41" t="n">
        <v>8</v>
      </c>
      <c r="I104" s="304"/>
      <c r="J104" s="231"/>
      <c r="K104" s="231"/>
      <c r="L104" s="41"/>
      <c r="M104" s="307"/>
      <c r="N104" s="307"/>
      <c r="O104" s="307" t="n">
        <v>17</v>
      </c>
      <c r="P104" s="307" t="n">
        <v>6.1</v>
      </c>
      <c r="Q104" s="307"/>
      <c r="R104" s="306"/>
      <c r="S104" s="233"/>
      <c r="T104" s="231"/>
      <c r="U104" s="231"/>
      <c r="V104" s="231"/>
      <c r="W104" s="33"/>
      <c r="X104" s="236"/>
    </row>
    <row r="105" customFormat="false" ht="15.75" hidden="false" customHeight="false" outlineLevel="0" collapsed="false">
      <c r="A105" s="26" t="s">
        <v>84</v>
      </c>
      <c r="B105" s="155" t="n">
        <v>4</v>
      </c>
      <c r="C105" s="267"/>
      <c r="D105" s="52"/>
      <c r="E105" s="277" t="n">
        <v>2</v>
      </c>
      <c r="F105" s="231"/>
      <c r="G105" s="231"/>
      <c r="H105" s="41" t="n">
        <v>16</v>
      </c>
      <c r="I105" s="304"/>
      <c r="J105" s="231"/>
      <c r="K105" s="231"/>
      <c r="L105" s="41"/>
      <c r="M105" s="307" t="n">
        <v>2.1</v>
      </c>
      <c r="N105" s="307" t="n">
        <v>2.2</v>
      </c>
      <c r="O105" s="307"/>
      <c r="P105" s="307"/>
      <c r="Q105" s="307"/>
      <c r="R105" s="306"/>
      <c r="S105" s="233"/>
      <c r="T105" s="231"/>
      <c r="U105" s="231"/>
      <c r="V105" s="231"/>
      <c r="W105" s="33"/>
      <c r="X105" s="236"/>
    </row>
    <row r="106" customFormat="false" ht="15.75" hidden="false" customHeight="false" outlineLevel="0" collapsed="false">
      <c r="A106" s="26" t="s">
        <v>85</v>
      </c>
      <c r="B106" s="155" t="n">
        <v>1</v>
      </c>
      <c r="C106" s="267"/>
      <c r="D106" s="52"/>
      <c r="E106" s="310" t="n">
        <v>2</v>
      </c>
      <c r="F106" s="231"/>
      <c r="G106" s="231"/>
      <c r="H106" s="41"/>
      <c r="I106" s="304"/>
      <c r="J106" s="231"/>
      <c r="K106" s="231"/>
      <c r="L106" s="32"/>
      <c r="M106" s="307" t="n">
        <v>1.5</v>
      </c>
      <c r="N106" s="307" t="n">
        <v>2.2</v>
      </c>
      <c r="O106" s="307"/>
      <c r="P106" s="307"/>
      <c r="Q106" s="307"/>
      <c r="R106" s="306"/>
      <c r="S106" s="233"/>
      <c r="T106" s="231"/>
      <c r="U106" s="231"/>
      <c r="V106" s="231"/>
      <c r="W106" s="33"/>
      <c r="X106" s="236"/>
    </row>
    <row r="107" customFormat="false" ht="15.75" hidden="false" customHeight="false" outlineLevel="0" collapsed="false">
      <c r="A107" s="43" t="s">
        <v>57</v>
      </c>
      <c r="B107" s="43"/>
      <c r="C107" s="43"/>
      <c r="D107" s="43"/>
      <c r="E107" s="44" t="n">
        <f aca="false">SUM(E101:E106)</f>
        <v>23</v>
      </c>
      <c r="F107" s="45" t="n">
        <f aca="false">SUM(F101:F106)</f>
        <v>1</v>
      </c>
      <c r="G107" s="45" t="n">
        <f aca="false">SUM(G101:G106)</f>
        <v>3</v>
      </c>
      <c r="H107" s="46" t="n">
        <f aca="false">SUM(H101:H106)</f>
        <v>31</v>
      </c>
      <c r="I107" s="44" t="n">
        <f aca="false">SUM(I101:I106)</f>
        <v>4</v>
      </c>
      <c r="J107" s="45" t="n">
        <f aca="false">SUM(J101:J106)</f>
        <v>1</v>
      </c>
      <c r="K107" s="45" t="n">
        <f aca="false">SUM(K101:K106)</f>
        <v>3</v>
      </c>
      <c r="L107" s="46" t="n">
        <f aca="false">SUM(L101:L106)</f>
        <v>3</v>
      </c>
      <c r="M107" s="47" t="n">
        <f aca="false">SUM(M101:M106)</f>
        <v>3.6</v>
      </c>
      <c r="N107" s="288" t="n">
        <f aca="false">SUM(N101:N106)</f>
        <v>4.4</v>
      </c>
      <c r="O107" s="288" t="n">
        <f aca="false">SUM(O101:O106)</f>
        <v>26</v>
      </c>
      <c r="P107" s="47" t="n">
        <f aca="false">SUM(P101:P106)</f>
        <v>25.3</v>
      </c>
      <c r="Q107" s="47" t="n">
        <f aca="false">SUM(Q101:Q106)</f>
        <v>0</v>
      </c>
      <c r="R107" s="243" t="n">
        <f aca="false">SUM(R101:R106)</f>
        <v>0</v>
      </c>
      <c r="S107" s="289" t="n">
        <f aca="false">SUM(S101:S106)</f>
        <v>6.8</v>
      </c>
      <c r="T107" s="288" t="n">
        <f aca="false">SUM(T101:T106)</f>
        <v>4</v>
      </c>
      <c r="U107" s="63" t="n">
        <f aca="false">SUM(U101:U106)</f>
        <v>0</v>
      </c>
      <c r="V107" s="63" t="n">
        <f aca="false">SUM(V101:V106)</f>
        <v>0</v>
      </c>
      <c r="W107" s="47" t="n">
        <f aca="false">SUM(W101:W106)</f>
        <v>0</v>
      </c>
      <c r="X107" s="247" t="n">
        <f aca="false">SUM(X101:X106)</f>
        <v>0</v>
      </c>
      <c r="Y107" s="45" t="n">
        <f aca="false">SUM(E107:L107)</f>
        <v>69</v>
      </c>
      <c r="Z107" s="49" t="n">
        <f aca="false">SUM(M107:X107)</f>
        <v>70.1</v>
      </c>
      <c r="AA107" s="57" t="n">
        <f aca="false">SUM(Z107-Y107)</f>
        <v>1.09999999999999</v>
      </c>
    </row>
    <row r="108" customFormat="false" ht="15.75" hidden="false" customHeight="false" outlineLevel="0" collapsed="false">
      <c r="A108" s="26" t="s">
        <v>58</v>
      </c>
      <c r="B108" s="27" t="n">
        <v>6</v>
      </c>
      <c r="C108" s="319"/>
      <c r="D108" s="28" t="n">
        <v>5</v>
      </c>
      <c r="E108" s="296" t="n">
        <v>2</v>
      </c>
      <c r="F108" s="231" t="n">
        <v>1</v>
      </c>
      <c r="G108" s="231" t="n">
        <v>1</v>
      </c>
      <c r="H108" s="232" t="n">
        <v>1</v>
      </c>
      <c r="I108" s="304" t="n">
        <v>2</v>
      </c>
      <c r="J108" s="231" t="n">
        <v>1</v>
      </c>
      <c r="K108" s="231" t="n">
        <v>1</v>
      </c>
      <c r="L108" s="232" t="n">
        <v>1</v>
      </c>
      <c r="M108" s="320"/>
      <c r="N108" s="320"/>
      <c r="O108" s="320"/>
      <c r="P108" s="320"/>
      <c r="Q108" s="320"/>
      <c r="R108" s="321"/>
      <c r="S108" s="322"/>
      <c r="T108" s="323"/>
      <c r="U108" s="323"/>
      <c r="V108" s="323"/>
      <c r="W108" s="320"/>
      <c r="X108" s="236"/>
    </row>
    <row r="109" customFormat="false" ht="15.75" hidden="false" customHeight="false" outlineLevel="0" collapsed="false">
      <c r="A109" s="26" t="s">
        <v>63</v>
      </c>
      <c r="B109" s="27" t="n">
        <v>15</v>
      </c>
      <c r="C109" s="267"/>
      <c r="D109" s="52"/>
      <c r="E109" s="238" t="n">
        <v>5</v>
      </c>
      <c r="F109" s="39" t="n">
        <v>2</v>
      </c>
      <c r="G109" s="39" t="n">
        <v>2</v>
      </c>
      <c r="H109" s="41" t="n">
        <v>2</v>
      </c>
      <c r="I109" s="304"/>
      <c r="J109" s="231"/>
      <c r="K109" s="231"/>
      <c r="L109" s="32"/>
      <c r="M109" s="30"/>
      <c r="N109" s="30"/>
      <c r="O109" s="30"/>
      <c r="P109" s="30"/>
      <c r="Q109" s="30"/>
      <c r="R109" s="306"/>
      <c r="S109" s="233"/>
      <c r="T109" s="231"/>
      <c r="U109" s="231"/>
      <c r="V109" s="231"/>
      <c r="W109" s="231"/>
      <c r="X109" s="236"/>
    </row>
    <row r="110" customFormat="false" ht="15.75" hidden="false" customHeight="false" outlineLevel="0" collapsed="false">
      <c r="A110" s="26" t="s">
        <v>66</v>
      </c>
      <c r="B110" s="27" t="n">
        <v>14</v>
      </c>
      <c r="C110" s="267"/>
      <c r="D110" s="52"/>
      <c r="E110" s="238" t="n">
        <v>15</v>
      </c>
      <c r="F110" s="39" t="n">
        <v>4</v>
      </c>
      <c r="G110" s="39" t="n">
        <v>4</v>
      </c>
      <c r="H110" s="41" t="n">
        <v>4</v>
      </c>
      <c r="I110" s="304"/>
      <c r="J110" s="231"/>
      <c r="K110" s="231"/>
      <c r="L110" s="32"/>
      <c r="M110" s="30"/>
      <c r="N110" s="30"/>
      <c r="O110" s="30"/>
      <c r="P110" s="30"/>
      <c r="Q110" s="30"/>
      <c r="R110" s="306"/>
      <c r="S110" s="233"/>
      <c r="T110" s="231"/>
      <c r="U110" s="231"/>
      <c r="V110" s="231"/>
      <c r="W110" s="231"/>
      <c r="X110" s="236"/>
    </row>
    <row r="111" customFormat="false" ht="15.75" hidden="false" customHeight="false" outlineLevel="0" collapsed="false">
      <c r="A111" s="26" t="s">
        <v>68</v>
      </c>
      <c r="B111" s="155" t="n">
        <v>5</v>
      </c>
      <c r="C111" s="267"/>
      <c r="D111" s="52"/>
      <c r="E111" s="238" t="n">
        <v>45</v>
      </c>
      <c r="F111" s="39" t="n">
        <v>8</v>
      </c>
      <c r="G111" s="39" t="n">
        <v>8</v>
      </c>
      <c r="H111" s="41" t="n">
        <v>8</v>
      </c>
      <c r="I111" s="304"/>
      <c r="J111" s="231"/>
      <c r="K111" s="231"/>
      <c r="L111" s="32"/>
      <c r="M111" s="313"/>
      <c r="N111" s="313"/>
      <c r="O111" s="313"/>
      <c r="P111" s="313"/>
      <c r="Q111" s="313" t="n">
        <v>85.5</v>
      </c>
      <c r="R111" s="314"/>
      <c r="S111" s="285"/>
      <c r="T111" s="284"/>
      <c r="U111" s="284"/>
      <c r="V111" s="284"/>
      <c r="W111" s="284"/>
      <c r="X111" s="287"/>
    </row>
    <row r="112" customFormat="false" ht="15.75" hidden="false" customHeight="false" outlineLevel="0" collapsed="false">
      <c r="A112" s="55" t="s">
        <v>69</v>
      </c>
      <c r="B112" s="55"/>
      <c r="C112" s="55"/>
      <c r="D112" s="55"/>
      <c r="E112" s="44" t="n">
        <f aca="false">SUM(E108:E111)</f>
        <v>67</v>
      </c>
      <c r="F112" s="45" t="n">
        <f aca="false">SUM(F108:F111)</f>
        <v>15</v>
      </c>
      <c r="G112" s="45" t="n">
        <f aca="false">SUM(G108:G111)</f>
        <v>15</v>
      </c>
      <c r="H112" s="46" t="n">
        <f aca="false">SUM(H108:H111)</f>
        <v>15</v>
      </c>
      <c r="I112" s="44" t="n">
        <f aca="false">SUM(I108:I111)</f>
        <v>2</v>
      </c>
      <c r="J112" s="45" t="n">
        <f aca="false">SUM(J108:J111)</f>
        <v>1</v>
      </c>
      <c r="K112" s="45" t="n">
        <f aca="false">SUM(K108:K111)</f>
        <v>1</v>
      </c>
      <c r="L112" s="46" t="n">
        <f aca="false">SUM(L108:L111)</f>
        <v>1</v>
      </c>
      <c r="M112" s="47" t="n">
        <f aca="false">SUM(M108:M111)</f>
        <v>0</v>
      </c>
      <c r="N112" s="47" t="n">
        <f aca="false">SUM(N108:N111)</f>
        <v>0</v>
      </c>
      <c r="O112" s="47" t="n">
        <f aca="false">SUM(O108:O111)</f>
        <v>0</v>
      </c>
      <c r="P112" s="47" t="n">
        <f aca="false">SUM(P108:P111)</f>
        <v>0</v>
      </c>
      <c r="Q112" s="288" t="n">
        <f aca="false">SUM(Q108:Q111)</f>
        <v>85.5</v>
      </c>
      <c r="R112" s="243" t="n">
        <f aca="false">SUM(R108:R111)</f>
        <v>0</v>
      </c>
      <c r="S112" s="289" t="n">
        <f aca="false">SUM(S108:S111)</f>
        <v>0</v>
      </c>
      <c r="T112" s="63" t="n">
        <f aca="false">SUM(T108:T111)</f>
        <v>0</v>
      </c>
      <c r="U112" s="63" t="n">
        <f aca="false">SUM(U108:U111)</f>
        <v>0</v>
      </c>
      <c r="V112" s="63" t="n">
        <f aca="false">SUM(V108:V111)</f>
        <v>0</v>
      </c>
      <c r="W112" s="47" t="n">
        <f aca="false">SUM(W108:W111)</f>
        <v>0</v>
      </c>
      <c r="X112" s="247" t="n">
        <f aca="false">SUM(X108:X111)</f>
        <v>0</v>
      </c>
      <c r="Y112" s="45" t="n">
        <f aca="false">SUM(E112:L112)</f>
        <v>117</v>
      </c>
      <c r="Z112" s="49" t="n">
        <f aca="false">SUM(M112:X112)</f>
        <v>85.5</v>
      </c>
      <c r="AA112" s="50" t="n">
        <f aca="false">SUM(Z112-Y112)</f>
        <v>-31.5</v>
      </c>
    </row>
    <row r="113" customFormat="false" ht="15.75" hidden="false" customHeight="false" outlineLevel="0" collapsed="false">
      <c r="A113" s="55"/>
      <c r="B113" s="290"/>
      <c r="C113" s="291"/>
      <c r="D113" s="292"/>
      <c r="E113" s="20" t="s">
        <v>14</v>
      </c>
      <c r="F113" s="21" t="s">
        <v>15</v>
      </c>
      <c r="G113" s="21" t="s">
        <v>12</v>
      </c>
      <c r="H113" s="22" t="s">
        <v>13</v>
      </c>
      <c r="I113" s="20" t="s">
        <v>14</v>
      </c>
      <c r="J113" s="21" t="s">
        <v>15</v>
      </c>
      <c r="K113" s="21" t="s">
        <v>12</v>
      </c>
      <c r="L113" s="22" t="s">
        <v>13</v>
      </c>
      <c r="M113" s="23" t="s">
        <v>16</v>
      </c>
      <c r="N113" s="24" t="s">
        <v>17</v>
      </c>
      <c r="O113" s="24" t="s">
        <v>18</v>
      </c>
      <c r="P113" s="24" t="s">
        <v>19</v>
      </c>
      <c r="Q113" s="24" t="s">
        <v>20</v>
      </c>
      <c r="R113" s="25" t="s">
        <v>21</v>
      </c>
      <c r="S113" s="23" t="s">
        <v>16</v>
      </c>
      <c r="T113" s="24" t="s">
        <v>17</v>
      </c>
      <c r="U113" s="24" t="s">
        <v>18</v>
      </c>
      <c r="V113" s="24" t="s">
        <v>19</v>
      </c>
      <c r="W113" s="24" t="s">
        <v>20</v>
      </c>
      <c r="X113" s="224" t="s">
        <v>21</v>
      </c>
    </row>
    <row r="114" customFormat="false" ht="15" hidden="false" customHeight="false" outlineLevel="0" collapsed="false">
      <c r="A114" s="55" t="s">
        <v>70</v>
      </c>
      <c r="B114" s="55"/>
      <c r="C114" s="55"/>
      <c r="D114" s="55"/>
      <c r="E114" s="44" t="n">
        <f aca="false">SUM(E84+E92+E100++E107+E112)</f>
        <v>204</v>
      </c>
      <c r="F114" s="45" t="n">
        <f aca="false">SUM(F84+F92+F100++F107+F112)</f>
        <v>23</v>
      </c>
      <c r="G114" s="45" t="n">
        <f aca="false">SUM(G84+G92+G100++G107+G112)</f>
        <v>87</v>
      </c>
      <c r="H114" s="46" t="n">
        <f aca="false">SUM(H84+H92+H100++H107+H112)</f>
        <v>147</v>
      </c>
      <c r="I114" s="44" t="n">
        <f aca="false">SUM(I84+I92+I100+I107+I112)</f>
        <v>16</v>
      </c>
      <c r="J114" s="45" t="n">
        <f aca="false">SUM(J84+J92+J100+J107+J112)</f>
        <v>3</v>
      </c>
      <c r="K114" s="45" t="n">
        <f aca="false">SUM(K84+K92+K100+K107+K112)</f>
        <v>37</v>
      </c>
      <c r="L114" s="46" t="n">
        <f aca="false">SUM(L84+L92+L100+L107+L112)</f>
        <v>20</v>
      </c>
      <c r="M114" s="47" t="n">
        <f aca="false">SUM(M84+M92+M100+M107+M112)</f>
        <v>46.7</v>
      </c>
      <c r="N114" s="47" t="n">
        <f aca="false">SUM(N84+N92+N100+N107+N112)</f>
        <v>43.7</v>
      </c>
      <c r="O114" s="47" t="n">
        <f aca="false">SUM(O84+O92+O100+O107+O112)</f>
        <v>68</v>
      </c>
      <c r="P114" s="47" t="n">
        <f aca="false">SUM(P84+P92+P100+P107+P112)</f>
        <v>343.5</v>
      </c>
      <c r="Q114" s="47" t="n">
        <f aca="false">SUM(Q84+Q92+Q100+Q107+Q112)</f>
        <v>185.4</v>
      </c>
      <c r="R114" s="243" t="n">
        <f aca="false">SUM(R84+R92+R100+R107+R112)</f>
        <v>45.5</v>
      </c>
      <c r="S114" s="289" t="n">
        <f aca="false">SUM(S84+S92+S100+S107+S112)</f>
        <v>6.8</v>
      </c>
      <c r="T114" s="63" t="n">
        <f aca="false">SUM(T84+T92+T100+T107+T112)</f>
        <v>4</v>
      </c>
      <c r="U114" s="63" t="n">
        <f aca="false">SUM(U84+U92+U100+U107+U112)</f>
        <v>4</v>
      </c>
      <c r="V114" s="63" t="n">
        <f aca="false">SUM(V84+V92+V100+V107+V112)</f>
        <v>56</v>
      </c>
      <c r="W114" s="47" t="n">
        <f aca="false">SUM(W84+W92+W100+W107+W112)</f>
        <v>4.4</v>
      </c>
      <c r="X114" s="247" t="n">
        <f aca="false">SUM(X84+X92+X100+X107+X112)</f>
        <v>244.8</v>
      </c>
    </row>
    <row r="115" customFormat="false" ht="15.75" hidden="false" customHeight="false" outlineLevel="0" collapsed="false">
      <c r="A115" s="251"/>
      <c r="B115" s="251"/>
      <c r="C115" s="251"/>
      <c r="D115" s="251"/>
      <c r="E115" s="20" t="s">
        <v>14</v>
      </c>
      <c r="F115" s="21" t="s">
        <v>15</v>
      </c>
      <c r="G115" s="21" t="s">
        <v>12</v>
      </c>
      <c r="H115" s="22" t="s">
        <v>13</v>
      </c>
      <c r="I115" s="222" t="s">
        <v>14</v>
      </c>
      <c r="J115" s="21" t="s">
        <v>15</v>
      </c>
      <c r="K115" s="21" t="s">
        <v>12</v>
      </c>
      <c r="L115" s="22" t="s">
        <v>13</v>
      </c>
      <c r="M115" s="23" t="s">
        <v>16</v>
      </c>
      <c r="N115" s="24" t="s">
        <v>17</v>
      </c>
      <c r="O115" s="24" t="s">
        <v>18</v>
      </c>
      <c r="P115" s="24" t="s">
        <v>19</v>
      </c>
      <c r="Q115" s="24" t="s">
        <v>20</v>
      </c>
      <c r="R115" s="25" t="s">
        <v>21</v>
      </c>
      <c r="S115" s="23" t="s">
        <v>16</v>
      </c>
      <c r="T115" s="24" t="s">
        <v>17</v>
      </c>
      <c r="U115" s="24" t="s">
        <v>18</v>
      </c>
      <c r="V115" s="24" t="s">
        <v>19</v>
      </c>
      <c r="W115" s="24" t="s">
        <v>20</v>
      </c>
      <c r="X115" s="224" t="s">
        <v>21</v>
      </c>
    </row>
    <row r="116" customFormat="false" ht="15" hidden="false" customHeight="false" outlineLevel="0" collapsed="false">
      <c r="A116" s="251" t="s">
        <v>732</v>
      </c>
      <c r="B116" s="251"/>
      <c r="C116" s="251"/>
      <c r="D116" s="251"/>
      <c r="E116" s="252" t="n">
        <f aca="false">SUM(E114+I114)</f>
        <v>220</v>
      </c>
      <c r="F116" s="253" t="n">
        <f aca="false">SUM(F114+J114)</f>
        <v>26</v>
      </c>
      <c r="G116" s="253" t="n">
        <f aca="false">SUM(G114+K114)</f>
        <v>124</v>
      </c>
      <c r="H116" s="254" t="n">
        <f aca="false">SUM(H114+L114)</f>
        <v>167</v>
      </c>
      <c r="I116" s="70"/>
      <c r="J116" s="70"/>
      <c r="K116" s="70"/>
      <c r="L116" s="70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</row>
    <row r="117" customFormat="false" ht="15" hidden="false" customHeight="false" outlineLevel="0" collapsed="false">
      <c r="A117" s="255" t="s">
        <v>733</v>
      </c>
      <c r="B117" s="255"/>
      <c r="C117" s="255"/>
      <c r="D117" s="255"/>
      <c r="E117" s="256" t="n">
        <f aca="false">SUM(N114+O114+Q114+T114+U114+W114)</f>
        <v>309.5</v>
      </c>
      <c r="F117" s="257" t="n">
        <f aca="false">SUM(M114+S114)</f>
        <v>53.5</v>
      </c>
      <c r="G117" s="257" t="n">
        <f aca="false">SUM(P114+V114)</f>
        <v>399.5</v>
      </c>
      <c r="H117" s="258" t="n">
        <f aca="false">SUM(R114+X114)</f>
        <v>290.3</v>
      </c>
      <c r="I117" s="70"/>
      <c r="J117" s="70"/>
      <c r="K117" s="70"/>
      <c r="L117" s="70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  <row r="118" customFormat="false" ht="15.75" hidden="false" customHeight="false" outlineLevel="0" collapsed="false">
      <c r="A118" s="255" t="s">
        <v>73</v>
      </c>
      <c r="B118" s="255"/>
      <c r="C118" s="255"/>
      <c r="D118" s="255"/>
      <c r="E118" s="293" t="n">
        <f aca="false">SUM(-E116+E117)</f>
        <v>89.5</v>
      </c>
      <c r="F118" s="294" t="n">
        <f aca="false">SUM(-F116+F117)</f>
        <v>27.5</v>
      </c>
      <c r="G118" s="324" t="n">
        <f aca="false">SUM(-G116+G117)</f>
        <v>275.5</v>
      </c>
      <c r="H118" s="295" t="n">
        <f aca="false">SUM(-H116+H117)</f>
        <v>123.3</v>
      </c>
      <c r="I118" s="70"/>
      <c r="J118" s="70"/>
      <c r="K118" s="70"/>
      <c r="L118" s="70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</row>
    <row r="119" customFormat="false" ht="21.75" hidden="false" customHeight="false" outlineLevel="0" collapsed="false">
      <c r="A119" s="255" t="s">
        <v>74</v>
      </c>
      <c r="B119" s="255"/>
      <c r="C119" s="255"/>
      <c r="D119" s="255"/>
      <c r="E119" s="263" t="n">
        <f aca="false">SUM(E118:H118)</f>
        <v>515.8</v>
      </c>
      <c r="F119" s="70"/>
      <c r="G119" s="70"/>
      <c r="H119" s="70"/>
      <c r="I119" s="70"/>
      <c r="J119" s="70"/>
      <c r="K119" s="70"/>
      <c r="L119" s="70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  <row r="120" customFormat="false" ht="15.75" hidden="false" customHeight="false" outlineLevel="0" collapsed="false"/>
    <row r="121" customFormat="false" ht="15.75" hidden="false" customHeight="false" outlineLevel="0" collapsed="false">
      <c r="A121" s="7" t="n">
        <v>42423</v>
      </c>
      <c r="B121" s="7"/>
      <c r="C121" s="218" t="s">
        <v>726</v>
      </c>
    </row>
    <row r="122" customFormat="false" ht="15.75" hidden="false" customHeight="false" outlineLevel="0" collapsed="false">
      <c r="A122" s="10" t="s">
        <v>737</v>
      </c>
      <c r="B122" s="11"/>
    </row>
    <row r="123" customFormat="false" ht="15.75" hidden="false" customHeight="false" outlineLevel="0" collapsed="false">
      <c r="A123" s="11"/>
    </row>
    <row r="124" customFormat="false" ht="15" hidden="false" customHeight="false" outlineLevel="0" collapsed="false">
      <c r="A124" s="12"/>
      <c r="B124" s="12"/>
      <c r="C124" s="219"/>
      <c r="D124" s="220"/>
      <c r="E124" s="14" t="s">
        <v>7</v>
      </c>
      <c r="F124" s="14"/>
      <c r="G124" s="14"/>
      <c r="H124" s="14"/>
      <c r="I124" s="14"/>
      <c r="J124" s="14"/>
      <c r="K124" s="14"/>
      <c r="L124" s="14"/>
      <c r="M124" s="13" t="s">
        <v>8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75" hidden="false" customHeight="false" outlineLevel="0" collapsed="false">
      <c r="A125" s="12"/>
      <c r="B125" s="17" t="s">
        <v>9</v>
      </c>
      <c r="C125" s="17"/>
      <c r="D125" s="19" t="s">
        <v>728</v>
      </c>
      <c r="E125" s="14" t="s">
        <v>9</v>
      </c>
      <c r="F125" s="14"/>
      <c r="G125" s="14"/>
      <c r="H125" s="14"/>
      <c r="I125" s="221" t="s">
        <v>728</v>
      </c>
      <c r="J125" s="221"/>
      <c r="K125" s="221"/>
      <c r="L125" s="221"/>
      <c r="M125" s="16" t="s">
        <v>9</v>
      </c>
      <c r="N125" s="16"/>
      <c r="O125" s="16"/>
      <c r="P125" s="16"/>
      <c r="Q125" s="16"/>
      <c r="R125" s="16"/>
      <c r="S125" s="222" t="s">
        <v>728</v>
      </c>
      <c r="T125" s="222"/>
      <c r="U125" s="222"/>
      <c r="V125" s="222"/>
      <c r="W125" s="222"/>
      <c r="X125" s="222"/>
    </row>
    <row r="126" customFormat="false" ht="15.75" hidden="false" customHeight="false" outlineLevel="0" collapsed="false">
      <c r="A126" s="17" t="s">
        <v>10</v>
      </c>
      <c r="B126" s="17" t="s">
        <v>14</v>
      </c>
      <c r="C126" s="18" t="s">
        <v>15</v>
      </c>
      <c r="D126" s="19" t="s">
        <v>14</v>
      </c>
      <c r="E126" s="20" t="s">
        <v>14</v>
      </c>
      <c r="F126" s="21" t="s">
        <v>15</v>
      </c>
      <c r="G126" s="21" t="s">
        <v>12</v>
      </c>
      <c r="H126" s="22" t="s">
        <v>13</v>
      </c>
      <c r="I126" s="20" t="s">
        <v>14</v>
      </c>
      <c r="J126" s="21" t="s">
        <v>15</v>
      </c>
      <c r="K126" s="21" t="s">
        <v>12</v>
      </c>
      <c r="L126" s="22" t="s">
        <v>13</v>
      </c>
      <c r="M126" s="23" t="s">
        <v>16</v>
      </c>
      <c r="N126" s="24" t="s">
        <v>17</v>
      </c>
      <c r="O126" s="24" t="s">
        <v>18</v>
      </c>
      <c r="P126" s="24" t="s">
        <v>19</v>
      </c>
      <c r="Q126" s="24" t="s">
        <v>20</v>
      </c>
      <c r="R126" s="25" t="s">
        <v>21</v>
      </c>
      <c r="S126" s="23" t="s">
        <v>16</v>
      </c>
      <c r="T126" s="24" t="s">
        <v>17</v>
      </c>
      <c r="U126" s="24" t="s">
        <v>18</v>
      </c>
      <c r="V126" s="24" t="s">
        <v>19</v>
      </c>
      <c r="W126" s="24" t="s">
        <v>20</v>
      </c>
      <c r="X126" s="224" t="s">
        <v>21</v>
      </c>
    </row>
    <row r="127" customFormat="false" ht="15.75" hidden="false" customHeight="false" outlineLevel="0" collapsed="false">
      <c r="A127" s="26" t="s">
        <v>22</v>
      </c>
      <c r="B127" s="155" t="n">
        <v>9</v>
      </c>
      <c r="C127" s="267"/>
      <c r="D127" s="268"/>
      <c r="E127" s="296" t="n">
        <v>2</v>
      </c>
      <c r="F127" s="231" t="n">
        <v>1</v>
      </c>
      <c r="G127" s="231" t="n">
        <v>1</v>
      </c>
      <c r="H127" s="232" t="n">
        <v>1</v>
      </c>
      <c r="I127" s="297"/>
      <c r="J127" s="231"/>
      <c r="K127" s="39"/>
      <c r="L127" s="298"/>
      <c r="M127" s="325" t="n">
        <v>2.5</v>
      </c>
      <c r="N127" s="300" t="n">
        <v>3.4</v>
      </c>
      <c r="O127" s="300"/>
      <c r="P127" s="300"/>
      <c r="Q127" s="300"/>
      <c r="R127" s="301"/>
      <c r="S127" s="297"/>
      <c r="T127" s="302"/>
      <c r="U127" s="299"/>
      <c r="V127" s="299"/>
      <c r="W127" s="299"/>
      <c r="X127" s="303"/>
    </row>
    <row r="128" customFormat="false" ht="15.75" hidden="false" customHeight="false" outlineLevel="0" collapsed="false">
      <c r="A128" s="26" t="s">
        <v>24</v>
      </c>
      <c r="B128" s="155" t="n">
        <v>8</v>
      </c>
      <c r="C128" s="267"/>
      <c r="D128" s="52"/>
      <c r="E128" s="277" t="n">
        <v>2</v>
      </c>
      <c r="F128" s="231"/>
      <c r="G128" s="39" t="n">
        <v>2</v>
      </c>
      <c r="H128" s="41" t="n">
        <v>2</v>
      </c>
      <c r="I128" s="304"/>
      <c r="J128" s="231"/>
      <c r="K128" s="39"/>
      <c r="L128" s="32"/>
      <c r="M128" s="307"/>
      <c r="N128" s="305"/>
      <c r="O128" s="305" t="n">
        <v>3.8</v>
      </c>
      <c r="P128" s="309" t="n">
        <v>15.6</v>
      </c>
      <c r="Q128" s="305"/>
      <c r="R128" s="306"/>
      <c r="S128" s="304"/>
      <c r="T128" s="30"/>
      <c r="U128" s="307"/>
      <c r="V128" s="307"/>
      <c r="W128" s="307"/>
      <c r="X128" s="308"/>
    </row>
    <row r="129" customFormat="false" ht="15.75" hidden="false" customHeight="false" outlineLevel="0" collapsed="false">
      <c r="A129" s="26" t="s">
        <v>27</v>
      </c>
      <c r="B129" s="27" t="n">
        <v>16</v>
      </c>
      <c r="C129" s="267"/>
      <c r="D129" s="52"/>
      <c r="E129" s="277" t="n">
        <v>2</v>
      </c>
      <c r="F129" s="231"/>
      <c r="G129" s="39"/>
      <c r="H129" s="41" t="n">
        <v>4</v>
      </c>
      <c r="I129" s="304"/>
      <c r="J129" s="231"/>
      <c r="K129" s="39"/>
      <c r="L129" s="32"/>
      <c r="M129" s="307"/>
      <c r="N129" s="305"/>
      <c r="O129" s="305"/>
      <c r="P129" s="305"/>
      <c r="Q129" s="305"/>
      <c r="R129" s="306"/>
      <c r="S129" s="304"/>
      <c r="T129" s="30"/>
      <c r="U129" s="307"/>
      <c r="V129" s="307"/>
      <c r="W129" s="307"/>
      <c r="X129" s="308"/>
    </row>
    <row r="130" customFormat="false" ht="15.75" hidden="false" customHeight="false" outlineLevel="0" collapsed="false">
      <c r="A130" s="26" t="s">
        <v>29</v>
      </c>
      <c r="B130" s="155" t="n">
        <v>7</v>
      </c>
      <c r="C130" s="267"/>
      <c r="D130" s="52"/>
      <c r="E130" s="238" t="n">
        <v>5</v>
      </c>
      <c r="F130" s="231"/>
      <c r="G130" s="39"/>
      <c r="H130" s="41" t="n">
        <v>8</v>
      </c>
      <c r="I130" s="304"/>
      <c r="J130" s="231"/>
      <c r="K130" s="39"/>
      <c r="L130" s="32"/>
      <c r="M130" s="307" t="n">
        <v>4</v>
      </c>
      <c r="N130" s="305" t="n">
        <v>9.5</v>
      </c>
      <c r="O130" s="305"/>
      <c r="P130" s="305"/>
      <c r="Q130" s="305"/>
      <c r="R130" s="306"/>
      <c r="S130" s="304"/>
      <c r="T130" s="30"/>
      <c r="U130" s="307"/>
      <c r="V130" s="307"/>
      <c r="W130" s="307"/>
      <c r="X130" s="308"/>
    </row>
    <row r="131" customFormat="false" ht="15.75" hidden="false" customHeight="false" outlineLevel="0" collapsed="false">
      <c r="A131" s="26" t="s">
        <v>32</v>
      </c>
      <c r="B131" s="155" t="n">
        <v>16</v>
      </c>
      <c r="C131" s="267"/>
      <c r="D131" s="162" t="n">
        <v>15</v>
      </c>
      <c r="E131" s="277" t="n">
        <v>2</v>
      </c>
      <c r="F131" s="231"/>
      <c r="G131" s="39"/>
      <c r="H131" s="41" t="n">
        <v>8</v>
      </c>
      <c r="I131" s="304" t="n">
        <v>2</v>
      </c>
      <c r="J131" s="231"/>
      <c r="K131" s="39"/>
      <c r="L131" s="41" t="n">
        <v>8</v>
      </c>
      <c r="M131" s="307"/>
      <c r="N131" s="305"/>
      <c r="O131" s="305" t="n">
        <v>3.4</v>
      </c>
      <c r="P131" s="305" t="n">
        <v>5.6</v>
      </c>
      <c r="Q131" s="305"/>
      <c r="R131" s="306"/>
      <c r="S131" s="304" t="n">
        <v>6.5</v>
      </c>
      <c r="T131" s="30" t="n">
        <v>5</v>
      </c>
      <c r="U131" s="307"/>
      <c r="V131" s="307"/>
      <c r="W131" s="307"/>
      <c r="X131" s="308"/>
    </row>
    <row r="132" customFormat="false" ht="15.75" hidden="false" customHeight="false" outlineLevel="0" collapsed="false">
      <c r="A132" s="26" t="s">
        <v>34</v>
      </c>
      <c r="B132" s="155" t="n">
        <v>9</v>
      </c>
      <c r="C132" s="267"/>
      <c r="D132" s="28" t="n">
        <v>4</v>
      </c>
      <c r="E132" s="277" t="n">
        <v>2</v>
      </c>
      <c r="F132" s="231"/>
      <c r="G132" s="39"/>
      <c r="H132" s="41" t="n">
        <v>16</v>
      </c>
      <c r="I132" s="304" t="n">
        <v>2</v>
      </c>
      <c r="J132" s="231"/>
      <c r="K132" s="39"/>
      <c r="L132" s="41" t="n">
        <v>16</v>
      </c>
      <c r="M132" s="307" t="n">
        <v>2.5</v>
      </c>
      <c r="N132" s="305" t="n">
        <v>3.6</v>
      </c>
      <c r="O132" s="305"/>
      <c r="P132" s="305"/>
      <c r="Q132" s="305"/>
      <c r="R132" s="306"/>
      <c r="S132" s="304"/>
      <c r="T132" s="30"/>
      <c r="U132" s="307"/>
      <c r="V132" s="307"/>
      <c r="W132" s="307"/>
      <c r="X132" s="308"/>
    </row>
    <row r="133" customFormat="false" ht="15.75" hidden="false" customHeight="false" outlineLevel="0" collapsed="false">
      <c r="A133" s="26" t="s">
        <v>37</v>
      </c>
      <c r="B133" s="36" t="n">
        <v>8</v>
      </c>
      <c r="C133" s="267"/>
      <c r="D133" s="52"/>
      <c r="E133" s="238" t="n">
        <v>5</v>
      </c>
      <c r="F133" s="231"/>
      <c r="G133" s="39"/>
      <c r="H133" s="41" t="n">
        <v>32</v>
      </c>
      <c r="I133" s="304"/>
      <c r="J133" s="231"/>
      <c r="K133" s="39"/>
      <c r="L133" s="32"/>
      <c r="M133" s="307"/>
      <c r="N133" s="305"/>
      <c r="O133" s="305" t="n">
        <v>24.5</v>
      </c>
      <c r="P133" s="305" t="n">
        <v>34.7</v>
      </c>
      <c r="Q133" s="305"/>
      <c r="R133" s="306"/>
      <c r="S133" s="304"/>
      <c r="T133" s="30"/>
      <c r="U133" s="307"/>
      <c r="V133" s="307"/>
      <c r="W133" s="307"/>
      <c r="X133" s="308"/>
    </row>
    <row r="134" customFormat="false" ht="15.75" hidden="false" customHeight="false" outlineLevel="0" collapsed="false">
      <c r="A134" s="26" t="s">
        <v>80</v>
      </c>
      <c r="B134" s="27" t="n">
        <v>11</v>
      </c>
      <c r="C134" s="267"/>
      <c r="D134" s="52"/>
      <c r="E134" s="310" t="n">
        <v>2</v>
      </c>
      <c r="F134" s="231"/>
      <c r="G134" s="39"/>
      <c r="H134" s="41" t="n">
        <v>64</v>
      </c>
      <c r="I134" s="312"/>
      <c r="J134" s="231"/>
      <c r="K134" s="39"/>
      <c r="L134" s="326"/>
      <c r="M134" s="313"/>
      <c r="N134" s="312"/>
      <c r="O134" s="312"/>
      <c r="P134" s="312"/>
      <c r="Q134" s="312"/>
      <c r="R134" s="314"/>
      <c r="S134" s="312"/>
      <c r="T134" s="313"/>
      <c r="U134" s="313"/>
      <c r="V134" s="313"/>
      <c r="W134" s="313"/>
      <c r="X134" s="327"/>
    </row>
    <row r="135" customFormat="false" ht="15.75" hidden="false" customHeight="false" outlineLevel="0" collapsed="false">
      <c r="A135" s="43" t="s">
        <v>39</v>
      </c>
      <c r="B135" s="43"/>
      <c r="C135" s="43"/>
      <c r="D135" s="43"/>
      <c r="E135" s="44" t="n">
        <f aca="false">SUM(E127:E134)</f>
        <v>22</v>
      </c>
      <c r="F135" s="45" t="n">
        <f aca="false">SUM(F127:F134)</f>
        <v>1</v>
      </c>
      <c r="G135" s="45" t="n">
        <f aca="false">SUM(G127:G134)</f>
        <v>3</v>
      </c>
      <c r="H135" s="46" t="n">
        <f aca="false">SUM(H127:H134)</f>
        <v>135</v>
      </c>
      <c r="I135" s="44" t="n">
        <f aca="false">SUM(I127:I134)</f>
        <v>4</v>
      </c>
      <c r="J135" s="45" t="n">
        <f aca="false">SUM(J127:J134)</f>
        <v>0</v>
      </c>
      <c r="K135" s="45" t="n">
        <f aca="false">SUM(K127:K134)</f>
        <v>0</v>
      </c>
      <c r="L135" s="46" t="n">
        <f aca="false">SUM(L127:L134)</f>
        <v>24</v>
      </c>
      <c r="M135" s="47" t="n">
        <f aca="false">SUM(M127:M134)</f>
        <v>9</v>
      </c>
      <c r="N135" s="288" t="n">
        <f aca="false">SUM(N127:N134)</f>
        <v>16.5</v>
      </c>
      <c r="O135" s="288" t="n">
        <f aca="false">SUM(O127:O134)</f>
        <v>31.7</v>
      </c>
      <c r="P135" s="47" t="n">
        <f aca="false">SUM(P127:P134)</f>
        <v>55.9</v>
      </c>
      <c r="Q135" s="47" t="n">
        <f aca="false">SUM(Q127:Q134)</f>
        <v>0</v>
      </c>
      <c r="R135" s="48" t="n">
        <f aca="false">SUM(R127:R134)</f>
        <v>0</v>
      </c>
      <c r="S135" s="289" t="n">
        <f aca="false">SUM(S127:S134)</f>
        <v>6.5</v>
      </c>
      <c r="T135" s="288" t="n">
        <f aca="false">SUM(T127:T134)</f>
        <v>5</v>
      </c>
      <c r="U135" s="63" t="n">
        <f aca="false">SUM(U127:U134)</f>
        <v>0</v>
      </c>
      <c r="V135" s="63" t="n">
        <f aca="false">SUM(V127:V134)</f>
        <v>0</v>
      </c>
      <c r="W135" s="47" t="n">
        <f aca="false">SUM(W127:W134)</f>
        <v>0</v>
      </c>
      <c r="X135" s="247" t="n">
        <f aca="false">SUM(X127:X134)</f>
        <v>0</v>
      </c>
      <c r="Y135" s="45" t="n">
        <f aca="false">SUM(E135:L135)</f>
        <v>189</v>
      </c>
      <c r="Z135" s="49" t="n">
        <f aca="false">SUM(M135:X135)</f>
        <v>124.6</v>
      </c>
      <c r="AA135" s="50" t="n">
        <f aca="false">SUM(Z135-Y135)</f>
        <v>-64.4</v>
      </c>
    </row>
    <row r="136" customFormat="false" ht="15.75" hidden="false" customHeight="false" outlineLevel="0" collapsed="false">
      <c r="A136" s="26" t="s">
        <v>738</v>
      </c>
      <c r="B136" s="72" t="n">
        <v>2</v>
      </c>
      <c r="C136" s="267"/>
      <c r="D136" s="52"/>
      <c r="E136" s="238" t="n">
        <v>5</v>
      </c>
      <c r="F136" s="231"/>
      <c r="G136" s="39" t="n">
        <v>4</v>
      </c>
      <c r="H136" s="41" t="n">
        <v>4</v>
      </c>
      <c r="I136" s="304"/>
      <c r="J136" s="231"/>
      <c r="K136" s="39"/>
      <c r="L136" s="32"/>
      <c r="M136" s="307" t="n">
        <v>1.8</v>
      </c>
      <c r="N136" s="307" t="n">
        <v>5.5</v>
      </c>
      <c r="O136" s="307"/>
      <c r="P136" s="307"/>
      <c r="Q136" s="307"/>
      <c r="R136" s="306"/>
      <c r="S136" s="233"/>
      <c r="T136" s="231"/>
      <c r="U136" s="231"/>
      <c r="V136" s="231"/>
      <c r="W136" s="231"/>
      <c r="X136" s="236"/>
    </row>
    <row r="137" customFormat="false" ht="15.75" hidden="false" customHeight="false" outlineLevel="0" collapsed="false">
      <c r="A137" s="26" t="s">
        <v>739</v>
      </c>
      <c r="B137" s="152" t="n">
        <v>7</v>
      </c>
      <c r="C137" s="267"/>
      <c r="D137" s="52"/>
      <c r="E137" s="277" t="n">
        <v>2</v>
      </c>
      <c r="F137" s="231"/>
      <c r="G137" s="39" t="n">
        <v>8</v>
      </c>
      <c r="H137" s="41" t="n">
        <v>8</v>
      </c>
      <c r="I137" s="304"/>
      <c r="J137" s="231"/>
      <c r="K137" s="39"/>
      <c r="L137" s="32"/>
      <c r="M137" s="307"/>
      <c r="N137" s="307"/>
      <c r="O137" s="307"/>
      <c r="P137" s="307"/>
      <c r="Q137" s="307"/>
      <c r="R137" s="306"/>
      <c r="S137" s="233"/>
      <c r="T137" s="231"/>
      <c r="U137" s="231"/>
      <c r="V137" s="231"/>
      <c r="W137" s="231"/>
      <c r="X137" s="236"/>
    </row>
    <row r="138" customFormat="false" ht="15.75" hidden="false" customHeight="false" outlineLevel="0" collapsed="false">
      <c r="A138" s="26" t="s">
        <v>740</v>
      </c>
      <c r="B138" s="36" t="n">
        <v>3</v>
      </c>
      <c r="C138" s="267"/>
      <c r="D138" s="52"/>
      <c r="E138" s="238" t="n">
        <v>15</v>
      </c>
      <c r="F138" s="231"/>
      <c r="G138" s="39" t="n">
        <v>32</v>
      </c>
      <c r="H138" s="41" t="n">
        <v>32</v>
      </c>
      <c r="I138" s="304"/>
      <c r="J138" s="231"/>
      <c r="K138" s="39"/>
      <c r="L138" s="32"/>
      <c r="M138" s="307"/>
      <c r="N138" s="307"/>
      <c r="O138" s="307" t="n">
        <v>19.5</v>
      </c>
      <c r="P138" s="279" t="n">
        <v>169</v>
      </c>
      <c r="Q138" s="307"/>
      <c r="R138" s="306"/>
      <c r="S138" s="233"/>
      <c r="T138" s="231"/>
      <c r="U138" s="231"/>
      <c r="V138" s="231"/>
      <c r="W138" s="231"/>
      <c r="X138" s="236"/>
    </row>
    <row r="139" customFormat="false" ht="15.75" hidden="false" customHeight="false" outlineLevel="0" collapsed="false">
      <c r="A139" s="26" t="s">
        <v>741</v>
      </c>
      <c r="B139" s="138" t="n">
        <v>5</v>
      </c>
      <c r="C139" s="267"/>
      <c r="D139" s="52"/>
      <c r="E139" s="238" t="n">
        <v>5</v>
      </c>
      <c r="F139" s="231"/>
      <c r="G139" s="39"/>
      <c r="H139" s="41" t="n">
        <v>128</v>
      </c>
      <c r="I139" s="304"/>
      <c r="J139" s="231"/>
      <c r="K139" s="39"/>
      <c r="L139" s="32"/>
      <c r="M139" s="307"/>
      <c r="N139" s="307"/>
      <c r="O139" s="307"/>
      <c r="P139" s="307"/>
      <c r="Q139" s="307"/>
      <c r="R139" s="316" t="n">
        <v>1638.4</v>
      </c>
      <c r="S139" s="233"/>
      <c r="T139" s="231"/>
      <c r="U139" s="231"/>
      <c r="V139" s="231"/>
      <c r="W139" s="231"/>
      <c r="X139" s="236"/>
    </row>
    <row r="140" customFormat="false" ht="15.75" hidden="false" customHeight="false" outlineLevel="0" collapsed="false">
      <c r="A140" s="26" t="s">
        <v>742</v>
      </c>
      <c r="B140" s="27" t="n">
        <v>2</v>
      </c>
      <c r="C140" s="267"/>
      <c r="D140" s="52"/>
      <c r="E140" s="238" t="n">
        <v>15</v>
      </c>
      <c r="F140" s="231"/>
      <c r="G140" s="39"/>
      <c r="H140" s="32"/>
      <c r="I140" s="304"/>
      <c r="J140" s="231"/>
      <c r="K140" s="39"/>
      <c r="L140" s="32"/>
      <c r="M140" s="307"/>
      <c r="N140" s="307"/>
      <c r="O140" s="307"/>
      <c r="P140" s="307"/>
      <c r="Q140" s="307"/>
      <c r="R140" s="306"/>
      <c r="S140" s="233"/>
      <c r="T140" s="231"/>
      <c r="U140" s="231"/>
      <c r="V140" s="231"/>
      <c r="W140" s="231"/>
      <c r="X140" s="236"/>
    </row>
    <row r="141" customFormat="false" ht="15.75" hidden="false" customHeight="false" outlineLevel="0" collapsed="false">
      <c r="A141" s="43" t="s">
        <v>743</v>
      </c>
      <c r="B141" s="43"/>
      <c r="C141" s="43"/>
      <c r="D141" s="43"/>
      <c r="E141" s="44" t="n">
        <f aca="false">SUM(E136:E140)</f>
        <v>42</v>
      </c>
      <c r="F141" s="45" t="n">
        <f aca="false">SUM(F136:F140)</f>
        <v>0</v>
      </c>
      <c r="G141" s="45" t="n">
        <f aca="false">SUM(G136:G140)</f>
        <v>44</v>
      </c>
      <c r="H141" s="46" t="n">
        <f aca="false">SUM(H136:H140)</f>
        <v>172</v>
      </c>
      <c r="I141" s="44" t="n">
        <f aca="false">SUM(I136:I140)</f>
        <v>0</v>
      </c>
      <c r="J141" s="45" t="n">
        <f aca="false">SUM(J136:J140)</f>
        <v>0</v>
      </c>
      <c r="K141" s="45" t="n">
        <f aca="false">SUM(K136:K140)</f>
        <v>0</v>
      </c>
      <c r="L141" s="46" t="n">
        <f aca="false">SUM(L136:L140)</f>
        <v>0</v>
      </c>
      <c r="M141" s="47" t="n">
        <f aca="false">SUM(M136:M140)</f>
        <v>1.8</v>
      </c>
      <c r="N141" s="288" t="n">
        <f aca="false">SUM(N136:N140)</f>
        <v>5.5</v>
      </c>
      <c r="O141" s="288" t="n">
        <f aca="false">SUM(O136:O140)</f>
        <v>19.5</v>
      </c>
      <c r="P141" s="47" t="n">
        <f aca="false">SUM(P136:P140)</f>
        <v>169</v>
      </c>
      <c r="Q141" s="288" t="n">
        <f aca="false">SUM(Q136:Q140)</f>
        <v>0</v>
      </c>
      <c r="R141" s="243" t="n">
        <f aca="false">SUM(R136:R140)</f>
        <v>1638.4</v>
      </c>
      <c r="S141" s="49" t="n">
        <f aca="false">SUM(S136:S140)</f>
        <v>0</v>
      </c>
      <c r="T141" s="47" t="n">
        <f aca="false">SUM(T136:T140)</f>
        <v>0</v>
      </c>
      <c r="U141" s="288" t="n">
        <f aca="false">SUM(U136:U140)</f>
        <v>0</v>
      </c>
      <c r="V141" s="47" t="n">
        <f aca="false">SUM(V136:V140)</f>
        <v>0</v>
      </c>
      <c r="W141" s="47" t="n">
        <f aca="false">SUM(W136:W140)</f>
        <v>0</v>
      </c>
      <c r="X141" s="247" t="n">
        <f aca="false">SUM(X136:X140)</f>
        <v>0</v>
      </c>
      <c r="Y141" s="45" t="n">
        <f aca="false">SUM(E141:L141)</f>
        <v>258</v>
      </c>
      <c r="Z141" s="49" t="n">
        <f aca="false">SUM(M141:X141)</f>
        <v>1834.2</v>
      </c>
      <c r="AA141" s="57" t="n">
        <f aca="false">SUM(Z141-Y141)</f>
        <v>1576.2</v>
      </c>
    </row>
    <row r="142" customFormat="false" ht="15.75" hidden="false" customHeight="false" outlineLevel="0" collapsed="false">
      <c r="A142" s="26" t="s">
        <v>638</v>
      </c>
      <c r="B142" s="155" t="n">
        <v>2</v>
      </c>
      <c r="C142" s="267"/>
      <c r="D142" s="52"/>
      <c r="E142" s="296" t="n">
        <v>2</v>
      </c>
      <c r="F142" s="231" t="n">
        <v>1</v>
      </c>
      <c r="G142" s="275" t="n">
        <v>1</v>
      </c>
      <c r="H142" s="232" t="n">
        <v>1</v>
      </c>
      <c r="I142" s="304"/>
      <c r="J142" s="231"/>
      <c r="K142" s="39"/>
      <c r="L142" s="32"/>
      <c r="M142" s="279" t="n">
        <v>3.2</v>
      </c>
      <c r="N142" s="307" t="n">
        <v>3.2</v>
      </c>
      <c r="O142" s="307"/>
      <c r="P142" s="307"/>
      <c r="Q142" s="307"/>
      <c r="R142" s="306"/>
      <c r="S142" s="233"/>
      <c r="T142" s="231"/>
      <c r="U142" s="231"/>
      <c r="V142" s="231"/>
      <c r="W142" s="231"/>
      <c r="X142" s="236"/>
      <c r="Y142" s="70"/>
      <c r="Z142" s="61"/>
      <c r="AA142" s="328"/>
    </row>
    <row r="143" customFormat="false" ht="15.75" hidden="false" customHeight="false" outlineLevel="0" collapsed="false">
      <c r="A143" s="26" t="s">
        <v>744</v>
      </c>
      <c r="B143" s="27" t="n">
        <v>3</v>
      </c>
      <c r="C143" s="267"/>
      <c r="D143" s="52"/>
      <c r="E143" s="277" t="n">
        <v>2</v>
      </c>
      <c r="F143" s="231"/>
      <c r="G143" s="39" t="n">
        <v>2</v>
      </c>
      <c r="H143" s="41" t="n">
        <v>2</v>
      </c>
      <c r="I143" s="304"/>
      <c r="J143" s="231"/>
      <c r="K143" s="39"/>
      <c r="L143" s="32"/>
      <c r="M143" s="307"/>
      <c r="N143" s="307"/>
      <c r="O143" s="307"/>
      <c r="P143" s="307"/>
      <c r="Q143" s="307"/>
      <c r="R143" s="306"/>
      <c r="S143" s="233"/>
      <c r="T143" s="231"/>
      <c r="U143" s="231"/>
      <c r="V143" s="231"/>
      <c r="W143" s="231"/>
      <c r="X143" s="236"/>
      <c r="Y143" s="70"/>
      <c r="Z143" s="61"/>
      <c r="AA143" s="328"/>
    </row>
    <row r="144" customFormat="false" ht="15.75" hidden="false" customHeight="false" outlineLevel="0" collapsed="false">
      <c r="A144" s="26" t="s">
        <v>329</v>
      </c>
      <c r="B144" s="27" t="n">
        <v>5</v>
      </c>
      <c r="C144" s="267"/>
      <c r="D144" s="52"/>
      <c r="E144" s="238" t="n">
        <v>5</v>
      </c>
      <c r="F144" s="231"/>
      <c r="G144" s="39" t="n">
        <v>16</v>
      </c>
      <c r="H144" s="41" t="n">
        <v>16</v>
      </c>
      <c r="I144" s="304"/>
      <c r="J144" s="231"/>
      <c r="K144" s="39"/>
      <c r="L144" s="32"/>
      <c r="M144" s="307"/>
      <c r="N144" s="307"/>
      <c r="O144" s="307"/>
      <c r="P144" s="307"/>
      <c r="Q144" s="307"/>
      <c r="R144" s="306"/>
      <c r="S144" s="233"/>
      <c r="T144" s="231"/>
      <c r="U144" s="231"/>
      <c r="V144" s="231"/>
      <c r="W144" s="231"/>
      <c r="X144" s="236"/>
    </row>
    <row r="145" customFormat="false" ht="15.75" hidden="false" customHeight="false" outlineLevel="0" collapsed="false">
      <c r="A145" s="26" t="s">
        <v>331</v>
      </c>
      <c r="B145" s="27" t="n">
        <v>5</v>
      </c>
      <c r="C145" s="267"/>
      <c r="D145" s="52"/>
      <c r="E145" s="277" t="n">
        <v>2</v>
      </c>
      <c r="F145" s="231"/>
      <c r="G145" s="39"/>
      <c r="H145" s="41" t="n">
        <v>64</v>
      </c>
      <c r="I145" s="304"/>
      <c r="J145" s="231"/>
      <c r="K145" s="39"/>
      <c r="L145" s="32"/>
      <c r="M145" s="307"/>
      <c r="N145" s="307"/>
      <c r="O145" s="307"/>
      <c r="P145" s="307"/>
      <c r="Q145" s="307"/>
      <c r="R145" s="306"/>
      <c r="S145" s="233"/>
      <c r="T145" s="231"/>
      <c r="U145" s="231"/>
      <c r="V145" s="231"/>
      <c r="W145" s="231"/>
      <c r="X145" s="236"/>
    </row>
    <row r="146" customFormat="false" ht="15.75" hidden="false" customHeight="false" outlineLevel="0" collapsed="false">
      <c r="A146" s="43" t="s">
        <v>745</v>
      </c>
      <c r="B146" s="43"/>
      <c r="C146" s="43"/>
      <c r="D146" s="43"/>
      <c r="E146" s="44" t="n">
        <f aca="false">SUM(E142:E145)</f>
        <v>11</v>
      </c>
      <c r="F146" s="45" t="n">
        <f aca="false">SUM(F142:F145)</f>
        <v>1</v>
      </c>
      <c r="G146" s="45" t="n">
        <f aca="false">SUM(G142:G145)</f>
        <v>19</v>
      </c>
      <c r="H146" s="46" t="n">
        <f aca="false">SUM(H142:H145)</f>
        <v>83</v>
      </c>
      <c r="I146" s="44" t="n">
        <f aca="false">SUM(I142:I145)</f>
        <v>0</v>
      </c>
      <c r="J146" s="45" t="n">
        <f aca="false">SUM(J142:J145)</f>
        <v>0</v>
      </c>
      <c r="K146" s="45" t="n">
        <f aca="false">SUM(K142:K145)</f>
        <v>0</v>
      </c>
      <c r="L146" s="46" t="n">
        <f aca="false">SUM(L142:L145)</f>
        <v>0</v>
      </c>
      <c r="M146" s="47" t="n">
        <f aca="false">SUM(M142:M145)</f>
        <v>3.2</v>
      </c>
      <c r="N146" s="288" t="n">
        <f aca="false">SUM(N142:N145)</f>
        <v>3.2</v>
      </c>
      <c r="O146" s="288" t="n">
        <f aca="false">SUM(O142:O145)</f>
        <v>0</v>
      </c>
      <c r="P146" s="47" t="n">
        <f aca="false">SUM(P142:P145)</f>
        <v>0</v>
      </c>
      <c r="Q146" s="288" t="n">
        <f aca="false">SUM(Q142:Q145)</f>
        <v>0</v>
      </c>
      <c r="R146" s="243" t="n">
        <f aca="false">SUM(R142:R145)</f>
        <v>0</v>
      </c>
      <c r="S146" s="49" t="n">
        <f aca="false">SUM(S142:S145)</f>
        <v>0</v>
      </c>
      <c r="T146" s="47" t="n">
        <f aca="false">SUM(T142:T145)</f>
        <v>0</v>
      </c>
      <c r="U146" s="288" t="n">
        <f aca="false">SUM(U142:U145)</f>
        <v>0</v>
      </c>
      <c r="V146" s="47" t="n">
        <f aca="false">SUM(V142:V145)</f>
        <v>0</v>
      </c>
      <c r="W146" s="47" t="n">
        <f aca="false">SUM(W142:W145)</f>
        <v>0</v>
      </c>
      <c r="X146" s="247" t="n">
        <f aca="false">SUM(X142:X145)</f>
        <v>0</v>
      </c>
      <c r="Y146" s="45" t="n">
        <f aca="false">SUM(E146:L146)</f>
        <v>114</v>
      </c>
      <c r="Z146" s="49" t="n">
        <f aca="false">SUM(M146:X146)</f>
        <v>6.4</v>
      </c>
      <c r="AA146" s="50" t="n">
        <f aca="false">SUM(Z146-Y146)</f>
        <v>-107.6</v>
      </c>
    </row>
    <row r="147" customFormat="false" ht="15.75" hidden="false" customHeight="false" outlineLevel="0" collapsed="false">
      <c r="A147" s="26" t="s">
        <v>260</v>
      </c>
      <c r="B147" s="36" t="n">
        <v>7</v>
      </c>
      <c r="C147" s="267"/>
      <c r="D147" s="52"/>
      <c r="E147" s="296" t="n">
        <v>2</v>
      </c>
      <c r="F147" s="231" t="n">
        <v>1</v>
      </c>
      <c r="G147" s="275" t="n">
        <v>1</v>
      </c>
      <c r="H147" s="232" t="n">
        <v>1</v>
      </c>
      <c r="I147" s="304"/>
      <c r="J147" s="231"/>
      <c r="K147" s="39"/>
      <c r="L147" s="32"/>
      <c r="M147" s="279" t="n">
        <v>11.7</v>
      </c>
      <c r="N147" s="307" t="n">
        <v>7.4</v>
      </c>
      <c r="O147" s="307"/>
      <c r="P147" s="307"/>
      <c r="Q147" s="307"/>
      <c r="R147" s="306"/>
      <c r="S147" s="233"/>
      <c r="T147" s="231"/>
      <c r="U147" s="231"/>
      <c r="V147" s="231"/>
      <c r="W147" s="33"/>
      <c r="X147" s="236"/>
    </row>
    <row r="148" customFormat="false" ht="15.75" hidden="false" customHeight="false" outlineLevel="0" collapsed="false">
      <c r="A148" s="26" t="s">
        <v>136</v>
      </c>
      <c r="B148" s="155" t="n">
        <v>2</v>
      </c>
      <c r="C148" s="267"/>
      <c r="D148" s="52"/>
      <c r="E148" s="277" t="n">
        <v>2</v>
      </c>
      <c r="F148" s="231"/>
      <c r="G148" s="39" t="n">
        <v>2</v>
      </c>
      <c r="H148" s="41" t="n">
        <v>2</v>
      </c>
      <c r="I148" s="304"/>
      <c r="J148" s="231"/>
      <c r="K148" s="39"/>
      <c r="L148" s="32"/>
      <c r="M148" s="307" t="n">
        <v>3.3</v>
      </c>
      <c r="N148" s="307" t="n">
        <v>3</v>
      </c>
      <c r="O148" s="307"/>
      <c r="P148" s="307"/>
      <c r="Q148" s="307"/>
      <c r="R148" s="306"/>
      <c r="S148" s="233"/>
      <c r="T148" s="231"/>
      <c r="U148" s="231"/>
      <c r="V148" s="231"/>
      <c r="W148" s="33"/>
      <c r="X148" s="236"/>
    </row>
    <row r="149" customFormat="false" ht="15.75" hidden="false" customHeight="false" outlineLevel="0" collapsed="false">
      <c r="A149" s="26" t="s">
        <v>263</v>
      </c>
      <c r="B149" s="27" t="n">
        <v>2</v>
      </c>
      <c r="C149" s="267"/>
      <c r="D149" s="52"/>
      <c r="E149" s="277" t="n">
        <v>2</v>
      </c>
      <c r="F149" s="231"/>
      <c r="G149" s="39" t="n">
        <v>4</v>
      </c>
      <c r="H149" s="41" t="n">
        <v>4</v>
      </c>
      <c r="I149" s="304"/>
      <c r="J149" s="231"/>
      <c r="K149" s="39"/>
      <c r="L149" s="32"/>
      <c r="M149" s="307"/>
      <c r="N149" s="307"/>
      <c r="O149" s="307"/>
      <c r="P149" s="307"/>
      <c r="Q149" s="307"/>
      <c r="R149" s="306"/>
      <c r="S149" s="233"/>
      <c r="T149" s="231"/>
      <c r="U149" s="231"/>
      <c r="V149" s="231"/>
      <c r="W149" s="33"/>
      <c r="X149" s="236"/>
    </row>
    <row r="150" customFormat="false" ht="15.75" hidden="false" customHeight="false" outlineLevel="0" collapsed="false">
      <c r="A150" s="26" t="s">
        <v>138</v>
      </c>
      <c r="B150" s="138" t="n">
        <v>1</v>
      </c>
      <c r="C150" s="267"/>
      <c r="D150" s="52"/>
      <c r="E150" s="238" t="n">
        <v>5</v>
      </c>
      <c r="F150" s="231"/>
      <c r="G150" s="39" t="n">
        <v>8</v>
      </c>
      <c r="H150" s="41" t="n">
        <v>8</v>
      </c>
      <c r="I150" s="304"/>
      <c r="J150" s="231"/>
      <c r="K150" s="39"/>
      <c r="L150" s="32"/>
      <c r="M150" s="307"/>
      <c r="N150" s="307"/>
      <c r="O150" s="307"/>
      <c r="P150" s="307"/>
      <c r="Q150" s="307"/>
      <c r="R150" s="316" t="n">
        <v>51.2</v>
      </c>
      <c r="S150" s="233"/>
      <c r="T150" s="231"/>
      <c r="U150" s="231"/>
      <c r="V150" s="231"/>
      <c r="W150" s="33"/>
      <c r="X150" s="236"/>
    </row>
    <row r="151" customFormat="false" ht="15.75" hidden="false" customHeight="false" outlineLevel="0" collapsed="false">
      <c r="A151" s="26" t="s">
        <v>140</v>
      </c>
      <c r="B151" s="152" t="n">
        <v>2</v>
      </c>
      <c r="C151" s="267"/>
      <c r="D151" s="52"/>
      <c r="E151" s="238" t="n">
        <v>15</v>
      </c>
      <c r="F151" s="231"/>
      <c r="G151" s="39" t="n">
        <v>16</v>
      </c>
      <c r="H151" s="41"/>
      <c r="I151" s="304"/>
      <c r="J151" s="231"/>
      <c r="K151" s="39"/>
      <c r="L151" s="32"/>
      <c r="M151" s="307"/>
      <c r="N151" s="307"/>
      <c r="O151" s="307"/>
      <c r="P151" s="307"/>
      <c r="Q151" s="307"/>
      <c r="R151" s="306"/>
      <c r="S151" s="233"/>
      <c r="T151" s="231"/>
      <c r="U151" s="231"/>
      <c r="V151" s="231"/>
      <c r="W151" s="33"/>
      <c r="X151" s="236"/>
    </row>
    <row r="152" customFormat="false" ht="15.75" hidden="false" customHeight="false" outlineLevel="0" collapsed="false">
      <c r="A152" s="26" t="s">
        <v>266</v>
      </c>
      <c r="B152" s="36" t="n">
        <v>1</v>
      </c>
      <c r="C152" s="267"/>
      <c r="D152" s="52"/>
      <c r="E152" s="238" t="n">
        <v>45</v>
      </c>
      <c r="F152" s="231"/>
      <c r="G152" s="39" t="n">
        <v>32</v>
      </c>
      <c r="H152" s="32"/>
      <c r="I152" s="304"/>
      <c r="J152" s="231"/>
      <c r="K152" s="39"/>
      <c r="L152" s="32"/>
      <c r="M152" s="307" t="n">
        <v>6.7</v>
      </c>
      <c r="N152" s="307" t="n">
        <v>63</v>
      </c>
      <c r="O152" s="307"/>
      <c r="P152" s="307"/>
      <c r="Q152" s="307"/>
      <c r="R152" s="306"/>
      <c r="S152" s="233"/>
      <c r="T152" s="231"/>
      <c r="U152" s="231"/>
      <c r="V152" s="231"/>
      <c r="W152" s="33"/>
      <c r="X152" s="236"/>
    </row>
    <row r="153" customFormat="false" ht="15.75" hidden="false" customHeight="false" outlineLevel="0" collapsed="false">
      <c r="A153" s="26" t="s">
        <v>142</v>
      </c>
      <c r="B153" s="27" t="n">
        <v>3</v>
      </c>
      <c r="C153" s="267"/>
      <c r="D153" s="52"/>
      <c r="E153" s="310" t="n">
        <v>2</v>
      </c>
      <c r="F153" s="231"/>
      <c r="G153" s="39" t="n">
        <v>64</v>
      </c>
      <c r="H153" s="32"/>
      <c r="I153" s="304"/>
      <c r="J153" s="231"/>
      <c r="K153" s="39"/>
      <c r="L153" s="32"/>
      <c r="M153" s="307"/>
      <c r="N153" s="307"/>
      <c r="O153" s="307"/>
      <c r="P153" s="307"/>
      <c r="Q153" s="307"/>
      <c r="R153" s="306"/>
      <c r="S153" s="233"/>
      <c r="T153" s="231"/>
      <c r="U153" s="231"/>
      <c r="V153" s="231"/>
      <c r="W153" s="33"/>
      <c r="X153" s="236"/>
    </row>
    <row r="154" customFormat="false" ht="15.75" hidden="false" customHeight="false" outlineLevel="0" collapsed="false">
      <c r="A154" s="43" t="s">
        <v>365</v>
      </c>
      <c r="B154" s="43"/>
      <c r="C154" s="43"/>
      <c r="D154" s="43"/>
      <c r="E154" s="44" t="n">
        <f aca="false">SUM(E147:E153)</f>
        <v>73</v>
      </c>
      <c r="F154" s="45" t="n">
        <f aca="false">SUM(F147:F153)</f>
        <v>1</v>
      </c>
      <c r="G154" s="45" t="n">
        <f aca="false">SUM(G147:G153)</f>
        <v>127</v>
      </c>
      <c r="H154" s="46" t="n">
        <f aca="false">SUM(H147:H153)</f>
        <v>15</v>
      </c>
      <c r="I154" s="44" t="n">
        <f aca="false">SUM(I147:I153)</f>
        <v>0</v>
      </c>
      <c r="J154" s="45" t="n">
        <f aca="false">SUM(J147:J153)</f>
        <v>0</v>
      </c>
      <c r="K154" s="45" t="n">
        <f aca="false">SUM(K147:K153)</f>
        <v>0</v>
      </c>
      <c r="L154" s="46" t="n">
        <f aca="false">SUM(L147:L153)</f>
        <v>0</v>
      </c>
      <c r="M154" s="47" t="n">
        <f aca="false">SUM(M147:M153)</f>
        <v>21.7</v>
      </c>
      <c r="N154" s="288" t="n">
        <f aca="false">SUM(N147:N153)</f>
        <v>73.4</v>
      </c>
      <c r="O154" s="47" t="n">
        <f aca="false">SUM(O147:O153)</f>
        <v>0</v>
      </c>
      <c r="P154" s="47" t="n">
        <f aca="false">SUM(P147:P153)</f>
        <v>0</v>
      </c>
      <c r="Q154" s="47" t="n">
        <f aca="false">SUM(Q147:Q153)</f>
        <v>0</v>
      </c>
      <c r="R154" s="243" t="n">
        <f aca="false">SUM(R147:R153)</f>
        <v>51.2</v>
      </c>
      <c r="S154" s="289" t="n">
        <f aca="false">SUM(S147:S153)</f>
        <v>0</v>
      </c>
      <c r="T154" s="63" t="n">
        <f aca="false">SUM(T147:T153)</f>
        <v>0</v>
      </c>
      <c r="U154" s="63" t="n">
        <f aca="false">SUM(U147:U153)</f>
        <v>0</v>
      </c>
      <c r="V154" s="63" t="n">
        <f aca="false">SUM(V147:V153)</f>
        <v>0</v>
      </c>
      <c r="W154" s="47" t="n">
        <f aca="false">SUM(W147:W153)</f>
        <v>0</v>
      </c>
      <c r="X154" s="247" t="n">
        <f aca="false">SUM(X147:X153)</f>
        <v>0</v>
      </c>
      <c r="Y154" s="45" t="n">
        <f aca="false">SUM(E154:L154)</f>
        <v>216</v>
      </c>
      <c r="Z154" s="49" t="n">
        <f aca="false">SUM(M154:X154)</f>
        <v>146.3</v>
      </c>
      <c r="AA154" s="50" t="n">
        <f aca="false">SUM(Z154-Y154)</f>
        <v>-69.7</v>
      </c>
    </row>
    <row r="155" customFormat="false" ht="15.75" hidden="false" customHeight="false" outlineLevel="0" collapsed="false">
      <c r="A155" s="26" t="s">
        <v>144</v>
      </c>
      <c r="B155" s="27" t="n">
        <v>6</v>
      </c>
      <c r="C155" s="267"/>
      <c r="D155" s="268"/>
      <c r="E155" s="296" t="n">
        <v>2</v>
      </c>
      <c r="F155" s="275" t="n">
        <v>1</v>
      </c>
      <c r="G155" s="275" t="n">
        <v>1</v>
      </c>
      <c r="H155" s="232" t="n">
        <v>1</v>
      </c>
      <c r="I155" s="297"/>
      <c r="J155" s="231"/>
      <c r="K155" s="39"/>
      <c r="L155" s="298"/>
      <c r="M155" s="299"/>
      <c r="N155" s="300"/>
      <c r="O155" s="300"/>
      <c r="P155" s="300"/>
      <c r="Q155" s="300"/>
      <c r="R155" s="301"/>
      <c r="S155" s="297"/>
      <c r="T155" s="302"/>
      <c r="U155" s="299"/>
      <c r="V155" s="299"/>
      <c r="W155" s="299"/>
      <c r="X155" s="303"/>
    </row>
    <row r="156" customFormat="false" ht="15.75" hidden="false" customHeight="false" outlineLevel="0" collapsed="false">
      <c r="A156" s="26" t="s">
        <v>40</v>
      </c>
      <c r="B156" s="138" t="n">
        <v>5</v>
      </c>
      <c r="C156" s="267"/>
      <c r="D156" s="52"/>
      <c r="E156" s="238" t="n">
        <v>5</v>
      </c>
      <c r="F156" s="39" t="n">
        <v>2</v>
      </c>
      <c r="G156" s="39" t="n">
        <v>2</v>
      </c>
      <c r="H156" s="41" t="n">
        <v>2</v>
      </c>
      <c r="I156" s="304"/>
      <c r="J156" s="231"/>
      <c r="K156" s="39"/>
      <c r="L156" s="32"/>
      <c r="M156" s="307"/>
      <c r="N156" s="305"/>
      <c r="O156" s="305"/>
      <c r="P156" s="305"/>
      <c r="Q156" s="305"/>
      <c r="R156" s="316" t="n">
        <v>13.8</v>
      </c>
      <c r="S156" s="304"/>
      <c r="T156" s="30"/>
      <c r="U156" s="307"/>
      <c r="V156" s="307"/>
      <c r="W156" s="307"/>
      <c r="X156" s="308"/>
    </row>
    <row r="157" customFormat="false" ht="15.75" hidden="false" customHeight="false" outlineLevel="0" collapsed="false">
      <c r="A157" s="26" t="s">
        <v>42</v>
      </c>
      <c r="B157" s="152" t="n">
        <v>2</v>
      </c>
      <c r="C157" s="267"/>
      <c r="D157" s="52"/>
      <c r="E157" s="238" t="n">
        <v>15</v>
      </c>
      <c r="F157" s="39" t="n">
        <v>4</v>
      </c>
      <c r="G157" s="39" t="n">
        <v>4</v>
      </c>
      <c r="H157" s="32"/>
      <c r="I157" s="304"/>
      <c r="J157" s="231"/>
      <c r="K157" s="39"/>
      <c r="L157" s="32"/>
      <c r="M157" s="307"/>
      <c r="N157" s="305"/>
      <c r="O157" s="305"/>
      <c r="P157" s="305"/>
      <c r="Q157" s="305"/>
      <c r="R157" s="306"/>
      <c r="S157" s="304"/>
      <c r="T157" s="30"/>
      <c r="U157" s="307"/>
      <c r="V157" s="307"/>
      <c r="W157" s="307"/>
      <c r="X157" s="308"/>
    </row>
    <row r="158" customFormat="false" ht="15.75" hidden="false" customHeight="false" outlineLevel="0" collapsed="false">
      <c r="A158" s="26" t="s">
        <v>45</v>
      </c>
      <c r="B158" s="155" t="n">
        <v>1</v>
      </c>
      <c r="C158" s="267"/>
      <c r="D158" s="52"/>
      <c r="E158" s="238" t="n">
        <v>45</v>
      </c>
      <c r="F158" s="39" t="n">
        <v>8</v>
      </c>
      <c r="G158" s="39" t="n">
        <v>8</v>
      </c>
      <c r="H158" s="32"/>
      <c r="I158" s="304"/>
      <c r="J158" s="231"/>
      <c r="K158" s="39"/>
      <c r="L158" s="32"/>
      <c r="M158" s="307"/>
      <c r="N158" s="305"/>
      <c r="O158" s="305" t="n">
        <v>49.5</v>
      </c>
      <c r="P158" s="309" t="n">
        <v>74.4</v>
      </c>
      <c r="Q158" s="305"/>
      <c r="R158" s="306"/>
      <c r="S158" s="304"/>
      <c r="T158" s="30"/>
      <c r="U158" s="307"/>
      <c r="V158" s="307"/>
      <c r="W158" s="307"/>
      <c r="X158" s="308"/>
    </row>
    <row r="159" customFormat="false" ht="15.75" hidden="false" customHeight="false" outlineLevel="0" collapsed="false">
      <c r="A159" s="26" t="s">
        <v>47</v>
      </c>
      <c r="B159" s="138" t="n">
        <v>6</v>
      </c>
      <c r="C159" s="267"/>
      <c r="D159" s="52"/>
      <c r="E159" s="277" t="n">
        <v>2</v>
      </c>
      <c r="F159" s="39" t="n">
        <v>16</v>
      </c>
      <c r="G159" s="39"/>
      <c r="H159" s="32"/>
      <c r="I159" s="304"/>
      <c r="J159" s="231"/>
      <c r="K159" s="39"/>
      <c r="L159" s="32"/>
      <c r="M159" s="307"/>
      <c r="N159" s="305"/>
      <c r="O159" s="305"/>
      <c r="P159" s="305"/>
      <c r="Q159" s="305"/>
      <c r="R159" s="306" t="n">
        <v>7.6</v>
      </c>
      <c r="S159" s="304"/>
      <c r="T159" s="30"/>
      <c r="U159" s="307"/>
      <c r="V159" s="307"/>
      <c r="W159" s="307"/>
      <c r="X159" s="308"/>
    </row>
    <row r="160" customFormat="false" ht="15.75" hidden="false" customHeight="false" outlineLevel="0" collapsed="false">
      <c r="A160" s="26" t="s">
        <v>150</v>
      </c>
      <c r="B160" s="27" t="n">
        <v>2</v>
      </c>
      <c r="C160" s="267"/>
      <c r="D160" s="52"/>
      <c r="E160" s="238" t="n">
        <v>5</v>
      </c>
      <c r="F160" s="39" t="n">
        <v>32</v>
      </c>
      <c r="G160" s="39"/>
      <c r="H160" s="32"/>
      <c r="I160" s="304"/>
      <c r="J160" s="231"/>
      <c r="K160" s="39"/>
      <c r="L160" s="32"/>
      <c r="M160" s="307"/>
      <c r="N160" s="305"/>
      <c r="O160" s="305"/>
      <c r="P160" s="305"/>
      <c r="Q160" s="305"/>
      <c r="R160" s="306"/>
      <c r="S160" s="304"/>
      <c r="T160" s="30"/>
      <c r="U160" s="307"/>
      <c r="V160" s="307"/>
      <c r="W160" s="307"/>
      <c r="X160" s="308"/>
    </row>
    <row r="161" customFormat="false" ht="15.75" hidden="false" customHeight="false" outlineLevel="0" collapsed="false">
      <c r="A161" s="26" t="s">
        <v>49</v>
      </c>
      <c r="B161" s="152" t="n">
        <v>9</v>
      </c>
      <c r="C161" s="267"/>
      <c r="D161" s="52"/>
      <c r="E161" s="282" t="n">
        <v>15</v>
      </c>
      <c r="F161" s="39" t="n">
        <v>64</v>
      </c>
      <c r="G161" s="39"/>
      <c r="H161" s="326"/>
      <c r="I161" s="312"/>
      <c r="J161" s="231"/>
      <c r="K161" s="39"/>
      <c r="L161" s="326"/>
      <c r="M161" s="313"/>
      <c r="N161" s="312"/>
      <c r="O161" s="312"/>
      <c r="P161" s="312"/>
      <c r="Q161" s="312"/>
      <c r="R161" s="314"/>
      <c r="S161" s="312"/>
      <c r="T161" s="313"/>
      <c r="U161" s="313"/>
      <c r="V161" s="313"/>
      <c r="W161" s="313"/>
      <c r="X161" s="327"/>
    </row>
    <row r="162" customFormat="false" ht="15.75" hidden="false" customHeight="false" outlineLevel="0" collapsed="false">
      <c r="A162" s="43" t="s">
        <v>51</v>
      </c>
      <c r="B162" s="43"/>
      <c r="C162" s="43"/>
      <c r="D162" s="43"/>
      <c r="E162" s="44" t="n">
        <f aca="false">SUM(E155:E161)</f>
        <v>89</v>
      </c>
      <c r="F162" s="45" t="n">
        <f aca="false">SUM(F155:F161)</f>
        <v>127</v>
      </c>
      <c r="G162" s="45" t="n">
        <f aca="false">SUM(G155:G161)</f>
        <v>15</v>
      </c>
      <c r="H162" s="46" t="n">
        <f aca="false">SUM(H155:H161)</f>
        <v>3</v>
      </c>
      <c r="I162" s="44" t="n">
        <f aca="false">SUM(I155:I161)</f>
        <v>0</v>
      </c>
      <c r="J162" s="45" t="n">
        <f aca="false">SUM(J155:J161)</f>
        <v>0</v>
      </c>
      <c r="K162" s="45" t="n">
        <f aca="false">SUM(K155:K161)</f>
        <v>0</v>
      </c>
      <c r="L162" s="46" t="n">
        <f aca="false">SUM(L155:L161)</f>
        <v>0</v>
      </c>
      <c r="M162" s="47" t="n">
        <f aca="false">SUM(M155:M161)</f>
        <v>0</v>
      </c>
      <c r="N162" s="47" t="n">
        <f aca="false">SUM(N155:N161)</f>
        <v>0</v>
      </c>
      <c r="O162" s="47" t="n">
        <f aca="false">SUM(O155:O161)</f>
        <v>49.5</v>
      </c>
      <c r="P162" s="47" t="n">
        <f aca="false">SUM(P155:P161)</f>
        <v>74.4</v>
      </c>
      <c r="Q162" s="47" t="n">
        <f aca="false">SUM(Q155:Q161)</f>
        <v>0</v>
      </c>
      <c r="R162" s="48" t="n">
        <f aca="false">SUM(R155:R161)</f>
        <v>21.4</v>
      </c>
      <c r="S162" s="289" t="n">
        <f aca="false">SUM(S155:S161)</f>
        <v>0</v>
      </c>
      <c r="T162" s="63" t="n">
        <f aca="false">SUM(T155:T161)</f>
        <v>0</v>
      </c>
      <c r="U162" s="63" t="n">
        <f aca="false">SUM(U155:U161)</f>
        <v>0</v>
      </c>
      <c r="V162" s="63" t="n">
        <f aca="false">SUM(V155:V161)</f>
        <v>0</v>
      </c>
      <c r="W162" s="47" t="n">
        <f aca="false">SUM(W155:W161)</f>
        <v>0</v>
      </c>
      <c r="X162" s="247" t="n">
        <f aca="false">SUM(X155:X161)</f>
        <v>0</v>
      </c>
      <c r="Y162" s="45" t="n">
        <f aca="false">SUM(E162:L162)</f>
        <v>234</v>
      </c>
      <c r="Z162" s="49" t="n">
        <f aca="false">SUM(M162:X162)</f>
        <v>145.3</v>
      </c>
      <c r="AA162" s="50" t="n">
        <f aca="false">SUM(Z162-Y162)</f>
        <v>-88.7</v>
      </c>
    </row>
    <row r="163" customFormat="false" ht="15.75" hidden="false" customHeight="false" outlineLevel="0" collapsed="false">
      <c r="A163" s="26" t="s">
        <v>52</v>
      </c>
      <c r="B163" s="27" t="n">
        <v>5</v>
      </c>
      <c r="C163" s="267"/>
      <c r="D163" s="52"/>
      <c r="E163" s="277" t="n">
        <v>2</v>
      </c>
      <c r="F163" s="275" t="n">
        <v>1</v>
      </c>
      <c r="G163" s="275" t="n">
        <v>1</v>
      </c>
      <c r="H163" s="232" t="n">
        <v>1</v>
      </c>
      <c r="I163" s="329"/>
      <c r="J163" s="231"/>
      <c r="K163" s="39"/>
      <c r="L163" s="330"/>
      <c r="M163" s="320"/>
      <c r="N163" s="320"/>
      <c r="O163" s="320"/>
      <c r="P163" s="320"/>
      <c r="Q163" s="320"/>
      <c r="R163" s="321"/>
      <c r="S163" s="322"/>
      <c r="T163" s="323"/>
      <c r="U163" s="323"/>
      <c r="V163" s="323"/>
      <c r="W163" s="320"/>
      <c r="X163" s="236"/>
    </row>
    <row r="164" customFormat="false" ht="15.75" hidden="false" customHeight="false" outlineLevel="0" collapsed="false">
      <c r="A164" s="26" t="s">
        <v>55</v>
      </c>
      <c r="B164" s="36" t="n">
        <v>7</v>
      </c>
      <c r="C164" s="267"/>
      <c r="D164" s="52"/>
      <c r="E164" s="238" t="n">
        <v>5</v>
      </c>
      <c r="F164" s="39" t="n">
        <v>2</v>
      </c>
      <c r="G164" s="39" t="n">
        <v>2</v>
      </c>
      <c r="H164" s="41" t="n">
        <v>2</v>
      </c>
      <c r="I164" s="304"/>
      <c r="J164" s="231"/>
      <c r="K164" s="39"/>
      <c r="L164" s="32"/>
      <c r="M164" s="307"/>
      <c r="N164" s="307"/>
      <c r="O164" s="307"/>
      <c r="P164" s="307"/>
      <c r="Q164" s="307" t="n">
        <v>13.5</v>
      </c>
      <c r="R164" s="306"/>
      <c r="S164" s="233"/>
      <c r="T164" s="231"/>
      <c r="U164" s="231"/>
      <c r="V164" s="231"/>
      <c r="W164" s="33"/>
      <c r="X164" s="236"/>
    </row>
    <row r="165" customFormat="false" ht="15.75" hidden="false" customHeight="false" outlineLevel="0" collapsed="false">
      <c r="A165" s="26" t="s">
        <v>82</v>
      </c>
      <c r="B165" s="27" t="n">
        <v>14</v>
      </c>
      <c r="C165" s="267"/>
      <c r="D165" s="52"/>
      <c r="E165" s="277" t="n">
        <v>2</v>
      </c>
      <c r="F165" s="39" t="n">
        <v>4</v>
      </c>
      <c r="G165" s="39" t="n">
        <v>4</v>
      </c>
      <c r="H165" s="41" t="n">
        <v>4</v>
      </c>
      <c r="I165" s="304"/>
      <c r="J165" s="231"/>
      <c r="K165" s="39"/>
      <c r="L165" s="32"/>
      <c r="M165" s="307"/>
      <c r="N165" s="307"/>
      <c r="O165" s="307"/>
      <c r="P165" s="307"/>
      <c r="Q165" s="307"/>
      <c r="R165" s="306"/>
      <c r="S165" s="233"/>
      <c r="T165" s="231"/>
      <c r="U165" s="231"/>
      <c r="V165" s="231"/>
      <c r="W165" s="33"/>
      <c r="X165" s="236"/>
    </row>
    <row r="166" customFormat="false" ht="15.75" hidden="false" customHeight="false" outlineLevel="0" collapsed="false">
      <c r="A166" s="26" t="s">
        <v>83</v>
      </c>
      <c r="B166" s="27" t="n">
        <v>14</v>
      </c>
      <c r="C166" s="267"/>
      <c r="D166" s="162" t="n">
        <v>10</v>
      </c>
      <c r="E166" s="238" t="n">
        <v>5</v>
      </c>
      <c r="F166" s="39" t="n">
        <v>8</v>
      </c>
      <c r="G166" s="39" t="n">
        <v>4</v>
      </c>
      <c r="H166" s="41" t="n">
        <v>8</v>
      </c>
      <c r="I166" s="304" t="n">
        <v>2</v>
      </c>
      <c r="J166" s="231"/>
      <c r="K166" s="39" t="n">
        <v>4</v>
      </c>
      <c r="L166" s="32"/>
      <c r="M166" s="307"/>
      <c r="N166" s="307"/>
      <c r="O166" s="307"/>
      <c r="P166" s="307"/>
      <c r="Q166" s="307"/>
      <c r="R166" s="306"/>
      <c r="S166" s="233"/>
      <c r="T166" s="231"/>
      <c r="U166" s="231" t="n">
        <v>3.8</v>
      </c>
      <c r="V166" s="278" t="n">
        <v>28.4</v>
      </c>
      <c r="W166" s="33"/>
      <c r="X166" s="236"/>
    </row>
    <row r="167" customFormat="false" ht="15.75" hidden="false" customHeight="false" outlineLevel="0" collapsed="false">
      <c r="A167" s="26" t="s">
        <v>84</v>
      </c>
      <c r="B167" s="27" t="n">
        <v>7</v>
      </c>
      <c r="C167" s="267"/>
      <c r="D167" s="52"/>
      <c r="E167" s="238" t="n">
        <v>15</v>
      </c>
      <c r="F167" s="39" t="n">
        <v>16</v>
      </c>
      <c r="G167" s="39"/>
      <c r="H167" s="41" t="n">
        <v>16</v>
      </c>
      <c r="I167" s="304"/>
      <c r="J167" s="231"/>
      <c r="K167" s="39"/>
      <c r="L167" s="32"/>
      <c r="M167" s="307"/>
      <c r="N167" s="307"/>
      <c r="O167" s="307"/>
      <c r="P167" s="307"/>
      <c r="Q167" s="307"/>
      <c r="R167" s="306"/>
      <c r="S167" s="233"/>
      <c r="T167" s="231"/>
      <c r="U167" s="231"/>
      <c r="V167" s="231"/>
      <c r="W167" s="33"/>
      <c r="X167" s="236"/>
    </row>
    <row r="168" customFormat="false" ht="15.75" hidden="false" customHeight="false" outlineLevel="0" collapsed="false">
      <c r="A168" s="26" t="s">
        <v>86</v>
      </c>
      <c r="B168" s="36" t="n">
        <v>12</v>
      </c>
      <c r="C168" s="267"/>
      <c r="D168" s="52"/>
      <c r="E168" s="282" t="n">
        <v>45</v>
      </c>
      <c r="F168" s="39" t="n">
        <v>32</v>
      </c>
      <c r="G168" s="39"/>
      <c r="H168" s="41" t="n">
        <v>32</v>
      </c>
      <c r="I168" s="304"/>
      <c r="J168" s="231"/>
      <c r="K168" s="39"/>
      <c r="L168" s="32"/>
      <c r="M168" s="307"/>
      <c r="N168" s="307"/>
      <c r="O168" s="307"/>
      <c r="P168" s="307"/>
      <c r="Q168" s="307" t="n">
        <v>139.5</v>
      </c>
      <c r="R168" s="306"/>
      <c r="S168" s="233"/>
      <c r="T168" s="231"/>
      <c r="U168" s="231"/>
      <c r="V168" s="231"/>
      <c r="W168" s="33"/>
      <c r="X168" s="236"/>
    </row>
    <row r="169" customFormat="false" ht="15.75" hidden="false" customHeight="false" outlineLevel="0" collapsed="false">
      <c r="A169" s="43" t="s">
        <v>57</v>
      </c>
      <c r="B169" s="43"/>
      <c r="C169" s="43"/>
      <c r="D169" s="43"/>
      <c r="E169" s="44" t="n">
        <f aca="false">SUM(E163:E168)</f>
        <v>74</v>
      </c>
      <c r="F169" s="45" t="n">
        <f aca="false">SUM(F163:F168)</f>
        <v>63</v>
      </c>
      <c r="G169" s="45" t="n">
        <f aca="false">SUM(G163:G168)</f>
        <v>11</v>
      </c>
      <c r="H169" s="46" t="n">
        <f aca="false">SUM(H163:H168)</f>
        <v>63</v>
      </c>
      <c r="I169" s="44" t="n">
        <f aca="false">SUM(I163:I168)</f>
        <v>2</v>
      </c>
      <c r="J169" s="45" t="n">
        <f aca="false">SUM(J163:J168)</f>
        <v>0</v>
      </c>
      <c r="K169" s="45" t="n">
        <f aca="false">SUM(K163:K168)</f>
        <v>4</v>
      </c>
      <c r="L169" s="46" t="n">
        <f aca="false">SUM(L163:L168)</f>
        <v>0</v>
      </c>
      <c r="M169" s="47" t="n">
        <f aca="false">SUM(M163:M168)</f>
        <v>0</v>
      </c>
      <c r="N169" s="47" t="n">
        <f aca="false">SUM(N163:N168)</f>
        <v>0</v>
      </c>
      <c r="O169" s="47" t="n">
        <f aca="false">SUM(O163:O168)</f>
        <v>0</v>
      </c>
      <c r="P169" s="47" t="n">
        <f aca="false">SUM(P163:P168)</f>
        <v>0</v>
      </c>
      <c r="Q169" s="288" t="n">
        <f aca="false">SUM(Q163:Q168)</f>
        <v>153</v>
      </c>
      <c r="R169" s="48" t="n">
        <f aca="false">SUM(R163:R168)</f>
        <v>0</v>
      </c>
      <c r="S169" s="289" t="n">
        <f aca="false">SUM(S163:S168)</f>
        <v>0</v>
      </c>
      <c r="T169" s="63" t="n">
        <f aca="false">SUM(T163:T168)</f>
        <v>0</v>
      </c>
      <c r="U169" s="288" t="n">
        <f aca="false">SUM(U163:U168)</f>
        <v>3.8</v>
      </c>
      <c r="V169" s="63" t="n">
        <f aca="false">SUM(V163:V168)</f>
        <v>28.4</v>
      </c>
      <c r="W169" s="47" t="n">
        <f aca="false">SUM(W163:W168)</f>
        <v>0</v>
      </c>
      <c r="X169" s="247" t="n">
        <f aca="false">SUM(X163:X168)</f>
        <v>0</v>
      </c>
      <c r="Y169" s="45" t="n">
        <f aca="false">SUM(E169:L169)</f>
        <v>217</v>
      </c>
      <c r="Z169" s="49" t="n">
        <f aca="false">SUM(M169:X169)</f>
        <v>185.2</v>
      </c>
      <c r="AA169" s="50" t="n">
        <f aca="false">SUM(Z169-Y169)</f>
        <v>-31.8</v>
      </c>
    </row>
    <row r="170" customFormat="false" ht="15.75" hidden="false" customHeight="false" outlineLevel="0" collapsed="false">
      <c r="A170" s="26" t="s">
        <v>88</v>
      </c>
      <c r="B170" s="36" t="n">
        <v>5</v>
      </c>
      <c r="C170" s="267"/>
      <c r="D170" s="52"/>
      <c r="E170" s="277" t="n">
        <v>2</v>
      </c>
      <c r="F170" s="231" t="n">
        <v>1</v>
      </c>
      <c r="G170" s="275" t="n">
        <v>1</v>
      </c>
      <c r="H170" s="232" t="n">
        <v>1</v>
      </c>
      <c r="I170" s="304"/>
      <c r="J170" s="231"/>
      <c r="K170" s="39"/>
      <c r="L170" s="330"/>
      <c r="M170" s="279" t="n">
        <v>2.7</v>
      </c>
      <c r="N170" s="307" t="n">
        <v>3.8</v>
      </c>
      <c r="O170" s="307"/>
      <c r="P170" s="307"/>
      <c r="Q170" s="307"/>
      <c r="R170" s="306"/>
      <c r="S170" s="322"/>
      <c r="T170" s="323"/>
      <c r="U170" s="323"/>
      <c r="V170" s="323"/>
      <c r="W170" s="320"/>
      <c r="X170" s="236"/>
    </row>
    <row r="171" customFormat="false" ht="15.75" hidden="false" customHeight="false" outlineLevel="0" collapsed="false">
      <c r="A171" s="26" t="s">
        <v>89</v>
      </c>
      <c r="B171" s="36" t="n">
        <v>4</v>
      </c>
      <c r="C171" s="267"/>
      <c r="D171" s="52"/>
      <c r="E171" s="277" t="n">
        <v>2</v>
      </c>
      <c r="F171" s="231"/>
      <c r="G171" s="39" t="n">
        <v>2</v>
      </c>
      <c r="H171" s="41" t="n">
        <v>2</v>
      </c>
      <c r="I171" s="304"/>
      <c r="J171" s="231"/>
      <c r="K171" s="39"/>
      <c r="L171" s="330"/>
      <c r="M171" s="307" t="n">
        <v>1.7</v>
      </c>
      <c r="N171" s="307" t="n">
        <v>2.6</v>
      </c>
      <c r="O171" s="307"/>
      <c r="P171" s="307"/>
      <c r="Q171" s="307"/>
      <c r="R171" s="306"/>
      <c r="S171" s="322"/>
      <c r="T171" s="323"/>
      <c r="U171" s="323"/>
      <c r="V171" s="323"/>
      <c r="W171" s="320"/>
      <c r="X171" s="236"/>
    </row>
    <row r="172" customFormat="false" ht="15.75" hidden="false" customHeight="false" outlineLevel="0" collapsed="false">
      <c r="A172" s="26" t="s">
        <v>443</v>
      </c>
      <c r="B172" s="27" t="n">
        <v>1</v>
      </c>
      <c r="C172" s="267"/>
      <c r="D172" s="52"/>
      <c r="E172" s="277" t="n">
        <v>2</v>
      </c>
      <c r="F172" s="231"/>
      <c r="G172" s="39" t="n">
        <v>4</v>
      </c>
      <c r="H172" s="41" t="n">
        <v>4</v>
      </c>
      <c r="I172" s="304"/>
      <c r="J172" s="231"/>
      <c r="K172" s="39"/>
      <c r="L172" s="32"/>
      <c r="M172" s="307"/>
      <c r="N172" s="307"/>
      <c r="O172" s="307"/>
      <c r="P172" s="307"/>
      <c r="Q172" s="307"/>
      <c r="R172" s="306"/>
      <c r="S172" s="233"/>
      <c r="T172" s="231"/>
      <c r="U172" s="231"/>
      <c r="V172" s="231"/>
      <c r="W172" s="231"/>
      <c r="X172" s="236"/>
    </row>
    <row r="173" customFormat="false" ht="15.75" hidden="false" customHeight="false" outlineLevel="0" collapsed="false">
      <c r="A173" s="26" t="s">
        <v>444</v>
      </c>
      <c r="B173" s="155" t="n">
        <v>5</v>
      </c>
      <c r="C173" s="267"/>
      <c r="D173" s="52"/>
      <c r="E173" s="238" t="n">
        <v>5</v>
      </c>
      <c r="F173" s="231"/>
      <c r="G173" s="39" t="n">
        <v>8</v>
      </c>
      <c r="H173" s="41" t="n">
        <v>8</v>
      </c>
      <c r="I173" s="304"/>
      <c r="J173" s="231"/>
      <c r="K173" s="39"/>
      <c r="L173" s="32"/>
      <c r="M173" s="307" t="n">
        <v>1.4</v>
      </c>
      <c r="N173" s="307" t="n">
        <v>5.5</v>
      </c>
      <c r="O173" s="307"/>
      <c r="P173" s="307"/>
      <c r="Q173" s="307"/>
      <c r="R173" s="306"/>
      <c r="S173" s="233"/>
      <c r="T173" s="231"/>
      <c r="U173" s="231"/>
      <c r="V173" s="231"/>
      <c r="W173" s="231"/>
      <c r="X173" s="236"/>
    </row>
    <row r="174" customFormat="false" ht="15.75" hidden="false" customHeight="false" outlineLevel="0" collapsed="false">
      <c r="A174" s="26" t="s">
        <v>445</v>
      </c>
      <c r="B174" s="36" t="n">
        <v>5</v>
      </c>
      <c r="C174" s="267"/>
      <c r="D174" s="52"/>
      <c r="E174" s="277" t="n">
        <v>2</v>
      </c>
      <c r="F174" s="231"/>
      <c r="G174" s="39" t="n">
        <v>16</v>
      </c>
      <c r="H174" s="41" t="n">
        <v>16</v>
      </c>
      <c r="I174" s="304"/>
      <c r="J174" s="231"/>
      <c r="K174" s="39"/>
      <c r="L174" s="32"/>
      <c r="M174" s="331"/>
      <c r="N174" s="331"/>
      <c r="O174" s="331" t="n">
        <v>4.6</v>
      </c>
      <c r="P174" s="279" t="n">
        <v>76.8</v>
      </c>
      <c r="Q174" s="331"/>
      <c r="R174" s="332"/>
      <c r="S174" s="285"/>
      <c r="T174" s="284"/>
      <c r="U174" s="284"/>
      <c r="V174" s="284"/>
      <c r="W174" s="284"/>
      <c r="X174" s="287"/>
    </row>
    <row r="175" customFormat="false" ht="15.75" hidden="false" customHeight="false" outlineLevel="0" collapsed="false">
      <c r="A175" s="55" t="s">
        <v>69</v>
      </c>
      <c r="B175" s="55"/>
      <c r="C175" s="55"/>
      <c r="D175" s="55"/>
      <c r="E175" s="44" t="n">
        <f aca="false">SUM(E170:E174)</f>
        <v>13</v>
      </c>
      <c r="F175" s="45" t="n">
        <f aca="false">SUM(F170:F174)</f>
        <v>1</v>
      </c>
      <c r="G175" s="45" t="n">
        <f aca="false">SUM(G170:G174)</f>
        <v>31</v>
      </c>
      <c r="H175" s="46" t="n">
        <f aca="false">SUM(H170:H174)</f>
        <v>31</v>
      </c>
      <c r="I175" s="44" t="n">
        <f aca="false">SUM(I170:I174)</f>
        <v>0</v>
      </c>
      <c r="J175" s="45" t="n">
        <f aca="false">SUM(J170:J174)</f>
        <v>0</v>
      </c>
      <c r="K175" s="45" t="n">
        <f aca="false">SUM(K170:K174)</f>
        <v>0</v>
      </c>
      <c r="L175" s="46" t="n">
        <f aca="false">SUM(L170:L174)</f>
        <v>0</v>
      </c>
      <c r="M175" s="47" t="n">
        <f aca="false">SUM(M170:M174)</f>
        <v>5.8</v>
      </c>
      <c r="N175" s="288" t="n">
        <f aca="false">SUM(N170:N174)</f>
        <v>11.9</v>
      </c>
      <c r="O175" s="288" t="n">
        <f aca="false">SUM(O170:O174)</f>
        <v>4.6</v>
      </c>
      <c r="P175" s="47" t="n">
        <f aca="false">SUM(P170:P174)</f>
        <v>76.8</v>
      </c>
      <c r="Q175" s="47" t="n">
        <f aca="false">SUM(Q170:Q174)</f>
        <v>0</v>
      </c>
      <c r="R175" s="243" t="n">
        <f aca="false">SUM(R170:R174)</f>
        <v>0</v>
      </c>
      <c r="S175" s="289" t="n">
        <f aca="false">SUM(S170:S174)</f>
        <v>0</v>
      </c>
      <c r="T175" s="63" t="n">
        <f aca="false">SUM(T170:T174)</f>
        <v>0</v>
      </c>
      <c r="U175" s="63" t="n">
        <f aca="false">SUM(U170:U174)</f>
        <v>0</v>
      </c>
      <c r="V175" s="63" t="n">
        <f aca="false">SUM(V170:V174)</f>
        <v>0</v>
      </c>
      <c r="W175" s="47" t="n">
        <f aca="false">SUM(W170:W174)</f>
        <v>0</v>
      </c>
      <c r="X175" s="247" t="n">
        <f aca="false">SUM(X170:X174)</f>
        <v>0</v>
      </c>
      <c r="Y175" s="45" t="n">
        <f aca="false">SUM(E175:L175)</f>
        <v>76</v>
      </c>
      <c r="Z175" s="49" t="n">
        <f aca="false">SUM(M175:X175)</f>
        <v>99.1</v>
      </c>
      <c r="AA175" s="57" t="n">
        <f aca="false">SUM(Z175-Y175)</f>
        <v>23.1</v>
      </c>
    </row>
    <row r="176" customFormat="false" ht="15.75" hidden="false" customHeight="false" outlineLevel="0" collapsed="false">
      <c r="A176" s="55"/>
      <c r="B176" s="290"/>
      <c r="C176" s="291"/>
      <c r="D176" s="292"/>
      <c r="E176" s="20" t="s">
        <v>14</v>
      </c>
      <c r="F176" s="21" t="s">
        <v>15</v>
      </c>
      <c r="G176" s="21" t="s">
        <v>12</v>
      </c>
      <c r="H176" s="22" t="s">
        <v>13</v>
      </c>
      <c r="I176" s="20" t="s">
        <v>14</v>
      </c>
      <c r="J176" s="21" t="s">
        <v>15</v>
      </c>
      <c r="K176" s="21" t="s">
        <v>12</v>
      </c>
      <c r="L176" s="22" t="s">
        <v>13</v>
      </c>
      <c r="M176" s="23" t="s">
        <v>16</v>
      </c>
      <c r="N176" s="24" t="s">
        <v>17</v>
      </c>
      <c r="O176" s="24" t="s">
        <v>18</v>
      </c>
      <c r="P176" s="24" t="s">
        <v>19</v>
      </c>
      <c r="Q176" s="24" t="s">
        <v>20</v>
      </c>
      <c r="R176" s="25" t="s">
        <v>21</v>
      </c>
      <c r="S176" s="23" t="s">
        <v>16</v>
      </c>
      <c r="T176" s="24" t="s">
        <v>17</v>
      </c>
      <c r="U176" s="24" t="s">
        <v>18</v>
      </c>
      <c r="V176" s="24" t="s">
        <v>19</v>
      </c>
      <c r="W176" s="24" t="s">
        <v>20</v>
      </c>
      <c r="X176" s="224" t="s">
        <v>21</v>
      </c>
    </row>
    <row r="177" customFormat="false" ht="15.75" hidden="false" customHeight="false" outlineLevel="0" collapsed="false">
      <c r="A177" s="55" t="s">
        <v>70</v>
      </c>
      <c r="B177" s="55"/>
      <c r="C177" s="55"/>
      <c r="D177" s="55"/>
      <c r="E177" s="44" t="n">
        <f aca="false">SUM(E135+E141+E146+E154+E162+E169+E175)</f>
        <v>324</v>
      </c>
      <c r="F177" s="45" t="n">
        <f aca="false">SUM(F135+F141+F146+F154+F162+F169+F175)</f>
        <v>194</v>
      </c>
      <c r="G177" s="45" t="n">
        <f aca="false">SUM(G135+G141+G146+G154+G162+G169+G175)</f>
        <v>250</v>
      </c>
      <c r="H177" s="46" t="n">
        <f aca="false">SUM(H135+H141+H146+H154+H162+H169+H175)</f>
        <v>502</v>
      </c>
      <c r="I177" s="44" t="n">
        <f aca="false">SUM(I135+I141+I146+I154+I162+I169+I175)</f>
        <v>6</v>
      </c>
      <c r="J177" s="45" t="n">
        <f aca="false">SUM(J135+J141+J146+J154+J162+J169+J175)</f>
        <v>0</v>
      </c>
      <c r="K177" s="45" t="n">
        <f aca="false">SUM(K135+K141+K146+K154+K162+K169+K175)</f>
        <v>4</v>
      </c>
      <c r="L177" s="46" t="n">
        <f aca="false">SUM(L135+L141+L146+L154+L162+L169+L175)</f>
        <v>24</v>
      </c>
      <c r="M177" s="47" t="n">
        <f aca="false">SUM(M135+M141+M146+M154+M162+M169+M175)</f>
        <v>41.5</v>
      </c>
      <c r="N177" s="47" t="n">
        <f aca="false">SUM(N135+N141+N146+N154+N162+N169+N175)</f>
        <v>110.5</v>
      </c>
      <c r="O177" s="47" t="n">
        <f aca="false">SUM(O135+O141+O146+O154+O162+O169+O175)</f>
        <v>105.3</v>
      </c>
      <c r="P177" s="47" t="n">
        <f aca="false">SUM(P135+P141+P146+P154+P162+P169+P175)</f>
        <v>376.1</v>
      </c>
      <c r="Q177" s="288" t="n">
        <f aca="false">SUM(Q135+Q141+Q146+Q154+Q162+Q169+Q175)</f>
        <v>153</v>
      </c>
      <c r="R177" s="48" t="n">
        <f aca="false">SUM(R135+R141+R146+R154+R162+R169+R175)</f>
        <v>1711</v>
      </c>
      <c r="S177" s="289" t="n">
        <f aca="false">SUM(S135+S141+S146+S154+S162+S169+S175)</f>
        <v>6.5</v>
      </c>
      <c r="T177" s="63" t="n">
        <f aca="false">SUM(T135+T141+T146+T154+T162+T169+T175)</f>
        <v>5</v>
      </c>
      <c r="U177" s="288" t="n">
        <f aca="false">SUM(U135+U141+U146+U154+U162+U169+U175)</f>
        <v>3.8</v>
      </c>
      <c r="V177" s="63" t="n">
        <f aca="false">SUM(V135+V141+V146+V154+V162+V169+V175)</f>
        <v>28.4</v>
      </c>
      <c r="W177" s="47" t="n">
        <f aca="false">SUM(W135+W141+W146+W154+W162+W169+W175)</f>
        <v>0</v>
      </c>
      <c r="X177" s="247" t="n">
        <f aca="false">SUM(X135+X141+X146+X154+X162+X169+X175)</f>
        <v>0</v>
      </c>
    </row>
    <row r="178" customFormat="false" ht="15.75" hidden="false" customHeight="false" outlineLevel="0" collapsed="false">
      <c r="A178" s="251"/>
      <c r="B178" s="251"/>
      <c r="C178" s="251"/>
      <c r="D178" s="251"/>
      <c r="E178" s="20" t="s">
        <v>14</v>
      </c>
      <c r="F178" s="21" t="s">
        <v>15</v>
      </c>
      <c r="G178" s="21" t="s">
        <v>12</v>
      </c>
      <c r="H178" s="22" t="s">
        <v>13</v>
      </c>
      <c r="I178" s="222" t="s">
        <v>14</v>
      </c>
      <c r="J178" s="21" t="s">
        <v>15</v>
      </c>
      <c r="K178" s="21" t="s">
        <v>12</v>
      </c>
      <c r="L178" s="22" t="s">
        <v>13</v>
      </c>
      <c r="M178" s="23" t="s">
        <v>16</v>
      </c>
      <c r="N178" s="24" t="s">
        <v>17</v>
      </c>
      <c r="O178" s="24" t="s">
        <v>18</v>
      </c>
      <c r="P178" s="24" t="s">
        <v>19</v>
      </c>
      <c r="Q178" s="24" t="s">
        <v>20</v>
      </c>
      <c r="R178" s="25" t="s">
        <v>21</v>
      </c>
      <c r="S178" s="23" t="s">
        <v>16</v>
      </c>
      <c r="T178" s="24" t="s">
        <v>17</v>
      </c>
      <c r="U178" s="24" t="s">
        <v>18</v>
      </c>
      <c r="V178" s="24" t="s">
        <v>19</v>
      </c>
      <c r="W178" s="24" t="s">
        <v>20</v>
      </c>
      <c r="X178" s="224" t="s">
        <v>21</v>
      </c>
    </row>
    <row r="179" customFormat="false" ht="15" hidden="false" customHeight="false" outlineLevel="0" collapsed="false">
      <c r="A179" s="251" t="s">
        <v>732</v>
      </c>
      <c r="B179" s="251"/>
      <c r="C179" s="251"/>
      <c r="D179" s="251"/>
      <c r="E179" s="252" t="n">
        <f aca="false">SUM(E177+I177)</f>
        <v>330</v>
      </c>
      <c r="F179" s="253" t="n">
        <f aca="false">SUM(F177+J177)</f>
        <v>194</v>
      </c>
      <c r="G179" s="253" t="n">
        <f aca="false">SUM(G177+K177)</f>
        <v>254</v>
      </c>
      <c r="H179" s="254" t="n">
        <f aca="false">SUM(H177+L177)</f>
        <v>526</v>
      </c>
      <c r="I179" s="70"/>
      <c r="J179" s="70"/>
      <c r="K179" s="70"/>
      <c r="L179" s="70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customFormat="false" ht="15" hidden="false" customHeight="false" outlineLevel="0" collapsed="false">
      <c r="A180" s="255" t="s">
        <v>733</v>
      </c>
      <c r="B180" s="255"/>
      <c r="C180" s="255"/>
      <c r="D180" s="255"/>
      <c r="E180" s="256" t="n">
        <f aca="false">SUM(N177+O177+Q177+T177+U177+W177)</f>
        <v>377.6</v>
      </c>
      <c r="F180" s="257" t="n">
        <f aca="false">SUM(M177+S177)</f>
        <v>48</v>
      </c>
      <c r="G180" s="257" t="n">
        <f aca="false">SUM(P177+V177)</f>
        <v>404.5</v>
      </c>
      <c r="H180" s="258" t="n">
        <f aca="false">SUM(R177+X177)</f>
        <v>1711</v>
      </c>
      <c r="I180" s="70"/>
      <c r="J180" s="70"/>
      <c r="K180" s="70"/>
      <c r="L180" s="70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customFormat="false" ht="15.75" hidden="false" customHeight="false" outlineLevel="0" collapsed="false">
      <c r="A181" s="255" t="s">
        <v>73</v>
      </c>
      <c r="B181" s="255"/>
      <c r="C181" s="255"/>
      <c r="D181" s="255"/>
      <c r="E181" s="293" t="n">
        <f aca="false">SUM(-E179+E180)</f>
        <v>47.6</v>
      </c>
      <c r="F181" s="333" t="n">
        <f aca="false">SUM(-F179+F180)</f>
        <v>-146</v>
      </c>
      <c r="G181" s="324" t="n">
        <f aca="false">SUM(-G179+G180)</f>
        <v>150.5</v>
      </c>
      <c r="H181" s="295" t="n">
        <f aca="false">SUM(-H179+H180)</f>
        <v>1185</v>
      </c>
      <c r="I181" s="70"/>
      <c r="J181" s="70"/>
      <c r="K181" s="70"/>
      <c r="L181" s="70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customFormat="false" ht="21.75" hidden="false" customHeight="false" outlineLevel="0" collapsed="false">
      <c r="A182" s="255" t="s">
        <v>74</v>
      </c>
      <c r="B182" s="255"/>
      <c r="C182" s="255"/>
      <c r="D182" s="255"/>
      <c r="E182" s="263" t="n">
        <f aca="false">SUM(E181:H181)</f>
        <v>1237.1</v>
      </c>
      <c r="F182" s="70"/>
      <c r="G182" s="70"/>
      <c r="H182" s="70"/>
      <c r="I182" s="70"/>
      <c r="J182" s="70"/>
      <c r="K182" s="70"/>
      <c r="L182" s="70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customFormat="false" ht="15.75" hidden="false" customHeight="false" outlineLevel="0" collapsed="false"/>
    <row r="184" customFormat="false" ht="15.75" hidden="false" customHeight="false" outlineLevel="0" collapsed="false">
      <c r="A184" s="7" t="n">
        <v>42424</v>
      </c>
      <c r="B184" s="7"/>
      <c r="C184" s="218" t="s">
        <v>726</v>
      </c>
    </row>
    <row r="185" customFormat="false" ht="15.75" hidden="false" customHeight="false" outlineLevel="0" collapsed="false">
      <c r="A185" s="10" t="s">
        <v>746</v>
      </c>
      <c r="B185" s="11"/>
    </row>
    <row r="186" customFormat="false" ht="15.75" hidden="false" customHeight="false" outlineLevel="0" collapsed="false">
      <c r="A186" s="11"/>
    </row>
    <row r="187" customFormat="false" ht="15" hidden="false" customHeight="false" outlineLevel="0" collapsed="false">
      <c r="A187" s="12"/>
      <c r="B187" s="12"/>
      <c r="C187" s="219"/>
      <c r="D187" s="220"/>
      <c r="E187" s="14" t="s">
        <v>7</v>
      </c>
      <c r="F187" s="14"/>
      <c r="G187" s="14"/>
      <c r="H187" s="14"/>
      <c r="I187" s="14"/>
      <c r="J187" s="14"/>
      <c r="K187" s="14"/>
      <c r="L187" s="14"/>
      <c r="M187" s="13" t="s">
        <v>8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5.75" hidden="false" customHeight="false" outlineLevel="0" collapsed="false">
      <c r="A188" s="12"/>
      <c r="B188" s="17" t="s">
        <v>9</v>
      </c>
      <c r="C188" s="17"/>
      <c r="D188" s="19" t="s">
        <v>728</v>
      </c>
      <c r="E188" s="14" t="s">
        <v>9</v>
      </c>
      <c r="F188" s="14"/>
      <c r="G188" s="14"/>
      <c r="H188" s="14"/>
      <c r="I188" s="221" t="s">
        <v>728</v>
      </c>
      <c r="J188" s="221"/>
      <c r="K188" s="221"/>
      <c r="L188" s="221"/>
      <c r="M188" s="16" t="s">
        <v>9</v>
      </c>
      <c r="N188" s="16"/>
      <c r="O188" s="16"/>
      <c r="P188" s="16"/>
      <c r="Q188" s="16"/>
      <c r="R188" s="16"/>
      <c r="S188" s="222" t="s">
        <v>728</v>
      </c>
      <c r="T188" s="222"/>
      <c r="U188" s="222"/>
      <c r="V188" s="222"/>
      <c r="W188" s="222"/>
      <c r="X188" s="222"/>
    </row>
    <row r="189" customFormat="false" ht="15.75" hidden="false" customHeight="false" outlineLevel="0" collapsed="false">
      <c r="A189" s="17" t="s">
        <v>10</v>
      </c>
      <c r="B189" s="17" t="s">
        <v>14</v>
      </c>
      <c r="C189" s="18" t="s">
        <v>15</v>
      </c>
      <c r="D189" s="19" t="s">
        <v>14</v>
      </c>
      <c r="E189" s="20" t="s">
        <v>14</v>
      </c>
      <c r="F189" s="21" t="s">
        <v>15</v>
      </c>
      <c r="G189" s="21" t="s">
        <v>12</v>
      </c>
      <c r="H189" s="22" t="s">
        <v>13</v>
      </c>
      <c r="I189" s="20" t="s">
        <v>14</v>
      </c>
      <c r="J189" s="21" t="s">
        <v>15</v>
      </c>
      <c r="K189" s="21" t="s">
        <v>12</v>
      </c>
      <c r="L189" s="22" t="s">
        <v>13</v>
      </c>
      <c r="M189" s="23" t="s">
        <v>16</v>
      </c>
      <c r="N189" s="24" t="s">
        <v>17</v>
      </c>
      <c r="O189" s="24" t="s">
        <v>18</v>
      </c>
      <c r="P189" s="24" t="s">
        <v>19</v>
      </c>
      <c r="Q189" s="24" t="s">
        <v>20</v>
      </c>
      <c r="R189" s="25" t="s">
        <v>21</v>
      </c>
      <c r="S189" s="23" t="s">
        <v>16</v>
      </c>
      <c r="T189" s="24" t="s">
        <v>17</v>
      </c>
      <c r="U189" s="24" t="s">
        <v>18</v>
      </c>
      <c r="V189" s="24" t="s">
        <v>19</v>
      </c>
      <c r="W189" s="24" t="s">
        <v>20</v>
      </c>
      <c r="X189" s="224" t="s">
        <v>21</v>
      </c>
    </row>
    <row r="190" customFormat="false" ht="15.75" hidden="false" customHeight="false" outlineLevel="0" collapsed="false">
      <c r="A190" s="26" t="s">
        <v>22</v>
      </c>
      <c r="B190" s="27" t="n">
        <v>8</v>
      </c>
      <c r="C190" s="267"/>
      <c r="D190" s="268"/>
      <c r="E190" s="296" t="n">
        <v>2</v>
      </c>
      <c r="F190" s="275" t="n">
        <v>1</v>
      </c>
      <c r="G190" s="275" t="n">
        <v>1</v>
      </c>
      <c r="H190" s="232" t="n">
        <v>1</v>
      </c>
      <c r="I190" s="297"/>
      <c r="J190" s="302"/>
      <c r="K190" s="302"/>
      <c r="L190" s="298"/>
      <c r="M190" s="299"/>
      <c r="N190" s="300"/>
      <c r="O190" s="300"/>
      <c r="P190" s="300"/>
      <c r="Q190" s="300"/>
      <c r="R190" s="301"/>
      <c r="S190" s="297"/>
      <c r="T190" s="302"/>
      <c r="U190" s="299"/>
      <c r="V190" s="299"/>
      <c r="W190" s="299"/>
      <c r="X190" s="303"/>
    </row>
    <row r="191" customFormat="false" ht="15.75" hidden="false" customHeight="false" outlineLevel="0" collapsed="false">
      <c r="A191" s="26" t="s">
        <v>24</v>
      </c>
      <c r="B191" s="27" t="n">
        <v>5</v>
      </c>
      <c r="C191" s="267"/>
      <c r="D191" s="52"/>
      <c r="E191" s="238" t="n">
        <v>5</v>
      </c>
      <c r="F191" s="39" t="n">
        <v>2</v>
      </c>
      <c r="G191" s="39" t="n">
        <v>2</v>
      </c>
      <c r="H191" s="41" t="n">
        <v>2</v>
      </c>
      <c r="I191" s="304"/>
      <c r="J191" s="30"/>
      <c r="K191" s="30"/>
      <c r="L191" s="32"/>
      <c r="M191" s="307"/>
      <c r="N191" s="305"/>
      <c r="O191" s="305"/>
      <c r="P191" s="305"/>
      <c r="Q191" s="305"/>
      <c r="R191" s="306"/>
      <c r="S191" s="304"/>
      <c r="T191" s="30"/>
      <c r="U191" s="307"/>
      <c r="V191" s="307"/>
      <c r="W191" s="307"/>
      <c r="X191" s="308"/>
    </row>
    <row r="192" customFormat="false" ht="15.75" hidden="false" customHeight="false" outlineLevel="0" collapsed="false">
      <c r="A192" s="26" t="s">
        <v>27</v>
      </c>
      <c r="B192" s="152" t="n">
        <v>3</v>
      </c>
      <c r="C192" s="267"/>
      <c r="D192" s="52"/>
      <c r="E192" s="238" t="n">
        <v>15</v>
      </c>
      <c r="F192" s="39" t="n">
        <v>4</v>
      </c>
      <c r="G192" s="39" t="n">
        <v>4</v>
      </c>
      <c r="H192" s="41" t="n">
        <v>4</v>
      </c>
      <c r="I192" s="304"/>
      <c r="J192" s="30"/>
      <c r="K192" s="30"/>
      <c r="L192" s="32"/>
      <c r="M192" s="307"/>
      <c r="N192" s="305"/>
      <c r="O192" s="305"/>
      <c r="P192" s="305"/>
      <c r="Q192" s="305"/>
      <c r="R192" s="306"/>
      <c r="S192" s="304"/>
      <c r="T192" s="30"/>
      <c r="U192" s="307"/>
      <c r="V192" s="307"/>
      <c r="W192" s="307"/>
      <c r="X192" s="308"/>
    </row>
    <row r="193" customFormat="false" ht="15.75" hidden="false" customHeight="false" outlineLevel="0" collapsed="false">
      <c r="A193" s="26" t="s">
        <v>29</v>
      </c>
      <c r="B193" s="36" t="n">
        <v>1</v>
      </c>
      <c r="C193" s="267"/>
      <c r="D193" s="52"/>
      <c r="E193" s="238" t="n">
        <v>45</v>
      </c>
      <c r="F193" s="39" t="n">
        <v>8</v>
      </c>
      <c r="G193" s="39" t="n">
        <v>8</v>
      </c>
      <c r="H193" s="41" t="n">
        <v>8</v>
      </c>
      <c r="I193" s="304"/>
      <c r="J193" s="30"/>
      <c r="K193" s="30"/>
      <c r="L193" s="32"/>
      <c r="M193" s="307"/>
      <c r="N193" s="305"/>
      <c r="O193" s="305" t="n">
        <v>63</v>
      </c>
      <c r="P193" s="309" t="n">
        <v>40</v>
      </c>
      <c r="Q193" s="305"/>
      <c r="R193" s="306"/>
      <c r="S193" s="304"/>
      <c r="T193" s="30"/>
      <c r="U193" s="307"/>
      <c r="V193" s="307"/>
      <c r="W193" s="307"/>
      <c r="X193" s="308"/>
    </row>
    <row r="194" customFormat="false" ht="15.75" hidden="false" customHeight="false" outlineLevel="0" collapsed="false">
      <c r="A194" s="26" t="s">
        <v>32</v>
      </c>
      <c r="B194" s="154" t="n">
        <v>8</v>
      </c>
      <c r="C194" s="267"/>
      <c r="D194" s="162" t="n">
        <v>7</v>
      </c>
      <c r="E194" s="277" t="n">
        <v>2</v>
      </c>
      <c r="F194" s="39" t="n">
        <v>16</v>
      </c>
      <c r="G194" s="30"/>
      <c r="H194" s="41" t="n">
        <v>16</v>
      </c>
      <c r="I194" s="304" t="n">
        <v>2</v>
      </c>
      <c r="J194" s="30"/>
      <c r="K194" s="30"/>
      <c r="L194" s="32"/>
      <c r="M194" s="307"/>
      <c r="N194" s="305"/>
      <c r="O194" s="305"/>
      <c r="P194" s="305"/>
      <c r="Q194" s="305"/>
      <c r="R194" s="316" t="n">
        <v>115.2</v>
      </c>
      <c r="S194" s="304"/>
      <c r="T194" s="30"/>
      <c r="U194" s="307"/>
      <c r="V194" s="307"/>
      <c r="W194" s="307" t="n">
        <v>5</v>
      </c>
      <c r="X194" s="308"/>
    </row>
    <row r="195" customFormat="false" ht="15.75" hidden="false" customHeight="false" outlineLevel="0" collapsed="false">
      <c r="A195" s="26" t="s">
        <v>34</v>
      </c>
      <c r="B195" s="138" t="n">
        <v>3</v>
      </c>
      <c r="C195" s="267"/>
      <c r="D195" s="52"/>
      <c r="E195" s="238" t="n">
        <v>5</v>
      </c>
      <c r="F195" s="39" t="n">
        <v>32</v>
      </c>
      <c r="G195" s="39"/>
      <c r="H195" s="41"/>
      <c r="I195" s="304"/>
      <c r="J195" s="30"/>
      <c r="K195" s="30"/>
      <c r="L195" s="32"/>
      <c r="M195" s="307"/>
      <c r="N195" s="305"/>
      <c r="O195" s="305"/>
      <c r="P195" s="305"/>
      <c r="Q195" s="305"/>
      <c r="R195" s="306" t="n">
        <v>8.5</v>
      </c>
      <c r="S195" s="304"/>
      <c r="T195" s="30"/>
      <c r="U195" s="307"/>
      <c r="V195" s="307"/>
      <c r="W195" s="307"/>
      <c r="X195" s="308"/>
    </row>
    <row r="196" customFormat="false" ht="15.75" hidden="false" customHeight="false" outlineLevel="0" collapsed="false">
      <c r="A196" s="26" t="s">
        <v>37</v>
      </c>
      <c r="B196" s="27" t="n">
        <v>8</v>
      </c>
      <c r="C196" s="267"/>
      <c r="D196" s="52"/>
      <c r="E196" s="238" t="n">
        <v>15</v>
      </c>
      <c r="F196" s="39" t="n">
        <v>64</v>
      </c>
      <c r="G196" s="39"/>
      <c r="H196" s="32"/>
      <c r="I196" s="304"/>
      <c r="J196" s="30"/>
      <c r="K196" s="30"/>
      <c r="L196" s="32"/>
      <c r="M196" s="307"/>
      <c r="N196" s="305"/>
      <c r="O196" s="305"/>
      <c r="P196" s="305"/>
      <c r="Q196" s="305"/>
      <c r="R196" s="306"/>
      <c r="S196" s="304"/>
      <c r="T196" s="30"/>
      <c r="U196" s="307"/>
      <c r="V196" s="307"/>
      <c r="W196" s="307"/>
      <c r="X196" s="308"/>
    </row>
    <row r="197" customFormat="false" ht="15.75" hidden="false" customHeight="false" outlineLevel="0" collapsed="false">
      <c r="A197" s="26" t="s">
        <v>80</v>
      </c>
      <c r="B197" s="27" t="n">
        <v>16</v>
      </c>
      <c r="C197" s="267"/>
      <c r="D197" s="52"/>
      <c r="E197" s="238" t="n">
        <v>45</v>
      </c>
      <c r="F197" s="39" t="n">
        <v>128</v>
      </c>
      <c r="G197" s="39"/>
      <c r="H197" s="326"/>
      <c r="I197" s="312"/>
      <c r="J197" s="313"/>
      <c r="K197" s="313"/>
      <c r="L197" s="326"/>
      <c r="M197" s="313"/>
      <c r="N197" s="312"/>
      <c r="O197" s="312"/>
      <c r="P197" s="312"/>
      <c r="Q197" s="312"/>
      <c r="R197" s="314"/>
      <c r="S197" s="312"/>
      <c r="T197" s="313"/>
      <c r="U197" s="313"/>
      <c r="V197" s="313"/>
      <c r="W197" s="313"/>
      <c r="X197" s="327"/>
    </row>
    <row r="198" customFormat="false" ht="15.75" hidden="false" customHeight="false" outlineLevel="0" collapsed="false">
      <c r="A198" s="43" t="s">
        <v>39</v>
      </c>
      <c r="B198" s="43"/>
      <c r="C198" s="43"/>
      <c r="D198" s="43"/>
      <c r="E198" s="44" t="n">
        <f aca="false">SUM(E190:E197)</f>
        <v>134</v>
      </c>
      <c r="F198" s="45" t="n">
        <f aca="false">SUM(F190:F197)</f>
        <v>255</v>
      </c>
      <c r="G198" s="45" t="n">
        <f aca="false">SUM(G190:G197)</f>
        <v>15</v>
      </c>
      <c r="H198" s="46" t="n">
        <f aca="false">SUM(H190:H197)</f>
        <v>31</v>
      </c>
      <c r="I198" s="44" t="n">
        <f aca="false">SUM(I190:I197)</f>
        <v>2</v>
      </c>
      <c r="J198" s="45" t="n">
        <f aca="false">SUM(J190:J197)</f>
        <v>0</v>
      </c>
      <c r="K198" s="45" t="n">
        <f aca="false">SUM(K190:K197)</f>
        <v>0</v>
      </c>
      <c r="L198" s="46" t="n">
        <f aca="false">SUM(L190:L197)</f>
        <v>0</v>
      </c>
      <c r="M198" s="47" t="n">
        <f aca="false">SUM(M190:M197)</f>
        <v>0</v>
      </c>
      <c r="N198" s="47" t="n">
        <f aca="false">SUM(N190:N197)</f>
        <v>0</v>
      </c>
      <c r="O198" s="47" t="n">
        <f aca="false">SUM(O190:O197)</f>
        <v>63</v>
      </c>
      <c r="P198" s="47" t="n">
        <f aca="false">SUM(P190:P197)</f>
        <v>40</v>
      </c>
      <c r="Q198" s="288" t="n">
        <f aca="false">SUM(Q190:Q197)</f>
        <v>0</v>
      </c>
      <c r="R198" s="48" t="n">
        <f aca="false">SUM(R190:R197)</f>
        <v>123.7</v>
      </c>
      <c r="S198" s="289" t="n">
        <f aca="false">SUM(S190:S197)</f>
        <v>0</v>
      </c>
      <c r="T198" s="63" t="n">
        <f aca="false">SUM(T190:T197)</f>
        <v>0</v>
      </c>
      <c r="U198" s="288" t="n">
        <f aca="false">SUM(U190:U197)</f>
        <v>0</v>
      </c>
      <c r="V198" s="63" t="n">
        <f aca="false">SUM(V190:V197)</f>
        <v>0</v>
      </c>
      <c r="W198" s="47" t="n">
        <f aca="false">SUM(W190:W197)</f>
        <v>5</v>
      </c>
      <c r="X198" s="247" t="n">
        <f aca="false">SUM(X190:X197)</f>
        <v>0</v>
      </c>
      <c r="Y198" s="45" t="n">
        <f aca="false">SUM(E198:L198)</f>
        <v>437</v>
      </c>
      <c r="Z198" s="49" t="n">
        <f aca="false">SUM(M198:X198)</f>
        <v>231.7</v>
      </c>
      <c r="AA198" s="50" t="n">
        <f aca="false">SUM(Z198-Y198)</f>
        <v>-205.3</v>
      </c>
    </row>
    <row r="199" customFormat="false" ht="15.75" hidden="false" customHeight="false" outlineLevel="0" collapsed="false">
      <c r="A199" s="26" t="s">
        <v>138</v>
      </c>
      <c r="B199" s="138" t="n">
        <v>13</v>
      </c>
      <c r="C199" s="267"/>
      <c r="D199" s="52"/>
      <c r="E199" s="277" t="n">
        <v>2</v>
      </c>
      <c r="F199" s="275" t="n">
        <v>1</v>
      </c>
      <c r="G199" s="275" t="n">
        <v>1</v>
      </c>
      <c r="H199" s="232" t="n">
        <v>1</v>
      </c>
      <c r="I199" s="304"/>
      <c r="J199" s="30"/>
      <c r="K199" s="30"/>
      <c r="L199" s="32"/>
      <c r="M199" s="307"/>
      <c r="N199" s="307"/>
      <c r="O199" s="307"/>
      <c r="P199" s="307"/>
      <c r="Q199" s="307"/>
      <c r="R199" s="316" t="n">
        <v>11.9</v>
      </c>
      <c r="S199" s="233"/>
      <c r="T199" s="231"/>
      <c r="U199" s="231"/>
      <c r="V199" s="231"/>
      <c r="W199" s="33"/>
      <c r="X199" s="236"/>
    </row>
    <row r="200" customFormat="false" ht="15.75" hidden="false" customHeight="false" outlineLevel="0" collapsed="false">
      <c r="A200" s="26" t="s">
        <v>140</v>
      </c>
      <c r="B200" s="27" t="n">
        <v>14</v>
      </c>
      <c r="C200" s="267"/>
      <c r="D200" s="52"/>
      <c r="E200" s="238" t="n">
        <v>5</v>
      </c>
      <c r="F200" s="39" t="n">
        <v>2</v>
      </c>
      <c r="G200" s="39" t="n">
        <v>2</v>
      </c>
      <c r="H200" s="32"/>
      <c r="I200" s="304"/>
      <c r="J200" s="30"/>
      <c r="K200" s="30"/>
      <c r="L200" s="32"/>
      <c r="M200" s="307"/>
      <c r="N200" s="307"/>
      <c r="O200" s="307"/>
      <c r="P200" s="307"/>
      <c r="Q200" s="307"/>
      <c r="R200" s="306"/>
      <c r="S200" s="233"/>
      <c r="T200" s="231"/>
      <c r="U200" s="231"/>
      <c r="V200" s="231"/>
      <c r="W200" s="33"/>
      <c r="X200" s="236"/>
    </row>
    <row r="201" customFormat="false" ht="15.75" hidden="false" customHeight="false" outlineLevel="0" collapsed="false">
      <c r="A201" s="26" t="s">
        <v>266</v>
      </c>
      <c r="B201" s="27" t="n">
        <v>14</v>
      </c>
      <c r="C201" s="267"/>
      <c r="D201" s="52"/>
      <c r="E201" s="238" t="n">
        <v>15</v>
      </c>
      <c r="F201" s="39" t="n">
        <v>4</v>
      </c>
      <c r="G201" s="39" t="n">
        <v>4</v>
      </c>
      <c r="H201" s="32"/>
      <c r="I201" s="304"/>
      <c r="J201" s="30"/>
      <c r="K201" s="30"/>
      <c r="L201" s="32"/>
      <c r="M201" s="307"/>
      <c r="N201" s="307"/>
      <c r="O201" s="307"/>
      <c r="P201" s="307"/>
      <c r="Q201" s="307"/>
      <c r="R201" s="306"/>
      <c r="S201" s="233"/>
      <c r="T201" s="231"/>
      <c r="U201" s="231"/>
      <c r="V201" s="231"/>
      <c r="W201" s="33"/>
      <c r="X201" s="236"/>
    </row>
    <row r="202" customFormat="false" ht="15.75" hidden="false" customHeight="false" outlineLevel="0" collapsed="false">
      <c r="A202" s="26" t="s">
        <v>142</v>
      </c>
      <c r="B202" s="152" t="n">
        <v>6</v>
      </c>
      <c r="C202" s="267"/>
      <c r="D202" s="52"/>
      <c r="E202" s="238" t="n">
        <v>45</v>
      </c>
      <c r="F202" s="39" t="n">
        <v>8</v>
      </c>
      <c r="G202" s="39" t="n">
        <v>8</v>
      </c>
      <c r="H202" s="32"/>
      <c r="I202" s="304"/>
      <c r="J202" s="30"/>
      <c r="K202" s="30"/>
      <c r="L202" s="32"/>
      <c r="M202" s="307"/>
      <c r="N202" s="307"/>
      <c r="O202" s="307"/>
      <c r="P202" s="307"/>
      <c r="Q202" s="307"/>
      <c r="R202" s="306"/>
      <c r="S202" s="233"/>
      <c r="T202" s="231"/>
      <c r="U202" s="231"/>
      <c r="V202" s="231"/>
      <c r="W202" s="33"/>
      <c r="X202" s="236"/>
    </row>
    <row r="203" customFormat="false" ht="15.75" hidden="false" customHeight="false" outlineLevel="0" collapsed="false">
      <c r="A203" s="43" t="s">
        <v>365</v>
      </c>
      <c r="B203" s="43"/>
      <c r="C203" s="43"/>
      <c r="D203" s="43"/>
      <c r="E203" s="44" t="n">
        <f aca="false">SUM(E199:E202)</f>
        <v>67</v>
      </c>
      <c r="F203" s="45" t="n">
        <f aca="false">SUM(F199:F202)</f>
        <v>15</v>
      </c>
      <c r="G203" s="45" t="n">
        <f aca="false">SUM(G199:G202)</f>
        <v>15</v>
      </c>
      <c r="H203" s="46" t="n">
        <f aca="false">SUM(H199:H202)</f>
        <v>1</v>
      </c>
      <c r="I203" s="44" t="n">
        <f aca="false">SUM(I199:I202)</f>
        <v>0</v>
      </c>
      <c r="J203" s="45" t="n">
        <f aca="false">SUM(J199:J202)</f>
        <v>0</v>
      </c>
      <c r="K203" s="45" t="n">
        <f aca="false">SUM(K199:K202)</f>
        <v>0</v>
      </c>
      <c r="L203" s="46" t="n">
        <f aca="false">SUM(L199:L202)</f>
        <v>0</v>
      </c>
      <c r="M203" s="47" t="n">
        <f aca="false">SUM(M199:M202)</f>
        <v>0</v>
      </c>
      <c r="N203" s="47" t="n">
        <f aca="false">SUM(N199:N202)</f>
        <v>0</v>
      </c>
      <c r="O203" s="47" t="n">
        <f aca="false">SUM(O199:O202)</f>
        <v>0</v>
      </c>
      <c r="P203" s="47" t="n">
        <f aca="false">SUM(P199:P202)</f>
        <v>0</v>
      </c>
      <c r="Q203" s="288" t="n">
        <f aca="false">SUM(Q199:Q202)</f>
        <v>0</v>
      </c>
      <c r="R203" s="48" t="n">
        <f aca="false">SUM(R199:R202)</f>
        <v>11.9</v>
      </c>
      <c r="S203" s="289" t="n">
        <f aca="false">SUM(S199:S202)</f>
        <v>0</v>
      </c>
      <c r="T203" s="63" t="n">
        <f aca="false">SUM(T199:T202)</f>
        <v>0</v>
      </c>
      <c r="U203" s="288" t="n">
        <f aca="false">SUM(U199:U202)</f>
        <v>0</v>
      </c>
      <c r="V203" s="63" t="n">
        <f aca="false">SUM(V199:V202)</f>
        <v>0</v>
      </c>
      <c r="W203" s="47" t="n">
        <f aca="false">SUM(W199:W202)</f>
        <v>0</v>
      </c>
      <c r="X203" s="247" t="n">
        <f aca="false">SUM(X199:X202)</f>
        <v>0</v>
      </c>
      <c r="Y203" s="45" t="n">
        <f aca="false">SUM(E203:L203)</f>
        <v>98</v>
      </c>
      <c r="Z203" s="49" t="n">
        <f aca="false">SUM(M203:X203)</f>
        <v>11.9</v>
      </c>
      <c r="AA203" s="50" t="n">
        <f aca="false">SUM(Z203-Y203)</f>
        <v>-86.1</v>
      </c>
    </row>
    <row r="204" customFormat="false" ht="15.75" hidden="false" customHeight="false" outlineLevel="0" collapsed="false">
      <c r="A204" s="26" t="s">
        <v>84</v>
      </c>
      <c r="B204" s="27" t="n">
        <v>11</v>
      </c>
      <c r="C204" s="267"/>
      <c r="D204" s="52"/>
      <c r="E204" s="277" t="n">
        <v>2</v>
      </c>
      <c r="F204" s="275" t="n">
        <v>1</v>
      </c>
      <c r="G204" s="275" t="n">
        <v>1</v>
      </c>
      <c r="H204" s="232" t="n">
        <v>1</v>
      </c>
      <c r="I204" s="329"/>
      <c r="J204" s="334"/>
      <c r="K204" s="334"/>
      <c r="L204" s="330"/>
      <c r="M204" s="320"/>
      <c r="N204" s="320"/>
      <c r="O204" s="320"/>
      <c r="P204" s="320"/>
      <c r="Q204" s="320"/>
      <c r="R204" s="321"/>
      <c r="S204" s="322"/>
      <c r="T204" s="323"/>
      <c r="U204" s="323"/>
      <c r="V204" s="323"/>
      <c r="W204" s="320"/>
      <c r="X204" s="236"/>
    </row>
    <row r="205" customFormat="false" ht="15.75" hidden="false" customHeight="false" outlineLevel="0" collapsed="false">
      <c r="A205" s="26" t="s">
        <v>160</v>
      </c>
      <c r="B205" s="27" t="n">
        <v>7</v>
      </c>
      <c r="C205" s="267"/>
      <c r="D205" s="52"/>
      <c r="E205" s="238" t="n">
        <v>5</v>
      </c>
      <c r="F205" s="39" t="n">
        <v>2</v>
      </c>
      <c r="G205" s="39" t="n">
        <v>2</v>
      </c>
      <c r="H205" s="41" t="n">
        <v>2</v>
      </c>
      <c r="I205" s="304"/>
      <c r="J205" s="30"/>
      <c r="K205" s="30"/>
      <c r="L205" s="32"/>
      <c r="M205" s="307"/>
      <c r="N205" s="307"/>
      <c r="O205" s="307"/>
      <c r="P205" s="307"/>
      <c r="Q205" s="307"/>
      <c r="R205" s="306"/>
      <c r="S205" s="233"/>
      <c r="T205" s="231"/>
      <c r="U205" s="231"/>
      <c r="V205" s="231"/>
      <c r="W205" s="33"/>
      <c r="X205" s="236"/>
    </row>
    <row r="206" customFormat="false" ht="15.75" hidden="false" customHeight="false" outlineLevel="0" collapsed="false">
      <c r="A206" s="26" t="s">
        <v>224</v>
      </c>
      <c r="B206" s="27" t="n">
        <v>5</v>
      </c>
      <c r="C206" s="267"/>
      <c r="D206" s="52"/>
      <c r="E206" s="238" t="n">
        <v>15</v>
      </c>
      <c r="F206" s="39" t="n">
        <v>4</v>
      </c>
      <c r="G206" s="39" t="n">
        <v>4</v>
      </c>
      <c r="H206" s="41" t="n">
        <v>4</v>
      </c>
      <c r="I206" s="304"/>
      <c r="J206" s="30"/>
      <c r="K206" s="30"/>
      <c r="L206" s="32"/>
      <c r="M206" s="307"/>
      <c r="N206" s="307"/>
      <c r="O206" s="307"/>
      <c r="P206" s="307"/>
      <c r="Q206" s="307"/>
      <c r="R206" s="306"/>
      <c r="S206" s="233"/>
      <c r="T206" s="231"/>
      <c r="U206" s="231"/>
      <c r="V206" s="231"/>
      <c r="W206" s="33"/>
      <c r="X206" s="236"/>
    </row>
    <row r="207" customFormat="false" ht="15.75" hidden="false" customHeight="false" outlineLevel="0" collapsed="false">
      <c r="A207" s="43" t="s">
        <v>57</v>
      </c>
      <c r="B207" s="43"/>
      <c r="C207" s="43"/>
      <c r="D207" s="43"/>
      <c r="E207" s="44" t="n">
        <f aca="false">SUM(E204:E206)</f>
        <v>22</v>
      </c>
      <c r="F207" s="45"/>
      <c r="G207" s="45"/>
      <c r="H207" s="46" t="n">
        <f aca="false">SUM(H204:H206)</f>
        <v>7</v>
      </c>
      <c r="I207" s="335" t="n">
        <f aca="false">SUM(I204:I206)</f>
        <v>0</v>
      </c>
      <c r="J207" s="45"/>
      <c r="K207" s="45"/>
      <c r="L207" s="46" t="n">
        <f aca="false">SUM(L204:L206)</f>
        <v>0</v>
      </c>
      <c r="M207" s="47" t="n">
        <f aca="false">SUM(M204:M206)</f>
        <v>0</v>
      </c>
      <c r="N207" s="47" t="n">
        <f aca="false">SUM(N204:N206)</f>
        <v>0</v>
      </c>
      <c r="O207" s="47" t="n">
        <f aca="false">SUM(O204:O206)</f>
        <v>0</v>
      </c>
      <c r="P207" s="47" t="n">
        <f aca="false">SUM(P204:P206)</f>
        <v>0</v>
      </c>
      <c r="Q207" s="47" t="n">
        <f aca="false">SUM(Q204:Q206)</f>
        <v>0</v>
      </c>
      <c r="R207" s="48" t="n">
        <f aca="false">SUM(R204:R206)</f>
        <v>0</v>
      </c>
      <c r="S207" s="289" t="n">
        <f aca="false">SUM(S204:S206)</f>
        <v>0</v>
      </c>
      <c r="T207" s="63" t="n">
        <f aca="false">SUM(T204:T206)</f>
        <v>0</v>
      </c>
      <c r="U207" s="47" t="n">
        <f aca="false">SUM(U204:U206)</f>
        <v>0</v>
      </c>
      <c r="V207" s="63" t="n">
        <f aca="false">SUM(V204:V206)</f>
        <v>0</v>
      </c>
      <c r="W207" s="47" t="n">
        <f aca="false">SUM(W204:W206)</f>
        <v>0</v>
      </c>
      <c r="X207" s="247" t="n">
        <f aca="false">SUM(X204:X206)</f>
        <v>0</v>
      </c>
      <c r="Y207" s="45" t="n">
        <f aca="false">SUM(E207:L207)</f>
        <v>29</v>
      </c>
      <c r="Z207" s="49" t="n">
        <f aca="false">SUM(M207:X207)</f>
        <v>0</v>
      </c>
      <c r="AA207" s="50" t="n">
        <f aca="false">SUM(Z207-Y207)</f>
        <v>-29</v>
      </c>
    </row>
    <row r="208" customFormat="false" ht="15.75" hidden="false" customHeight="false" outlineLevel="0" collapsed="false">
      <c r="A208" s="55"/>
      <c r="B208" s="290"/>
      <c r="C208" s="291"/>
      <c r="D208" s="292"/>
      <c r="E208" s="20" t="s">
        <v>14</v>
      </c>
      <c r="F208" s="21" t="s">
        <v>15</v>
      </c>
      <c r="G208" s="21" t="s">
        <v>12</v>
      </c>
      <c r="H208" s="22" t="s">
        <v>13</v>
      </c>
      <c r="I208" s="20" t="s">
        <v>14</v>
      </c>
      <c r="J208" s="21" t="s">
        <v>15</v>
      </c>
      <c r="K208" s="21" t="s">
        <v>12</v>
      </c>
      <c r="L208" s="22" t="s">
        <v>13</v>
      </c>
      <c r="M208" s="23" t="s">
        <v>16</v>
      </c>
      <c r="N208" s="24" t="s">
        <v>17</v>
      </c>
      <c r="O208" s="24" t="s">
        <v>18</v>
      </c>
      <c r="P208" s="24" t="s">
        <v>19</v>
      </c>
      <c r="Q208" s="24" t="s">
        <v>20</v>
      </c>
      <c r="R208" s="25" t="s">
        <v>21</v>
      </c>
      <c r="S208" s="23" t="s">
        <v>16</v>
      </c>
      <c r="T208" s="24" t="s">
        <v>17</v>
      </c>
      <c r="U208" s="24" t="s">
        <v>18</v>
      </c>
      <c r="V208" s="24" t="s">
        <v>19</v>
      </c>
      <c r="W208" s="24" t="s">
        <v>20</v>
      </c>
      <c r="X208" s="224" t="s">
        <v>21</v>
      </c>
    </row>
    <row r="209" customFormat="false" ht="15.75" hidden="false" customHeight="false" outlineLevel="0" collapsed="false">
      <c r="A209" s="55" t="s">
        <v>70</v>
      </c>
      <c r="B209" s="55"/>
      <c r="C209" s="55"/>
      <c r="D209" s="55"/>
      <c r="E209" s="44" t="n">
        <f aca="false">SUM(E198+E203+E207)</f>
        <v>223</v>
      </c>
      <c r="F209" s="45" t="n">
        <f aca="false">SUM(F198+F203+F207)</f>
        <v>270</v>
      </c>
      <c r="G209" s="45" t="n">
        <f aca="false">SUM(G198+G203+G207)</f>
        <v>30</v>
      </c>
      <c r="H209" s="46" t="n">
        <f aca="false">SUM(H198+H203+H207)</f>
        <v>39</v>
      </c>
      <c r="I209" s="44" t="n">
        <f aca="false">SUM(I198+I203+I207)</f>
        <v>2</v>
      </c>
      <c r="J209" s="45" t="n">
        <f aca="false">SUM(J198+J203+J207)</f>
        <v>0</v>
      </c>
      <c r="K209" s="45" t="n">
        <f aca="false">SUM(K198+K203+K207)</f>
        <v>0</v>
      </c>
      <c r="L209" s="46" t="n">
        <f aca="false">SUM(L198+L203+L207)</f>
        <v>0</v>
      </c>
      <c r="M209" s="47" t="n">
        <f aca="false">SUM(M198+M203+M207)</f>
        <v>0</v>
      </c>
      <c r="N209" s="47" t="n">
        <f aca="false">SUM(N198+N203+N207)</f>
        <v>0</v>
      </c>
      <c r="O209" s="47" t="n">
        <f aca="false">SUM(O198+O203+O207)</f>
        <v>63</v>
      </c>
      <c r="P209" s="47" t="n">
        <f aca="false">SUM(P198+P203+P207)</f>
        <v>40</v>
      </c>
      <c r="Q209" s="288" t="n">
        <f aca="false">SUM(Q198+Q203+Q207)</f>
        <v>0</v>
      </c>
      <c r="R209" s="48" t="n">
        <f aca="false">SUM(R198+R203+R207)</f>
        <v>135.6</v>
      </c>
      <c r="S209" s="289" t="n">
        <f aca="false">SUM(S198+S203+S207)</f>
        <v>0</v>
      </c>
      <c r="T209" s="63" t="n">
        <f aca="false">SUM(T198+T203+T207)</f>
        <v>0</v>
      </c>
      <c r="U209" s="288" t="n">
        <f aca="false">SUM(U198+U203+U207)</f>
        <v>0</v>
      </c>
      <c r="V209" s="63" t="n">
        <f aca="false">SUM(V198+V203+V207)</f>
        <v>0</v>
      </c>
      <c r="W209" s="47" t="n">
        <f aca="false">SUM(W198+W203+W207)</f>
        <v>5</v>
      </c>
      <c r="X209" s="247" t="n">
        <f aca="false">SUM(X198+X203+X207)</f>
        <v>0</v>
      </c>
    </row>
    <row r="210" customFormat="false" ht="15.75" hidden="false" customHeight="false" outlineLevel="0" collapsed="false">
      <c r="A210" s="251"/>
      <c r="B210" s="251"/>
      <c r="C210" s="251"/>
      <c r="D210" s="251"/>
      <c r="E210" s="20" t="s">
        <v>14</v>
      </c>
      <c r="F210" s="21" t="s">
        <v>15</v>
      </c>
      <c r="G210" s="21" t="s">
        <v>12</v>
      </c>
      <c r="H210" s="22" t="s">
        <v>13</v>
      </c>
      <c r="I210" s="222" t="s">
        <v>14</v>
      </c>
      <c r="J210" s="21" t="s">
        <v>15</v>
      </c>
      <c r="K210" s="21" t="s">
        <v>12</v>
      </c>
      <c r="L210" s="22" t="s">
        <v>13</v>
      </c>
      <c r="M210" s="23" t="s">
        <v>16</v>
      </c>
      <c r="N210" s="24" t="s">
        <v>17</v>
      </c>
      <c r="O210" s="24" t="s">
        <v>18</v>
      </c>
      <c r="P210" s="24" t="s">
        <v>19</v>
      </c>
      <c r="Q210" s="24" t="s">
        <v>20</v>
      </c>
      <c r="R210" s="25" t="s">
        <v>21</v>
      </c>
      <c r="S210" s="23" t="s">
        <v>16</v>
      </c>
      <c r="T210" s="24" t="s">
        <v>17</v>
      </c>
      <c r="U210" s="24" t="s">
        <v>18</v>
      </c>
      <c r="V210" s="24" t="s">
        <v>19</v>
      </c>
      <c r="W210" s="24" t="s">
        <v>20</v>
      </c>
      <c r="X210" s="224" t="s">
        <v>21</v>
      </c>
    </row>
    <row r="211" customFormat="false" ht="15" hidden="false" customHeight="false" outlineLevel="0" collapsed="false">
      <c r="A211" s="251" t="s">
        <v>732</v>
      </c>
      <c r="B211" s="251"/>
      <c r="C211" s="251"/>
      <c r="D211" s="251"/>
      <c r="E211" s="252" t="n">
        <f aca="false">SUM(E209+I209)</f>
        <v>225</v>
      </c>
      <c r="F211" s="253" t="n">
        <f aca="false">SUM(F209+J209)</f>
        <v>270</v>
      </c>
      <c r="G211" s="253" t="n">
        <f aca="false">SUM(G209+K209)</f>
        <v>30</v>
      </c>
      <c r="H211" s="254" t="n">
        <f aca="false">SUM(H209+L209)</f>
        <v>39</v>
      </c>
      <c r="I211" s="70"/>
      <c r="J211" s="70"/>
      <c r="K211" s="70"/>
      <c r="L211" s="70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5" hidden="false" customHeight="false" outlineLevel="0" collapsed="false">
      <c r="A212" s="255" t="s">
        <v>733</v>
      </c>
      <c r="B212" s="255"/>
      <c r="C212" s="255"/>
      <c r="D212" s="255"/>
      <c r="E212" s="256" t="n">
        <f aca="false">SUM(N209+O209+Q209+T209+U209+W209)</f>
        <v>68</v>
      </c>
      <c r="F212" s="257" t="n">
        <f aca="false">SUM(M209+S209)</f>
        <v>0</v>
      </c>
      <c r="G212" s="257" t="n">
        <f aca="false">SUM(P209+V209)</f>
        <v>40</v>
      </c>
      <c r="H212" s="258" t="n">
        <f aca="false">SUM(R209+X209)</f>
        <v>135.6</v>
      </c>
      <c r="I212" s="70"/>
      <c r="J212" s="70"/>
      <c r="K212" s="70"/>
      <c r="L212" s="70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5.75" hidden="false" customHeight="false" outlineLevel="0" collapsed="false">
      <c r="A213" s="255" t="s">
        <v>73</v>
      </c>
      <c r="B213" s="255"/>
      <c r="C213" s="255"/>
      <c r="D213" s="255"/>
      <c r="E213" s="259" t="n">
        <f aca="false">SUM(-E211+E212)</f>
        <v>-157</v>
      </c>
      <c r="F213" s="333" t="n">
        <f aca="false">SUM(-F211+F212)</f>
        <v>-270</v>
      </c>
      <c r="G213" s="324" t="n">
        <f aca="false">SUM(-G211+G212)</f>
        <v>10</v>
      </c>
      <c r="H213" s="295" t="n">
        <f aca="false">SUM(-H211+H212)</f>
        <v>96.6</v>
      </c>
      <c r="I213" s="70"/>
      <c r="J213" s="70"/>
      <c r="K213" s="70"/>
      <c r="L213" s="70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21.75" hidden="false" customHeight="false" outlineLevel="0" collapsed="false">
      <c r="A214" s="255" t="s">
        <v>74</v>
      </c>
      <c r="B214" s="255"/>
      <c r="C214" s="255"/>
      <c r="D214" s="255"/>
      <c r="E214" s="336" t="n">
        <f aca="false">SUM(E213:H213)</f>
        <v>-320.4</v>
      </c>
      <c r="F214" s="70"/>
      <c r="G214" s="70"/>
      <c r="H214" s="70"/>
      <c r="I214" s="70"/>
      <c r="J214" s="70"/>
      <c r="K214" s="70"/>
      <c r="L214" s="70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5.75" hidden="false" customHeight="false" outlineLevel="0" collapsed="false"/>
    <row r="216" customFormat="false" ht="15.75" hidden="false" customHeight="false" outlineLevel="0" collapsed="false">
      <c r="A216" s="7" t="n">
        <v>42425</v>
      </c>
      <c r="B216" s="7"/>
      <c r="C216" s="218" t="s">
        <v>726</v>
      </c>
    </row>
    <row r="217" customFormat="false" ht="15.75" hidden="false" customHeight="false" outlineLevel="0" collapsed="false">
      <c r="A217" s="10" t="s">
        <v>747</v>
      </c>
      <c r="B217" s="11"/>
    </row>
    <row r="218" customFormat="false" ht="15.75" hidden="false" customHeight="false" outlineLevel="0" collapsed="false">
      <c r="A218" s="11"/>
    </row>
    <row r="219" customFormat="false" ht="15" hidden="false" customHeight="false" outlineLevel="0" collapsed="false">
      <c r="A219" s="12"/>
      <c r="B219" s="12"/>
      <c r="C219" s="219"/>
      <c r="D219" s="220"/>
      <c r="E219" s="14" t="s">
        <v>7</v>
      </c>
      <c r="F219" s="14"/>
      <c r="G219" s="14"/>
      <c r="H219" s="14"/>
      <c r="I219" s="14"/>
      <c r="J219" s="14"/>
      <c r="K219" s="14"/>
      <c r="L219" s="14"/>
      <c r="M219" s="13" t="s">
        <v>8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5.75" hidden="false" customHeight="false" outlineLevel="0" collapsed="false">
      <c r="A220" s="12"/>
      <c r="B220" s="17" t="s">
        <v>9</v>
      </c>
      <c r="C220" s="17"/>
      <c r="D220" s="19" t="s">
        <v>728</v>
      </c>
      <c r="E220" s="14" t="s">
        <v>9</v>
      </c>
      <c r="F220" s="14"/>
      <c r="G220" s="14"/>
      <c r="H220" s="14"/>
      <c r="I220" s="221" t="s">
        <v>728</v>
      </c>
      <c r="J220" s="221"/>
      <c r="K220" s="221"/>
      <c r="L220" s="221"/>
      <c r="M220" s="16" t="s">
        <v>9</v>
      </c>
      <c r="N220" s="16"/>
      <c r="O220" s="16"/>
      <c r="P220" s="16"/>
      <c r="Q220" s="16"/>
      <c r="R220" s="16"/>
      <c r="S220" s="222" t="s">
        <v>728</v>
      </c>
      <c r="T220" s="222"/>
      <c r="U220" s="222"/>
      <c r="V220" s="222"/>
      <c r="W220" s="222"/>
      <c r="X220" s="222"/>
    </row>
    <row r="221" customFormat="false" ht="15.75" hidden="false" customHeight="false" outlineLevel="0" collapsed="false">
      <c r="A221" s="17" t="s">
        <v>10</v>
      </c>
      <c r="B221" s="17" t="s">
        <v>14</v>
      </c>
      <c r="C221" s="18" t="s">
        <v>15</v>
      </c>
      <c r="D221" s="19" t="s">
        <v>14</v>
      </c>
      <c r="E221" s="20" t="s">
        <v>14</v>
      </c>
      <c r="F221" s="21" t="s">
        <v>15</v>
      </c>
      <c r="G221" s="21" t="s">
        <v>12</v>
      </c>
      <c r="H221" s="22" t="s">
        <v>13</v>
      </c>
      <c r="I221" s="20" t="s">
        <v>14</v>
      </c>
      <c r="J221" s="21" t="s">
        <v>15</v>
      </c>
      <c r="K221" s="21" t="s">
        <v>12</v>
      </c>
      <c r="L221" s="22" t="s">
        <v>13</v>
      </c>
      <c r="M221" s="23" t="s">
        <v>16</v>
      </c>
      <c r="N221" s="24" t="s">
        <v>17</v>
      </c>
      <c r="O221" s="24" t="s">
        <v>18</v>
      </c>
      <c r="P221" s="24" t="s">
        <v>19</v>
      </c>
      <c r="Q221" s="24" t="s">
        <v>20</v>
      </c>
      <c r="R221" s="25" t="s">
        <v>21</v>
      </c>
      <c r="S221" s="23" t="s">
        <v>16</v>
      </c>
      <c r="T221" s="24" t="s">
        <v>17</v>
      </c>
      <c r="U221" s="24" t="s">
        <v>18</v>
      </c>
      <c r="V221" s="24" t="s">
        <v>19</v>
      </c>
      <c r="W221" s="24" t="s">
        <v>20</v>
      </c>
      <c r="X221" s="224" t="s">
        <v>21</v>
      </c>
    </row>
    <row r="222" customFormat="false" ht="15.75" hidden="false" customHeight="false" outlineLevel="0" collapsed="false">
      <c r="A222" s="26" t="s">
        <v>22</v>
      </c>
      <c r="B222" s="337" t="n">
        <v>10</v>
      </c>
      <c r="C222" s="338"/>
      <c r="D222" s="339" t="n">
        <v>8</v>
      </c>
      <c r="E222" s="296" t="n">
        <v>2</v>
      </c>
      <c r="F222" s="275" t="n">
        <v>1</v>
      </c>
      <c r="G222" s="302" t="n">
        <v>1</v>
      </c>
      <c r="H222" s="232" t="n">
        <v>1</v>
      </c>
      <c r="I222" s="297" t="n">
        <v>2</v>
      </c>
      <c r="J222" s="302" t="n">
        <v>1</v>
      </c>
      <c r="K222" s="302" t="n">
        <v>1</v>
      </c>
      <c r="L222" s="298" t="n">
        <v>1</v>
      </c>
      <c r="M222" s="299"/>
      <c r="N222" s="300"/>
      <c r="O222" s="300" t="n">
        <v>2.6</v>
      </c>
      <c r="P222" s="273" t="n">
        <v>5.4</v>
      </c>
      <c r="Q222" s="300"/>
      <c r="R222" s="301"/>
      <c r="S222" s="297"/>
      <c r="T222" s="302"/>
      <c r="U222" s="299"/>
      <c r="V222" s="299"/>
      <c r="W222" s="299" t="n">
        <v>3.4</v>
      </c>
      <c r="X222" s="303"/>
    </row>
    <row r="223" customFormat="false" ht="15.75" hidden="false" customHeight="false" outlineLevel="0" collapsed="false">
      <c r="A223" s="26" t="s">
        <v>24</v>
      </c>
      <c r="B223" s="152" t="n">
        <v>16</v>
      </c>
      <c r="C223" s="229"/>
      <c r="D223" s="76"/>
      <c r="E223" s="277" t="n">
        <v>2</v>
      </c>
      <c r="F223" s="39" t="n">
        <v>2</v>
      </c>
      <c r="G223" s="30"/>
      <c r="H223" s="41" t="n">
        <v>2</v>
      </c>
      <c r="I223" s="304"/>
      <c r="J223" s="30"/>
      <c r="K223" s="30"/>
      <c r="L223" s="32"/>
      <c r="M223" s="307"/>
      <c r="N223" s="305"/>
      <c r="O223" s="305"/>
      <c r="P223" s="305"/>
      <c r="Q223" s="305"/>
      <c r="R223" s="306"/>
      <c r="S223" s="304"/>
      <c r="T223" s="30"/>
      <c r="U223" s="307"/>
      <c r="V223" s="307"/>
      <c r="W223" s="307"/>
      <c r="X223" s="308"/>
    </row>
    <row r="224" customFormat="false" ht="15.75" hidden="false" customHeight="false" outlineLevel="0" collapsed="false">
      <c r="A224" s="26" t="s">
        <v>27</v>
      </c>
      <c r="B224" s="337" t="n">
        <v>3</v>
      </c>
      <c r="C224" s="229"/>
      <c r="D224" s="76"/>
      <c r="E224" s="238" t="n">
        <v>5</v>
      </c>
      <c r="F224" s="39" t="n">
        <v>4</v>
      </c>
      <c r="G224" s="39"/>
      <c r="H224" s="41" t="n">
        <v>4</v>
      </c>
      <c r="I224" s="304"/>
      <c r="J224" s="30"/>
      <c r="K224" s="30"/>
      <c r="L224" s="32"/>
      <c r="M224" s="307"/>
      <c r="N224" s="305"/>
      <c r="O224" s="305" t="n">
        <v>11</v>
      </c>
      <c r="P224" s="305" t="n">
        <v>7.2</v>
      </c>
      <c r="Q224" s="305"/>
      <c r="R224" s="306"/>
      <c r="S224" s="304"/>
      <c r="T224" s="30"/>
      <c r="U224" s="307"/>
      <c r="V224" s="307"/>
      <c r="W224" s="307"/>
      <c r="X224" s="308"/>
    </row>
    <row r="225" customFormat="false" ht="15.75" hidden="false" customHeight="false" outlineLevel="0" collapsed="false">
      <c r="A225" s="26" t="s">
        <v>29</v>
      </c>
      <c r="B225" s="337" t="n">
        <v>1</v>
      </c>
      <c r="C225" s="229"/>
      <c r="D225" s="76"/>
      <c r="E225" s="277" t="n">
        <v>2</v>
      </c>
      <c r="F225" s="39" t="n">
        <v>8</v>
      </c>
      <c r="G225" s="30"/>
      <c r="H225" s="41" t="n">
        <v>8</v>
      </c>
      <c r="I225" s="304"/>
      <c r="J225" s="30"/>
      <c r="K225" s="30"/>
      <c r="L225" s="32"/>
      <c r="M225" s="279" t="n">
        <v>20</v>
      </c>
      <c r="N225" s="305" t="n">
        <v>3.4</v>
      </c>
      <c r="O225" s="305"/>
      <c r="P225" s="305"/>
      <c r="Q225" s="305"/>
      <c r="R225" s="306"/>
      <c r="S225" s="304"/>
      <c r="T225" s="30"/>
      <c r="U225" s="307"/>
      <c r="V225" s="307"/>
      <c r="W225" s="307"/>
      <c r="X225" s="308"/>
    </row>
    <row r="226" customFormat="false" ht="15.75" hidden="false" customHeight="false" outlineLevel="0" collapsed="false">
      <c r="A226" s="26" t="s">
        <v>32</v>
      </c>
      <c r="B226" s="237" t="n">
        <v>7</v>
      </c>
      <c r="C226" s="229"/>
      <c r="D226" s="76"/>
      <c r="E226" s="277" t="n">
        <v>2</v>
      </c>
      <c r="F226" s="30"/>
      <c r="G226" s="30"/>
      <c r="H226" s="41" t="n">
        <v>16</v>
      </c>
      <c r="I226" s="304"/>
      <c r="J226" s="30"/>
      <c r="K226" s="30"/>
      <c r="L226" s="32"/>
      <c r="M226" s="307"/>
      <c r="N226" s="305"/>
      <c r="O226" s="305"/>
      <c r="P226" s="305"/>
      <c r="Q226" s="305" t="n">
        <v>7</v>
      </c>
      <c r="R226" s="306"/>
      <c r="S226" s="304"/>
      <c r="T226" s="30"/>
      <c r="U226" s="307"/>
      <c r="V226" s="307"/>
      <c r="W226" s="307"/>
      <c r="X226" s="308"/>
    </row>
    <row r="227" customFormat="false" ht="15.75" hidden="false" customHeight="false" outlineLevel="0" collapsed="false">
      <c r="A227" s="26" t="s">
        <v>34</v>
      </c>
      <c r="B227" s="152" t="n">
        <v>10</v>
      </c>
      <c r="C227" s="229"/>
      <c r="D227" s="76"/>
      <c r="E227" s="277" t="n">
        <v>2</v>
      </c>
      <c r="F227" s="30"/>
      <c r="G227" s="30"/>
      <c r="H227" s="41" t="n">
        <v>32</v>
      </c>
      <c r="I227" s="304"/>
      <c r="J227" s="30"/>
      <c r="K227" s="30"/>
      <c r="L227" s="32"/>
      <c r="M227" s="307"/>
      <c r="N227" s="305"/>
      <c r="O227" s="305"/>
      <c r="P227" s="305"/>
      <c r="Q227" s="305"/>
      <c r="R227" s="306"/>
      <c r="S227" s="304"/>
      <c r="T227" s="30"/>
      <c r="U227" s="307"/>
      <c r="V227" s="307"/>
      <c r="W227" s="307"/>
      <c r="X227" s="308"/>
    </row>
    <row r="228" customFormat="false" ht="15.75" hidden="false" customHeight="false" outlineLevel="0" collapsed="false">
      <c r="A228" s="26" t="s">
        <v>37</v>
      </c>
      <c r="B228" s="152" t="n">
        <v>8</v>
      </c>
      <c r="C228" s="229"/>
      <c r="D228" s="76"/>
      <c r="E228" s="238" t="n">
        <v>5</v>
      </c>
      <c r="F228" s="39"/>
      <c r="G228" s="39"/>
      <c r="H228" s="41" t="n">
        <v>64</v>
      </c>
      <c r="I228" s="304"/>
      <c r="J228" s="30"/>
      <c r="K228" s="30"/>
      <c r="L228" s="32"/>
      <c r="M228" s="307"/>
      <c r="N228" s="305"/>
      <c r="O228" s="305"/>
      <c r="P228" s="305"/>
      <c r="Q228" s="305"/>
      <c r="R228" s="306"/>
      <c r="S228" s="304"/>
      <c r="T228" s="30"/>
      <c r="U228" s="307"/>
      <c r="V228" s="307"/>
      <c r="W228" s="307"/>
      <c r="X228" s="308"/>
    </row>
    <row r="229" customFormat="false" ht="15.75" hidden="false" customHeight="false" outlineLevel="0" collapsed="false">
      <c r="A229" s="26" t="s">
        <v>80</v>
      </c>
      <c r="B229" s="240" t="n">
        <v>6</v>
      </c>
      <c r="C229" s="229"/>
      <c r="D229" s="160" t="n">
        <v>4</v>
      </c>
      <c r="E229" s="238" t="n">
        <v>7.5</v>
      </c>
      <c r="F229" s="39"/>
      <c r="G229" s="39"/>
      <c r="H229" s="41" t="n">
        <v>64</v>
      </c>
      <c r="I229" s="280" t="n">
        <v>7.5</v>
      </c>
      <c r="J229" s="39"/>
      <c r="K229" s="39"/>
      <c r="L229" s="41" t="n">
        <v>64</v>
      </c>
      <c r="M229" s="307"/>
      <c r="N229" s="305"/>
      <c r="O229" s="305"/>
      <c r="P229" s="305"/>
      <c r="Q229" s="305"/>
      <c r="R229" s="316" t="n">
        <v>352</v>
      </c>
      <c r="S229" s="304"/>
      <c r="T229" s="30"/>
      <c r="U229" s="307" t="n">
        <v>19.5</v>
      </c>
      <c r="V229" s="307" t="n">
        <v>7.1</v>
      </c>
      <c r="W229" s="307"/>
      <c r="X229" s="308"/>
    </row>
    <row r="230" customFormat="false" ht="15.75" hidden="false" customHeight="false" outlineLevel="0" collapsed="false">
      <c r="A230" s="26" t="s">
        <v>214</v>
      </c>
      <c r="B230" s="152" t="n">
        <v>11</v>
      </c>
      <c r="C230" s="229"/>
      <c r="D230" s="76"/>
      <c r="E230" s="238" t="n">
        <v>32</v>
      </c>
      <c r="F230" s="39"/>
      <c r="G230" s="39"/>
      <c r="H230" s="326"/>
      <c r="I230" s="312"/>
      <c r="J230" s="313"/>
      <c r="K230" s="313"/>
      <c r="L230" s="326"/>
      <c r="M230" s="313"/>
      <c r="N230" s="312"/>
      <c r="O230" s="312"/>
      <c r="P230" s="312"/>
      <c r="Q230" s="312"/>
      <c r="R230" s="314"/>
      <c r="S230" s="312"/>
      <c r="T230" s="313"/>
      <c r="U230" s="313"/>
      <c r="V230" s="313"/>
      <c r="W230" s="313"/>
      <c r="X230" s="327"/>
    </row>
    <row r="231" customFormat="false" ht="15.75" hidden="false" customHeight="false" outlineLevel="0" collapsed="false">
      <c r="A231" s="43" t="s">
        <v>39</v>
      </c>
      <c r="B231" s="43"/>
      <c r="C231" s="43"/>
      <c r="D231" s="43"/>
      <c r="E231" s="44" t="n">
        <f aca="false">SUM(E222:E230)</f>
        <v>59.5</v>
      </c>
      <c r="F231" s="45" t="n">
        <f aca="false">SUM(F222:F230)</f>
        <v>15</v>
      </c>
      <c r="G231" s="45" t="n">
        <f aca="false">SUM(G222:G230)</f>
        <v>1</v>
      </c>
      <c r="H231" s="46" t="n">
        <f aca="false">SUM(H222:H230)</f>
        <v>191</v>
      </c>
      <c r="I231" s="44" t="n">
        <f aca="false">SUM(I222:I230)</f>
        <v>9.5</v>
      </c>
      <c r="J231" s="45" t="n">
        <f aca="false">SUM(J222:J230)</f>
        <v>1</v>
      </c>
      <c r="K231" s="45" t="n">
        <f aca="false">SUM(K222:K230)</f>
        <v>1</v>
      </c>
      <c r="L231" s="46" t="n">
        <f aca="false">SUM(L222:L230)</f>
        <v>65</v>
      </c>
      <c r="M231" s="47" t="n">
        <f aca="false">SUM(M222:M230)</f>
        <v>20</v>
      </c>
      <c r="N231" s="47" t="n">
        <f aca="false">SUM(N222:N230)</f>
        <v>3.4</v>
      </c>
      <c r="O231" s="47" t="n">
        <f aca="false">SUM(O222:O230)</f>
        <v>13.6</v>
      </c>
      <c r="P231" s="47" t="n">
        <f aca="false">SUM(P222:P230)</f>
        <v>12.6</v>
      </c>
      <c r="Q231" s="47" t="n">
        <f aca="false">SUM(Q222:Q230)</f>
        <v>7</v>
      </c>
      <c r="R231" s="48" t="n">
        <f aca="false">SUM(R222:R230)</f>
        <v>352</v>
      </c>
      <c r="S231" s="289" t="n">
        <f aca="false">SUM(S222:S230)</f>
        <v>0</v>
      </c>
      <c r="T231" s="63" t="n">
        <f aca="false">SUM(T222:T230)</f>
        <v>0</v>
      </c>
      <c r="U231" s="47" t="n">
        <f aca="false">SUM(U222:U230)</f>
        <v>19.5</v>
      </c>
      <c r="V231" s="63" t="n">
        <f aca="false">SUM(V222:V230)</f>
        <v>7.1</v>
      </c>
      <c r="W231" s="47" t="n">
        <f aca="false">SUM(W222:W230)</f>
        <v>3.4</v>
      </c>
      <c r="X231" s="247" t="n">
        <f aca="false">SUM(X222:X230)</f>
        <v>0</v>
      </c>
      <c r="Y231" s="45" t="n">
        <f aca="false">SUM(E231:L231)</f>
        <v>343</v>
      </c>
      <c r="Z231" s="49" t="n">
        <f aca="false">SUM(M231:X231)</f>
        <v>438.6</v>
      </c>
      <c r="AA231" s="57" t="n">
        <f aca="false">SUM(Z231-Y231)</f>
        <v>95.6</v>
      </c>
    </row>
    <row r="232" customFormat="false" ht="15.75" hidden="false" customHeight="false" outlineLevel="0" collapsed="false">
      <c r="A232" s="26" t="s">
        <v>260</v>
      </c>
      <c r="B232" s="27" t="n">
        <v>1</v>
      </c>
      <c r="C232" s="229"/>
      <c r="D232" s="76"/>
      <c r="E232" s="277" t="n">
        <v>2</v>
      </c>
      <c r="F232" s="275" t="n">
        <v>1</v>
      </c>
      <c r="G232" s="275" t="n">
        <v>1</v>
      </c>
      <c r="H232" s="232" t="n">
        <v>1</v>
      </c>
      <c r="I232" s="304"/>
      <c r="J232" s="30"/>
      <c r="K232" s="30"/>
      <c r="L232" s="32"/>
      <c r="M232" s="307"/>
      <c r="N232" s="307"/>
      <c r="O232" s="307"/>
      <c r="P232" s="307"/>
      <c r="Q232" s="307"/>
      <c r="R232" s="306"/>
      <c r="S232" s="233"/>
      <c r="T232" s="231"/>
      <c r="U232" s="231"/>
      <c r="V232" s="231"/>
      <c r="W232" s="33"/>
      <c r="X232" s="236"/>
    </row>
    <row r="233" customFormat="false" ht="15.75" hidden="false" customHeight="false" outlineLevel="0" collapsed="false">
      <c r="A233" s="26" t="s">
        <v>136</v>
      </c>
      <c r="B233" s="228" t="n">
        <v>4</v>
      </c>
      <c r="C233" s="229"/>
      <c r="D233" s="76"/>
      <c r="E233" s="238" t="n">
        <v>5</v>
      </c>
      <c r="F233" s="39" t="n">
        <v>2</v>
      </c>
      <c r="G233" s="39" t="n">
        <v>2</v>
      </c>
      <c r="H233" s="41" t="n">
        <v>2</v>
      </c>
      <c r="I233" s="304"/>
      <c r="J233" s="30"/>
      <c r="K233" s="30"/>
      <c r="L233" s="32"/>
      <c r="M233" s="307"/>
      <c r="N233" s="307"/>
      <c r="O233" s="307"/>
      <c r="P233" s="307"/>
      <c r="Q233" s="307"/>
      <c r="R233" s="306"/>
      <c r="S233" s="233"/>
      <c r="T233" s="231"/>
      <c r="U233" s="231"/>
      <c r="V233" s="231"/>
      <c r="W233" s="33"/>
      <c r="X233" s="236"/>
    </row>
    <row r="234" customFormat="false" ht="15.75" hidden="false" customHeight="false" outlineLevel="0" collapsed="false">
      <c r="A234" s="26" t="s">
        <v>263</v>
      </c>
      <c r="B234" s="240" t="n">
        <v>9</v>
      </c>
      <c r="C234" s="229"/>
      <c r="D234" s="76"/>
      <c r="E234" s="238" t="n">
        <v>15</v>
      </c>
      <c r="F234" s="39" t="n">
        <v>4</v>
      </c>
      <c r="G234" s="39" t="n">
        <v>4</v>
      </c>
      <c r="H234" s="41" t="n">
        <v>4</v>
      </c>
      <c r="I234" s="304"/>
      <c r="J234" s="30"/>
      <c r="K234" s="30"/>
      <c r="L234" s="32"/>
      <c r="M234" s="307"/>
      <c r="N234" s="307"/>
      <c r="O234" s="307"/>
      <c r="P234" s="307"/>
      <c r="Q234" s="307"/>
      <c r="R234" s="316" t="n">
        <v>17.6</v>
      </c>
      <c r="S234" s="233"/>
      <c r="T234" s="231"/>
      <c r="U234" s="231"/>
      <c r="V234" s="231"/>
      <c r="W234" s="33"/>
      <c r="X234" s="236"/>
    </row>
    <row r="235" customFormat="false" ht="15.75" hidden="false" customHeight="false" outlineLevel="0" collapsed="false">
      <c r="A235" s="26" t="s">
        <v>138</v>
      </c>
      <c r="B235" s="237" t="n">
        <v>3</v>
      </c>
      <c r="C235" s="229"/>
      <c r="D235" s="76"/>
      <c r="E235" s="238" t="n">
        <v>45</v>
      </c>
      <c r="F235" s="39" t="n">
        <v>8</v>
      </c>
      <c r="G235" s="39" t="n">
        <v>8</v>
      </c>
      <c r="H235" s="32"/>
      <c r="I235" s="304"/>
      <c r="J235" s="30"/>
      <c r="K235" s="30"/>
      <c r="L235" s="32"/>
      <c r="M235" s="307"/>
      <c r="N235" s="307"/>
      <c r="O235" s="307"/>
      <c r="P235" s="307"/>
      <c r="Q235" s="307" t="n">
        <v>103.5</v>
      </c>
      <c r="R235" s="306"/>
      <c r="S235" s="233"/>
      <c r="T235" s="231"/>
      <c r="U235" s="231"/>
      <c r="V235" s="231"/>
      <c r="W235" s="33"/>
      <c r="X235" s="236"/>
    </row>
    <row r="236" customFormat="false" ht="15.75" hidden="false" customHeight="false" outlineLevel="0" collapsed="false">
      <c r="A236" s="26" t="s">
        <v>140</v>
      </c>
      <c r="B236" s="340" t="n">
        <v>4</v>
      </c>
      <c r="C236" s="229"/>
      <c r="D236" s="76"/>
      <c r="E236" s="277" t="n">
        <v>2</v>
      </c>
      <c r="F236" s="39" t="n">
        <v>16</v>
      </c>
      <c r="G236" s="39" t="n">
        <v>16</v>
      </c>
      <c r="H236" s="32"/>
      <c r="I236" s="304"/>
      <c r="J236" s="30"/>
      <c r="K236" s="30"/>
      <c r="L236" s="32"/>
      <c r="M236" s="307"/>
      <c r="N236" s="307"/>
      <c r="O236" s="307"/>
      <c r="P236" s="307"/>
      <c r="Q236" s="307"/>
      <c r="R236" s="306"/>
      <c r="S236" s="233"/>
      <c r="T236" s="231"/>
      <c r="U236" s="231"/>
      <c r="V236" s="231"/>
      <c r="W236" s="33"/>
      <c r="X236" s="236"/>
    </row>
    <row r="237" customFormat="false" ht="15.75" hidden="false" customHeight="false" outlineLevel="0" collapsed="false">
      <c r="A237" s="26" t="s">
        <v>266</v>
      </c>
      <c r="B237" s="237" t="n">
        <v>8</v>
      </c>
      <c r="C237" s="229"/>
      <c r="D237" s="76"/>
      <c r="E237" s="238" t="n">
        <v>5</v>
      </c>
      <c r="F237" s="39" t="n">
        <v>32</v>
      </c>
      <c r="G237" s="39" t="n">
        <v>32</v>
      </c>
      <c r="H237" s="32"/>
      <c r="I237" s="304"/>
      <c r="J237" s="30"/>
      <c r="K237" s="30"/>
      <c r="L237" s="32"/>
      <c r="M237" s="307"/>
      <c r="N237" s="307"/>
      <c r="O237" s="307"/>
      <c r="P237" s="307"/>
      <c r="Q237" s="307" t="n">
        <v>14.5</v>
      </c>
      <c r="R237" s="306"/>
      <c r="S237" s="233"/>
      <c r="T237" s="231"/>
      <c r="U237" s="231"/>
      <c r="V237" s="231"/>
      <c r="W237" s="33"/>
      <c r="X237" s="236"/>
    </row>
    <row r="238" customFormat="false" ht="15.75" hidden="false" customHeight="false" outlineLevel="0" collapsed="false">
      <c r="A238" s="26" t="s">
        <v>142</v>
      </c>
      <c r="B238" s="152" t="n">
        <v>2</v>
      </c>
      <c r="C238" s="229"/>
      <c r="D238" s="76"/>
      <c r="E238" s="277" t="n">
        <v>2</v>
      </c>
      <c r="F238" s="39" t="n">
        <v>64</v>
      </c>
      <c r="G238" s="39" t="n">
        <v>64</v>
      </c>
      <c r="H238" s="32"/>
      <c r="I238" s="304"/>
      <c r="J238" s="30"/>
      <c r="K238" s="30"/>
      <c r="L238" s="32"/>
      <c r="M238" s="307"/>
      <c r="N238" s="307"/>
      <c r="O238" s="307"/>
      <c r="P238" s="307"/>
      <c r="Q238" s="307"/>
      <c r="R238" s="306"/>
      <c r="S238" s="233"/>
      <c r="T238" s="231"/>
      <c r="U238" s="231"/>
      <c r="V238" s="231"/>
      <c r="W238" s="33"/>
      <c r="X238" s="236"/>
    </row>
    <row r="239" customFormat="false" ht="15.75" hidden="false" customHeight="false" outlineLevel="0" collapsed="false">
      <c r="A239" s="26" t="s">
        <v>269</v>
      </c>
      <c r="B239" s="152" t="n">
        <v>5</v>
      </c>
      <c r="C239" s="229"/>
      <c r="D239" s="160" t="n">
        <v>9</v>
      </c>
      <c r="E239" s="238" t="n">
        <v>5</v>
      </c>
      <c r="F239" s="39" t="n">
        <v>128</v>
      </c>
      <c r="G239" s="39" t="n">
        <v>128</v>
      </c>
      <c r="H239" s="32"/>
      <c r="I239" s="304" t="n">
        <v>2</v>
      </c>
      <c r="J239" s="30" t="n">
        <v>1</v>
      </c>
      <c r="K239" s="30" t="n">
        <v>1</v>
      </c>
      <c r="L239" s="32" t="n">
        <v>1</v>
      </c>
      <c r="M239" s="307"/>
      <c r="N239" s="307"/>
      <c r="O239" s="307"/>
      <c r="P239" s="307"/>
      <c r="Q239" s="307"/>
      <c r="R239" s="306"/>
      <c r="S239" s="233"/>
      <c r="T239" s="231"/>
      <c r="U239" s="231"/>
      <c r="V239" s="231"/>
      <c r="W239" s="33" t="n">
        <v>5.4</v>
      </c>
      <c r="X239" s="236"/>
    </row>
    <row r="240" customFormat="false" ht="15.75" hidden="false" customHeight="false" outlineLevel="0" collapsed="false">
      <c r="A240" s="43" t="s">
        <v>365</v>
      </c>
      <c r="B240" s="43"/>
      <c r="C240" s="43"/>
      <c r="D240" s="43"/>
      <c r="E240" s="44" t="n">
        <f aca="false">SUM(E232:E239)</f>
        <v>81</v>
      </c>
      <c r="F240" s="45" t="n">
        <f aca="false">SUM(F232:F239)</f>
        <v>255</v>
      </c>
      <c r="G240" s="45" t="n">
        <f aca="false">SUM(G232:G239)</f>
        <v>255</v>
      </c>
      <c r="H240" s="46" t="n">
        <f aca="false">SUM(H232:H239)</f>
        <v>7</v>
      </c>
      <c r="I240" s="44" t="n">
        <f aca="false">SUM(I232:I239)</f>
        <v>2</v>
      </c>
      <c r="J240" s="45" t="n">
        <f aca="false">SUM(J232:J239)</f>
        <v>1</v>
      </c>
      <c r="K240" s="45" t="n">
        <f aca="false">SUM(K232:K239)</f>
        <v>1</v>
      </c>
      <c r="L240" s="46" t="n">
        <f aca="false">SUM(L232:L239)</f>
        <v>1</v>
      </c>
      <c r="M240" s="47" t="n">
        <f aca="false">SUM(M232:M239)</f>
        <v>0</v>
      </c>
      <c r="N240" s="47" t="n">
        <f aca="false">SUM(N232:N239)</f>
        <v>0</v>
      </c>
      <c r="O240" s="47" t="n">
        <f aca="false">SUM(O232:O239)</f>
        <v>0</v>
      </c>
      <c r="P240" s="47" t="n">
        <f aca="false">SUM(P232:P239)</f>
        <v>0</v>
      </c>
      <c r="Q240" s="47" t="n">
        <f aca="false">SUM(Q232:Q239)</f>
        <v>118</v>
      </c>
      <c r="R240" s="48" t="n">
        <f aca="false">SUM(R232:R239)</f>
        <v>17.6</v>
      </c>
      <c r="S240" s="289" t="n">
        <f aca="false">SUM(S232:S239)</f>
        <v>0</v>
      </c>
      <c r="T240" s="63" t="n">
        <f aca="false">SUM(T232:T239)</f>
        <v>0</v>
      </c>
      <c r="U240" s="47" t="n">
        <f aca="false">SUM(U232:U239)</f>
        <v>0</v>
      </c>
      <c r="V240" s="63" t="n">
        <f aca="false">SUM(V232:V239)</f>
        <v>0</v>
      </c>
      <c r="W240" s="47" t="n">
        <f aca="false">SUM(W232:W239)</f>
        <v>5.4</v>
      </c>
      <c r="X240" s="247" t="n">
        <f aca="false">SUM(X232:X239)</f>
        <v>0</v>
      </c>
      <c r="Y240" s="45" t="n">
        <f aca="false">SUM(E240:L240)</f>
        <v>603</v>
      </c>
      <c r="Z240" s="49" t="n">
        <f aca="false">SUM(M240:X240)</f>
        <v>141</v>
      </c>
      <c r="AA240" s="50" t="n">
        <f aca="false">SUM(Z240-Y240)</f>
        <v>-462</v>
      </c>
    </row>
    <row r="241" customFormat="false" ht="15.75" hidden="false" customHeight="false" outlineLevel="0" collapsed="false">
      <c r="A241" s="55"/>
      <c r="B241" s="290"/>
      <c r="C241" s="291"/>
      <c r="D241" s="292"/>
      <c r="E241" s="20" t="s">
        <v>14</v>
      </c>
      <c r="F241" s="21" t="s">
        <v>15</v>
      </c>
      <c r="G241" s="21" t="s">
        <v>12</v>
      </c>
      <c r="H241" s="22" t="s">
        <v>13</v>
      </c>
      <c r="I241" s="20" t="s">
        <v>14</v>
      </c>
      <c r="J241" s="21" t="s">
        <v>15</v>
      </c>
      <c r="K241" s="21" t="s">
        <v>12</v>
      </c>
      <c r="L241" s="22" t="s">
        <v>13</v>
      </c>
      <c r="M241" s="23" t="s">
        <v>16</v>
      </c>
      <c r="N241" s="24" t="s">
        <v>17</v>
      </c>
      <c r="O241" s="24" t="s">
        <v>18</v>
      </c>
      <c r="P241" s="24" t="s">
        <v>19</v>
      </c>
      <c r="Q241" s="24" t="s">
        <v>20</v>
      </c>
      <c r="R241" s="25" t="s">
        <v>21</v>
      </c>
      <c r="S241" s="23" t="s">
        <v>16</v>
      </c>
      <c r="T241" s="24" t="s">
        <v>17</v>
      </c>
      <c r="U241" s="24" t="s">
        <v>18</v>
      </c>
      <c r="V241" s="24" t="s">
        <v>19</v>
      </c>
      <c r="W241" s="24" t="s">
        <v>20</v>
      </c>
      <c r="X241" s="224" t="s">
        <v>21</v>
      </c>
    </row>
    <row r="242" customFormat="false" ht="15" hidden="false" customHeight="false" outlineLevel="0" collapsed="false">
      <c r="A242" s="55" t="s">
        <v>70</v>
      </c>
      <c r="B242" s="55"/>
      <c r="C242" s="55"/>
      <c r="D242" s="55"/>
      <c r="E242" s="44" t="n">
        <f aca="false">SUM(E231+E240)</f>
        <v>140.5</v>
      </c>
      <c r="F242" s="45" t="n">
        <f aca="false">SUM(F231+F240)</f>
        <v>270</v>
      </c>
      <c r="G242" s="45" t="n">
        <f aca="false">SUM(G231+G240)</f>
        <v>256</v>
      </c>
      <c r="H242" s="46" t="n">
        <f aca="false">SUM(H231+H240)</f>
        <v>198</v>
      </c>
      <c r="I242" s="44" t="n">
        <f aca="false">SUM(I231+I240)</f>
        <v>11.5</v>
      </c>
      <c r="J242" s="45" t="n">
        <f aca="false">SUM(J231+J240)</f>
        <v>2</v>
      </c>
      <c r="K242" s="45" t="n">
        <f aca="false">SUM(K231+K240)</f>
        <v>2</v>
      </c>
      <c r="L242" s="46" t="n">
        <f aca="false">SUM(L231+L240)</f>
        <v>66</v>
      </c>
      <c r="M242" s="47" t="n">
        <f aca="false">SUM(M231+M240)</f>
        <v>20</v>
      </c>
      <c r="N242" s="47" t="n">
        <f aca="false">SUM(N231+N240)</f>
        <v>3.4</v>
      </c>
      <c r="O242" s="47" t="n">
        <f aca="false">SUM(O231+O240)</f>
        <v>13.6</v>
      </c>
      <c r="P242" s="47" t="n">
        <f aca="false">SUM(P231+P240)</f>
        <v>12.6</v>
      </c>
      <c r="Q242" s="47" t="n">
        <f aca="false">SUM(Q231+Q240)</f>
        <v>125</v>
      </c>
      <c r="R242" s="48" t="n">
        <f aca="false">SUM(R231+R240)</f>
        <v>369.6</v>
      </c>
      <c r="S242" s="289" t="n">
        <f aca="false">SUM(S231+S240)</f>
        <v>0</v>
      </c>
      <c r="T242" s="63" t="n">
        <f aca="false">SUM(T231+T240)</f>
        <v>0</v>
      </c>
      <c r="U242" s="47" t="n">
        <f aca="false">SUM(U231+U240)</f>
        <v>19.5</v>
      </c>
      <c r="V242" s="63" t="n">
        <f aca="false">SUM(V231+V240)</f>
        <v>7.1</v>
      </c>
      <c r="W242" s="47" t="n">
        <f aca="false">SUM(W231+W240)</f>
        <v>8.8</v>
      </c>
      <c r="X242" s="247" t="n">
        <f aca="false">SUM(X231+X240)</f>
        <v>0</v>
      </c>
    </row>
    <row r="243" customFormat="false" ht="15.75" hidden="false" customHeight="false" outlineLevel="0" collapsed="false">
      <c r="A243" s="251"/>
      <c r="B243" s="251"/>
      <c r="C243" s="251"/>
      <c r="D243" s="251"/>
      <c r="E243" s="20" t="s">
        <v>14</v>
      </c>
      <c r="F243" s="21" t="s">
        <v>15</v>
      </c>
      <c r="G243" s="21" t="s">
        <v>12</v>
      </c>
      <c r="H243" s="22" t="s">
        <v>13</v>
      </c>
      <c r="I243" s="222" t="s">
        <v>14</v>
      </c>
      <c r="J243" s="21" t="s">
        <v>15</v>
      </c>
      <c r="K243" s="21" t="s">
        <v>12</v>
      </c>
      <c r="L243" s="22" t="s">
        <v>13</v>
      </c>
      <c r="M243" s="23" t="s">
        <v>16</v>
      </c>
      <c r="N243" s="24" t="s">
        <v>17</v>
      </c>
      <c r="O243" s="24" t="s">
        <v>18</v>
      </c>
      <c r="P243" s="24" t="s">
        <v>19</v>
      </c>
      <c r="Q243" s="24" t="s">
        <v>20</v>
      </c>
      <c r="R243" s="25" t="s">
        <v>21</v>
      </c>
      <c r="S243" s="23" t="s">
        <v>16</v>
      </c>
      <c r="T243" s="24" t="s">
        <v>17</v>
      </c>
      <c r="U243" s="24" t="s">
        <v>18</v>
      </c>
      <c r="V243" s="24" t="s">
        <v>19</v>
      </c>
      <c r="W243" s="24" t="s">
        <v>20</v>
      </c>
      <c r="X243" s="224" t="s">
        <v>21</v>
      </c>
    </row>
    <row r="244" customFormat="false" ht="15" hidden="false" customHeight="false" outlineLevel="0" collapsed="false">
      <c r="A244" s="251" t="s">
        <v>732</v>
      </c>
      <c r="B244" s="251"/>
      <c r="C244" s="251"/>
      <c r="D244" s="251"/>
      <c r="E244" s="252" t="n">
        <f aca="false">SUM(E242+I242)</f>
        <v>152</v>
      </c>
      <c r="F244" s="253" t="n">
        <f aca="false">SUM(F242+J242)</f>
        <v>272</v>
      </c>
      <c r="G244" s="253" t="n">
        <f aca="false">SUM(G242+K242)</f>
        <v>258</v>
      </c>
      <c r="H244" s="254" t="n">
        <f aca="false">SUM(H242+L242)</f>
        <v>264</v>
      </c>
      <c r="I244" s="70"/>
      <c r="J244" s="70"/>
      <c r="K244" s="70"/>
      <c r="L244" s="70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</row>
    <row r="245" customFormat="false" ht="15" hidden="false" customHeight="false" outlineLevel="0" collapsed="false">
      <c r="A245" s="255" t="s">
        <v>733</v>
      </c>
      <c r="B245" s="255"/>
      <c r="C245" s="255"/>
      <c r="D245" s="255"/>
      <c r="E245" s="256" t="n">
        <f aca="false">SUM(N242+O242+Q242+T242+U242+W242)</f>
        <v>170.3</v>
      </c>
      <c r="F245" s="257" t="n">
        <f aca="false">SUM(M242+S242)</f>
        <v>20</v>
      </c>
      <c r="G245" s="257" t="n">
        <f aca="false">SUM(P242+V242)</f>
        <v>19.7</v>
      </c>
      <c r="H245" s="258" t="n">
        <f aca="false">SUM(R242+X242)</f>
        <v>369.6</v>
      </c>
      <c r="I245" s="70"/>
      <c r="J245" s="70"/>
      <c r="K245" s="70"/>
      <c r="L245" s="70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</row>
    <row r="246" customFormat="false" ht="15.75" hidden="false" customHeight="false" outlineLevel="0" collapsed="false">
      <c r="A246" s="255" t="s">
        <v>73</v>
      </c>
      <c r="B246" s="255"/>
      <c r="C246" s="255"/>
      <c r="D246" s="255"/>
      <c r="E246" s="293" t="n">
        <f aca="false">SUM(-E244+E245)</f>
        <v>18.3</v>
      </c>
      <c r="F246" s="333" t="n">
        <f aca="false">SUM(-F244+F245)</f>
        <v>-252</v>
      </c>
      <c r="G246" s="261" t="n">
        <f aca="false">SUM(-G244+G245)</f>
        <v>-238.3</v>
      </c>
      <c r="H246" s="295" t="n">
        <f aca="false">SUM(-H244+H245)</f>
        <v>105.6</v>
      </c>
      <c r="I246" s="70"/>
      <c r="J246" s="70"/>
      <c r="K246" s="70"/>
      <c r="L246" s="70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</row>
    <row r="247" customFormat="false" ht="21.75" hidden="false" customHeight="false" outlineLevel="0" collapsed="false">
      <c r="A247" s="255" t="s">
        <v>74</v>
      </c>
      <c r="B247" s="255"/>
      <c r="C247" s="255"/>
      <c r="D247" s="255"/>
      <c r="E247" s="336" t="n">
        <f aca="false">SUM(E246:H246)</f>
        <v>-366.4</v>
      </c>
      <c r="F247" s="70"/>
      <c r="G247" s="70"/>
      <c r="H247" s="70"/>
      <c r="I247" s="70"/>
      <c r="J247" s="70"/>
      <c r="K247" s="70"/>
      <c r="L247" s="70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</row>
    <row r="248" customFormat="false" ht="15.75" hidden="false" customHeight="false" outlineLevel="0" collapsed="false"/>
    <row r="249" customFormat="false" ht="15.75" hidden="false" customHeight="false" outlineLevel="0" collapsed="false">
      <c r="A249" s="7" t="n">
        <v>42426</v>
      </c>
      <c r="B249" s="7"/>
      <c r="C249" s="218" t="s">
        <v>726</v>
      </c>
    </row>
    <row r="250" customFormat="false" ht="15.75" hidden="false" customHeight="false" outlineLevel="0" collapsed="false">
      <c r="A250" s="10" t="s">
        <v>748</v>
      </c>
      <c r="B250" s="11"/>
    </row>
    <row r="251" customFormat="false" ht="15.75" hidden="false" customHeight="false" outlineLevel="0" collapsed="false">
      <c r="A251" s="11"/>
    </row>
    <row r="252" customFormat="false" ht="15" hidden="false" customHeight="false" outlineLevel="0" collapsed="false">
      <c r="A252" s="12"/>
      <c r="B252" s="12"/>
      <c r="C252" s="219"/>
      <c r="D252" s="220"/>
      <c r="E252" s="14" t="s">
        <v>7</v>
      </c>
      <c r="F252" s="14"/>
      <c r="G252" s="14"/>
      <c r="H252" s="14"/>
      <c r="I252" s="14"/>
      <c r="J252" s="14"/>
      <c r="K252" s="14"/>
      <c r="L252" s="14"/>
      <c r="M252" s="13" t="s">
        <v>8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customFormat="false" ht="15.75" hidden="false" customHeight="false" outlineLevel="0" collapsed="false">
      <c r="A253" s="12"/>
      <c r="B253" s="17" t="s">
        <v>9</v>
      </c>
      <c r="C253" s="17"/>
      <c r="D253" s="19" t="s">
        <v>728</v>
      </c>
      <c r="E253" s="14" t="s">
        <v>9</v>
      </c>
      <c r="F253" s="14"/>
      <c r="G253" s="14"/>
      <c r="H253" s="14"/>
      <c r="I253" s="221" t="s">
        <v>728</v>
      </c>
      <c r="J253" s="221"/>
      <c r="K253" s="221"/>
      <c r="L253" s="221"/>
      <c r="M253" s="16" t="s">
        <v>9</v>
      </c>
      <c r="N253" s="16"/>
      <c r="O253" s="16"/>
      <c r="P253" s="16"/>
      <c r="Q253" s="16"/>
      <c r="R253" s="16"/>
      <c r="S253" s="222" t="s">
        <v>728</v>
      </c>
      <c r="T253" s="222"/>
      <c r="U253" s="222"/>
      <c r="V253" s="222"/>
      <c r="W253" s="222"/>
      <c r="X253" s="222"/>
    </row>
    <row r="254" customFormat="false" ht="15.75" hidden="false" customHeight="false" outlineLevel="0" collapsed="false">
      <c r="A254" s="17" t="s">
        <v>10</v>
      </c>
      <c r="B254" s="17" t="s">
        <v>14</v>
      </c>
      <c r="C254" s="18" t="s">
        <v>15</v>
      </c>
      <c r="D254" s="19" t="s">
        <v>14</v>
      </c>
      <c r="E254" s="20" t="s">
        <v>14</v>
      </c>
      <c r="F254" s="21" t="s">
        <v>15</v>
      </c>
      <c r="G254" s="21" t="s">
        <v>12</v>
      </c>
      <c r="H254" s="22" t="s">
        <v>13</v>
      </c>
      <c r="I254" s="20" t="s">
        <v>14</v>
      </c>
      <c r="J254" s="21" t="s">
        <v>15</v>
      </c>
      <c r="K254" s="21" t="s">
        <v>12</v>
      </c>
      <c r="L254" s="22" t="s">
        <v>13</v>
      </c>
      <c r="M254" s="23" t="s">
        <v>16</v>
      </c>
      <c r="N254" s="24" t="s">
        <v>17</v>
      </c>
      <c r="O254" s="24" t="s">
        <v>18</v>
      </c>
      <c r="P254" s="24" t="s">
        <v>19</v>
      </c>
      <c r="Q254" s="24" t="s">
        <v>20</v>
      </c>
      <c r="R254" s="25" t="s">
        <v>21</v>
      </c>
      <c r="S254" s="23" t="s">
        <v>16</v>
      </c>
      <c r="T254" s="24" t="s">
        <v>17</v>
      </c>
      <c r="U254" s="24" t="s">
        <v>18</v>
      </c>
      <c r="V254" s="24" t="s">
        <v>19</v>
      </c>
      <c r="W254" s="24" t="s">
        <v>20</v>
      </c>
      <c r="X254" s="224" t="s">
        <v>21</v>
      </c>
    </row>
    <row r="255" customFormat="false" ht="15.75" hidden="false" customHeight="false" outlineLevel="0" collapsed="false">
      <c r="A255" s="26" t="s">
        <v>260</v>
      </c>
      <c r="B255" s="155" t="n">
        <v>4</v>
      </c>
      <c r="C255" s="267"/>
      <c r="D255" s="52"/>
      <c r="E255" s="230" t="n">
        <v>2</v>
      </c>
      <c r="F255" s="275" t="n">
        <v>1</v>
      </c>
      <c r="G255" s="275" t="n">
        <v>1</v>
      </c>
      <c r="H255" s="232"/>
      <c r="I255" s="233"/>
      <c r="J255" s="275"/>
      <c r="K255" s="275"/>
      <c r="L255" s="234"/>
      <c r="M255" s="33"/>
      <c r="N255" s="33"/>
      <c r="O255" s="33" t="n">
        <v>2.2</v>
      </c>
      <c r="P255" s="278" t="n">
        <v>3.3</v>
      </c>
      <c r="Q255" s="33"/>
      <c r="R255" s="34"/>
      <c r="S255" s="233"/>
      <c r="T255" s="231"/>
      <c r="U255" s="231"/>
      <c r="V255" s="231"/>
      <c r="W255" s="231"/>
      <c r="X255" s="236"/>
    </row>
    <row r="256" customFormat="false" ht="15.75" hidden="false" customHeight="false" outlineLevel="0" collapsed="false">
      <c r="A256" s="26" t="s">
        <v>136</v>
      </c>
      <c r="B256" s="155" t="n">
        <v>2</v>
      </c>
      <c r="C256" s="267"/>
      <c r="D256" s="52"/>
      <c r="E256" s="230" t="n">
        <v>2</v>
      </c>
      <c r="F256" s="39" t="n">
        <v>2</v>
      </c>
      <c r="G256" s="231"/>
      <c r="H256" s="32" t="n">
        <v>1</v>
      </c>
      <c r="I256" s="233"/>
      <c r="J256" s="231"/>
      <c r="K256" s="231"/>
      <c r="L256" s="234"/>
      <c r="M256" s="33"/>
      <c r="N256" s="33"/>
      <c r="O256" s="33" t="n">
        <v>2.6</v>
      </c>
      <c r="P256" s="33" t="n">
        <v>4.8</v>
      </c>
      <c r="Q256" s="33"/>
      <c r="R256" s="34"/>
      <c r="S256" s="233"/>
      <c r="T256" s="231"/>
      <c r="U256" s="231"/>
      <c r="V256" s="231"/>
      <c r="W256" s="231"/>
      <c r="X256" s="236"/>
    </row>
    <row r="257" customFormat="false" ht="15.75" hidden="false" customHeight="false" outlineLevel="0" collapsed="false">
      <c r="A257" s="26" t="s">
        <v>263</v>
      </c>
      <c r="B257" s="36" t="n">
        <v>2</v>
      </c>
      <c r="C257" s="267"/>
      <c r="D257" s="52"/>
      <c r="E257" s="230" t="n">
        <v>2</v>
      </c>
      <c r="F257" s="39" t="n">
        <v>4</v>
      </c>
      <c r="G257" s="231"/>
      <c r="H257" s="41" t="n">
        <v>2</v>
      </c>
      <c r="I257" s="233"/>
      <c r="J257" s="231"/>
      <c r="K257" s="231"/>
      <c r="L257" s="234"/>
      <c r="M257" s="278" t="n">
        <v>34</v>
      </c>
      <c r="N257" s="33" t="n">
        <v>5.8</v>
      </c>
      <c r="O257" s="33"/>
      <c r="P257" s="33"/>
      <c r="Q257" s="33"/>
      <c r="R257" s="34"/>
      <c r="S257" s="233"/>
      <c r="T257" s="231"/>
      <c r="U257" s="231"/>
      <c r="V257" s="231"/>
      <c r="W257" s="231"/>
      <c r="X257" s="236"/>
    </row>
    <row r="258" customFormat="false" ht="15.75" hidden="false" customHeight="false" outlineLevel="0" collapsed="false">
      <c r="A258" s="26" t="s">
        <v>138</v>
      </c>
      <c r="B258" s="27" t="n">
        <v>4</v>
      </c>
      <c r="C258" s="267"/>
      <c r="D258" s="52"/>
      <c r="E258" s="230" t="n">
        <v>2</v>
      </c>
      <c r="F258" s="231"/>
      <c r="G258" s="231"/>
      <c r="H258" s="41" t="n">
        <v>4</v>
      </c>
      <c r="I258" s="233"/>
      <c r="J258" s="231"/>
      <c r="K258" s="231"/>
      <c r="L258" s="234"/>
      <c r="M258" s="33"/>
      <c r="N258" s="33"/>
      <c r="O258" s="33"/>
      <c r="P258" s="33"/>
      <c r="Q258" s="33"/>
      <c r="R258" s="34"/>
      <c r="S258" s="233"/>
      <c r="T258" s="231"/>
      <c r="U258" s="231"/>
      <c r="V258" s="231"/>
      <c r="W258" s="231"/>
      <c r="X258" s="236"/>
    </row>
    <row r="259" customFormat="false" ht="15.75" hidden="false" customHeight="false" outlineLevel="0" collapsed="false">
      <c r="A259" s="26" t="s">
        <v>140</v>
      </c>
      <c r="B259" s="27" t="n">
        <v>1</v>
      </c>
      <c r="C259" s="267"/>
      <c r="D259" s="52"/>
      <c r="E259" s="238" t="n">
        <v>5</v>
      </c>
      <c r="F259" s="39"/>
      <c r="G259" s="39"/>
      <c r="H259" s="41" t="n">
        <v>8</v>
      </c>
      <c r="I259" s="233"/>
      <c r="J259" s="231"/>
      <c r="K259" s="231"/>
      <c r="L259" s="234"/>
      <c r="M259" s="33"/>
      <c r="N259" s="33"/>
      <c r="O259" s="33"/>
      <c r="P259" s="33"/>
      <c r="Q259" s="33"/>
      <c r="R259" s="34"/>
      <c r="S259" s="233"/>
      <c r="T259" s="231"/>
      <c r="U259" s="231"/>
      <c r="V259" s="231"/>
      <c r="W259" s="231"/>
      <c r="X259" s="236"/>
    </row>
    <row r="260" customFormat="false" ht="15.75" hidden="false" customHeight="false" outlineLevel="0" collapsed="false">
      <c r="A260" s="26" t="s">
        <v>266</v>
      </c>
      <c r="B260" s="27" t="n">
        <v>5</v>
      </c>
      <c r="C260" s="267"/>
      <c r="D260" s="52"/>
      <c r="E260" s="238" t="n">
        <v>15</v>
      </c>
      <c r="F260" s="39"/>
      <c r="G260" s="39"/>
      <c r="H260" s="41" t="n">
        <v>16</v>
      </c>
      <c r="I260" s="233"/>
      <c r="J260" s="231"/>
      <c r="K260" s="231"/>
      <c r="L260" s="234"/>
      <c r="M260" s="33"/>
      <c r="N260" s="33"/>
      <c r="O260" s="33"/>
      <c r="P260" s="33"/>
      <c r="Q260" s="33"/>
      <c r="R260" s="34"/>
      <c r="S260" s="233"/>
      <c r="T260" s="231"/>
      <c r="U260" s="231"/>
      <c r="V260" s="231"/>
      <c r="W260" s="231"/>
      <c r="X260" s="236"/>
    </row>
    <row r="261" customFormat="false" ht="15.75" hidden="false" customHeight="false" outlineLevel="0" collapsed="false">
      <c r="A261" s="26" t="s">
        <v>142</v>
      </c>
      <c r="B261" s="27" t="n">
        <v>4</v>
      </c>
      <c r="C261" s="267"/>
      <c r="D261" s="52"/>
      <c r="E261" s="238" t="n">
        <v>45</v>
      </c>
      <c r="F261" s="39"/>
      <c r="G261" s="39"/>
      <c r="H261" s="41" t="n">
        <v>32</v>
      </c>
      <c r="I261" s="233"/>
      <c r="J261" s="231"/>
      <c r="K261" s="231"/>
      <c r="L261" s="234"/>
      <c r="M261" s="33"/>
      <c r="N261" s="33"/>
      <c r="O261" s="33"/>
      <c r="P261" s="33"/>
      <c r="Q261" s="33"/>
      <c r="R261" s="34"/>
      <c r="S261" s="233"/>
      <c r="T261" s="231"/>
      <c r="U261" s="231"/>
      <c r="V261" s="231"/>
      <c r="W261" s="231"/>
      <c r="X261" s="236"/>
    </row>
    <row r="262" customFormat="false" ht="15.75" hidden="false" customHeight="false" outlineLevel="0" collapsed="false">
      <c r="A262" s="26" t="s">
        <v>269</v>
      </c>
      <c r="B262" s="138" t="n">
        <v>5</v>
      </c>
      <c r="C262" s="267"/>
      <c r="D262" s="52"/>
      <c r="E262" s="238" t="n">
        <v>135</v>
      </c>
      <c r="F262" s="39"/>
      <c r="G262" s="39"/>
      <c r="H262" s="41" t="n">
        <v>64</v>
      </c>
      <c r="I262" s="233"/>
      <c r="J262" s="231"/>
      <c r="K262" s="231"/>
      <c r="L262" s="234"/>
      <c r="M262" s="33"/>
      <c r="N262" s="33"/>
      <c r="O262" s="33"/>
      <c r="P262" s="33"/>
      <c r="Q262" s="33"/>
      <c r="R262" s="241" t="n">
        <v>608</v>
      </c>
      <c r="S262" s="233"/>
      <c r="T262" s="231"/>
      <c r="U262" s="231"/>
      <c r="V262" s="231"/>
      <c r="W262" s="231"/>
      <c r="X262" s="236"/>
    </row>
    <row r="263" customFormat="false" ht="15.75" hidden="false" customHeight="false" outlineLevel="0" collapsed="false">
      <c r="A263" s="26" t="s">
        <v>271</v>
      </c>
      <c r="B263" s="36" t="n">
        <v>5</v>
      </c>
      <c r="C263" s="267"/>
      <c r="D263" s="52"/>
      <c r="E263" s="238" t="n">
        <v>402</v>
      </c>
      <c r="F263" s="39"/>
      <c r="G263" s="39"/>
      <c r="H263" s="234"/>
      <c r="I263" s="233"/>
      <c r="J263" s="231"/>
      <c r="K263" s="231"/>
      <c r="L263" s="234"/>
      <c r="M263" s="33"/>
      <c r="N263" s="33"/>
      <c r="O263" s="33"/>
      <c r="P263" s="33"/>
      <c r="Q263" s="33" t="n">
        <v>763.8</v>
      </c>
      <c r="R263" s="34"/>
      <c r="S263" s="233"/>
      <c r="T263" s="231"/>
      <c r="U263" s="231"/>
      <c r="V263" s="231"/>
      <c r="W263" s="231"/>
      <c r="X263" s="236"/>
    </row>
    <row r="264" customFormat="false" ht="15.75" hidden="false" customHeight="false" outlineLevel="0" collapsed="false">
      <c r="A264" s="43" t="s">
        <v>365</v>
      </c>
      <c r="B264" s="43"/>
      <c r="C264" s="43"/>
      <c r="D264" s="43"/>
      <c r="E264" s="44" t="n">
        <f aca="false">SUM(E255:E263)</f>
        <v>610</v>
      </c>
      <c r="F264" s="45" t="n">
        <f aca="false">SUM(F255:F263)</f>
        <v>7</v>
      </c>
      <c r="G264" s="45" t="n">
        <f aca="false">SUM(G255:G263)</f>
        <v>1</v>
      </c>
      <c r="H264" s="46" t="n">
        <f aca="false">SUM(H255:H263)</f>
        <v>127</v>
      </c>
      <c r="I264" s="44" t="n">
        <f aca="false">SUM(I255:I263)</f>
        <v>0</v>
      </c>
      <c r="J264" s="45" t="n">
        <f aca="false">SUM(J255:J263)</f>
        <v>0</v>
      </c>
      <c r="K264" s="45" t="n">
        <f aca="false">SUM(K255:K263)</f>
        <v>0</v>
      </c>
      <c r="L264" s="46" t="n">
        <f aca="false">SUM(L255:L263)</f>
        <v>0</v>
      </c>
      <c r="M264" s="47" t="n">
        <f aca="false">SUM(M255:M263)</f>
        <v>34</v>
      </c>
      <c r="N264" s="47" t="n">
        <f aca="false">SUM(N255:N263)</f>
        <v>5.8</v>
      </c>
      <c r="O264" s="47" t="n">
        <f aca="false">SUM(O255:O263)</f>
        <v>4.8</v>
      </c>
      <c r="P264" s="47" t="n">
        <f aca="false">SUM(P255:P263)</f>
        <v>8.1</v>
      </c>
      <c r="Q264" s="47" t="n">
        <f aca="false">SUM(Q255:Q263)</f>
        <v>763.8</v>
      </c>
      <c r="R264" s="48" t="n">
        <f aca="false">SUM(R255:R263)</f>
        <v>608</v>
      </c>
      <c r="S264" s="289" t="n">
        <f aca="false">SUM(S255:S263)</f>
        <v>0</v>
      </c>
      <c r="T264" s="63" t="n">
        <f aca="false">SUM(T255:T263)</f>
        <v>0</v>
      </c>
      <c r="U264" s="47" t="n">
        <f aca="false">SUM(U255:U263)</f>
        <v>0</v>
      </c>
      <c r="V264" s="63" t="n">
        <f aca="false">SUM(V255:V263)</f>
        <v>0</v>
      </c>
      <c r="W264" s="47" t="n">
        <f aca="false">SUM(W255:W263)</f>
        <v>0</v>
      </c>
      <c r="X264" s="247" t="n">
        <f aca="false">SUM(X255:X263)</f>
        <v>0</v>
      </c>
      <c r="Y264" s="45" t="n">
        <f aca="false">SUM(E264:L264)</f>
        <v>745</v>
      </c>
      <c r="Z264" s="49" t="n">
        <f aca="false">SUM(M264:X264)</f>
        <v>1424.5</v>
      </c>
      <c r="AA264" s="57" t="n">
        <f aca="false">SUM(Z264-Y264)</f>
        <v>679.5</v>
      </c>
    </row>
    <row r="265" customFormat="false" ht="15.75" hidden="false" customHeight="false" outlineLevel="0" collapsed="false">
      <c r="A265" s="26" t="s">
        <v>144</v>
      </c>
      <c r="B265" s="36" t="n">
        <v>8</v>
      </c>
      <c r="C265" s="267"/>
      <c r="D265" s="52"/>
      <c r="E265" s="230" t="n">
        <v>2</v>
      </c>
      <c r="F265" s="231" t="n">
        <v>1</v>
      </c>
      <c r="G265" s="275" t="n">
        <v>1</v>
      </c>
      <c r="H265" s="232" t="n">
        <v>1</v>
      </c>
      <c r="I265" s="233"/>
      <c r="J265" s="231"/>
      <c r="K265" s="231"/>
      <c r="L265" s="234"/>
      <c r="M265" s="278" t="n">
        <v>12.7</v>
      </c>
      <c r="N265" s="33" t="n">
        <v>5</v>
      </c>
      <c r="O265" s="33"/>
      <c r="P265" s="33"/>
      <c r="Q265" s="33"/>
      <c r="R265" s="34"/>
      <c r="S265" s="233"/>
      <c r="T265" s="231"/>
      <c r="U265" s="231"/>
      <c r="V265" s="231"/>
      <c r="W265" s="33"/>
      <c r="X265" s="236"/>
    </row>
    <row r="266" customFormat="false" ht="15.75" hidden="false" customHeight="false" outlineLevel="0" collapsed="false">
      <c r="A266" s="26" t="s">
        <v>40</v>
      </c>
      <c r="B266" s="27" t="n">
        <v>9</v>
      </c>
      <c r="C266" s="267"/>
      <c r="D266" s="52"/>
      <c r="E266" s="230" t="n">
        <v>2</v>
      </c>
      <c r="F266" s="231"/>
      <c r="G266" s="39" t="n">
        <v>2</v>
      </c>
      <c r="H266" s="41" t="n">
        <v>2</v>
      </c>
      <c r="I266" s="233"/>
      <c r="J266" s="231"/>
      <c r="K266" s="231"/>
      <c r="L266" s="234"/>
      <c r="M266" s="33"/>
      <c r="N266" s="33"/>
      <c r="O266" s="33"/>
      <c r="P266" s="33"/>
      <c r="Q266" s="33"/>
      <c r="R266" s="34"/>
      <c r="S266" s="233"/>
      <c r="T266" s="231"/>
      <c r="U266" s="231"/>
      <c r="V266" s="231"/>
      <c r="W266" s="33"/>
      <c r="X266" s="236"/>
    </row>
    <row r="267" customFormat="false" ht="15.75" hidden="false" customHeight="false" outlineLevel="0" collapsed="false">
      <c r="A267" s="26" t="s">
        <v>41</v>
      </c>
      <c r="B267" s="36" t="n">
        <v>11</v>
      </c>
      <c r="C267" s="267"/>
      <c r="D267" s="52"/>
      <c r="E267" s="238" t="n">
        <v>5</v>
      </c>
      <c r="F267" s="39"/>
      <c r="G267" s="39" t="n">
        <v>4</v>
      </c>
      <c r="H267" s="41" t="n">
        <v>4</v>
      </c>
      <c r="I267" s="233"/>
      <c r="J267" s="231"/>
      <c r="K267" s="231"/>
      <c r="L267" s="234"/>
      <c r="M267" s="33"/>
      <c r="N267" s="33"/>
      <c r="O267" s="33"/>
      <c r="P267" s="33"/>
      <c r="Q267" s="33" t="n">
        <v>9.5</v>
      </c>
      <c r="R267" s="34"/>
      <c r="S267" s="233"/>
      <c r="T267" s="231"/>
      <c r="U267" s="231"/>
      <c r="V267" s="231"/>
      <c r="W267" s="33"/>
      <c r="X267" s="236"/>
    </row>
    <row r="268" customFormat="false" ht="15.75" hidden="false" customHeight="false" outlineLevel="0" collapsed="false">
      <c r="A268" s="26" t="s">
        <v>42</v>
      </c>
      <c r="B268" s="27" t="n">
        <v>12</v>
      </c>
      <c r="C268" s="267"/>
      <c r="D268" s="52"/>
      <c r="E268" s="230" t="n">
        <v>2</v>
      </c>
      <c r="F268" s="231"/>
      <c r="G268" s="39" t="n">
        <v>8</v>
      </c>
      <c r="H268" s="41" t="n">
        <v>8</v>
      </c>
      <c r="I268" s="233"/>
      <c r="J268" s="231"/>
      <c r="K268" s="231"/>
      <c r="L268" s="234"/>
      <c r="M268" s="33"/>
      <c r="N268" s="33"/>
      <c r="O268" s="33"/>
      <c r="P268" s="33"/>
      <c r="Q268" s="33"/>
      <c r="R268" s="34"/>
      <c r="S268" s="233"/>
      <c r="T268" s="231"/>
      <c r="U268" s="231"/>
      <c r="V268" s="231"/>
      <c r="W268" s="33"/>
      <c r="X268" s="236"/>
    </row>
    <row r="269" customFormat="false" ht="15.75" hidden="false" customHeight="false" outlineLevel="0" collapsed="false">
      <c r="A269" s="26" t="s">
        <v>45</v>
      </c>
      <c r="B269" s="36" t="n">
        <v>12</v>
      </c>
      <c r="C269" s="267"/>
      <c r="D269" s="162" t="n">
        <v>9</v>
      </c>
      <c r="E269" s="238" t="n">
        <v>5</v>
      </c>
      <c r="F269" s="39"/>
      <c r="G269" s="39" t="n">
        <v>8</v>
      </c>
      <c r="H269" s="41" t="n">
        <v>16</v>
      </c>
      <c r="I269" s="233" t="n">
        <v>2</v>
      </c>
      <c r="J269" s="231" t="n">
        <v>1</v>
      </c>
      <c r="K269" s="39" t="n">
        <v>8</v>
      </c>
      <c r="L269" s="234"/>
      <c r="M269" s="33" t="n">
        <v>4.5</v>
      </c>
      <c r="N269" s="33" t="n">
        <v>12</v>
      </c>
      <c r="O269" s="33"/>
      <c r="P269" s="33"/>
      <c r="Q269" s="33"/>
      <c r="R269" s="34"/>
      <c r="S269" s="233"/>
      <c r="T269" s="231"/>
      <c r="U269" s="231"/>
      <c r="V269" s="231"/>
      <c r="W269" s="33" t="n">
        <v>5.8</v>
      </c>
      <c r="X269" s="236"/>
    </row>
    <row r="270" customFormat="false" ht="15.75" hidden="false" customHeight="false" outlineLevel="0" collapsed="false">
      <c r="A270" s="26" t="s">
        <v>47</v>
      </c>
      <c r="B270" s="155" t="n">
        <v>8</v>
      </c>
      <c r="C270" s="267"/>
      <c r="D270" s="52"/>
      <c r="E270" s="230" t="n">
        <v>2</v>
      </c>
      <c r="F270" s="231"/>
      <c r="G270" s="39" t="n">
        <v>16</v>
      </c>
      <c r="H270" s="41" t="n">
        <v>32</v>
      </c>
      <c r="I270" s="233"/>
      <c r="J270" s="231"/>
      <c r="K270" s="231"/>
      <c r="L270" s="234"/>
      <c r="M270" s="33"/>
      <c r="N270" s="33"/>
      <c r="O270" s="33" t="n">
        <v>3.6</v>
      </c>
      <c r="P270" s="278" t="n">
        <v>94.4</v>
      </c>
      <c r="Q270" s="33"/>
      <c r="R270" s="34"/>
      <c r="S270" s="233"/>
      <c r="T270" s="231"/>
      <c r="U270" s="231"/>
      <c r="V270" s="231"/>
      <c r="W270" s="33"/>
      <c r="X270" s="236"/>
    </row>
    <row r="271" customFormat="false" ht="15.75" hidden="false" customHeight="false" outlineLevel="0" collapsed="false">
      <c r="A271" s="26" t="s">
        <v>150</v>
      </c>
      <c r="B271" s="27" t="n">
        <v>9</v>
      </c>
      <c r="C271" s="267"/>
      <c r="D271" s="162" t="n">
        <v>11</v>
      </c>
      <c r="E271" s="230" t="n">
        <v>2</v>
      </c>
      <c r="F271" s="231"/>
      <c r="G271" s="231"/>
      <c r="H271" s="41" t="n">
        <v>64</v>
      </c>
      <c r="I271" s="233" t="n">
        <v>2</v>
      </c>
      <c r="J271" s="231"/>
      <c r="K271" s="231"/>
      <c r="L271" s="234"/>
      <c r="M271" s="33"/>
      <c r="N271" s="33"/>
      <c r="O271" s="33"/>
      <c r="P271" s="33"/>
      <c r="Q271" s="33"/>
      <c r="R271" s="34"/>
      <c r="S271" s="233"/>
      <c r="T271" s="231"/>
      <c r="U271" s="231" t="n">
        <v>4.4</v>
      </c>
      <c r="V271" s="33" t="n">
        <v>6</v>
      </c>
      <c r="W271" s="33"/>
      <c r="X271" s="236"/>
    </row>
    <row r="272" customFormat="false" ht="15.75" hidden="false" customHeight="false" outlineLevel="0" collapsed="false">
      <c r="A272" s="26" t="s">
        <v>49</v>
      </c>
      <c r="B272" s="27" t="n">
        <v>11</v>
      </c>
      <c r="C272" s="267"/>
      <c r="D272" s="52"/>
      <c r="E272" s="238" t="n">
        <v>5</v>
      </c>
      <c r="F272" s="39"/>
      <c r="G272" s="39"/>
      <c r="H272" s="41" t="n">
        <v>128</v>
      </c>
      <c r="I272" s="233"/>
      <c r="J272" s="231"/>
      <c r="K272" s="231"/>
      <c r="L272" s="234"/>
      <c r="M272" s="33"/>
      <c r="N272" s="33"/>
      <c r="O272" s="33"/>
      <c r="P272" s="33"/>
      <c r="Q272" s="33"/>
      <c r="R272" s="34"/>
      <c r="S272" s="233"/>
      <c r="T272" s="231"/>
      <c r="U272" s="231"/>
      <c r="V272" s="231"/>
      <c r="W272" s="33"/>
      <c r="X272" s="236"/>
    </row>
    <row r="273" customFormat="false" ht="15.75" hidden="false" customHeight="false" outlineLevel="0" collapsed="false">
      <c r="A273" s="26" t="s">
        <v>554</v>
      </c>
      <c r="B273" s="36" t="n">
        <v>9</v>
      </c>
      <c r="C273" s="267"/>
      <c r="D273" s="52"/>
      <c r="E273" s="238" t="n">
        <v>15</v>
      </c>
      <c r="F273" s="39"/>
      <c r="G273" s="39"/>
      <c r="H273" s="41" t="n">
        <v>256</v>
      </c>
      <c r="I273" s="233"/>
      <c r="J273" s="231"/>
      <c r="K273" s="231"/>
      <c r="L273" s="234"/>
      <c r="M273" s="33" t="n">
        <v>3.7</v>
      </c>
      <c r="N273" s="33" t="n">
        <v>31.5</v>
      </c>
      <c r="O273" s="33"/>
      <c r="P273" s="33"/>
      <c r="Q273" s="33"/>
      <c r="R273" s="34"/>
      <c r="S273" s="233"/>
      <c r="T273" s="231"/>
      <c r="U273" s="231"/>
      <c r="V273" s="231"/>
      <c r="W273" s="33"/>
      <c r="X273" s="236"/>
    </row>
    <row r="274" customFormat="false" ht="15.75" hidden="false" customHeight="false" outlineLevel="0" collapsed="false">
      <c r="A274" s="43" t="s">
        <v>51</v>
      </c>
      <c r="B274" s="43"/>
      <c r="C274" s="43"/>
      <c r="D274" s="43"/>
      <c r="E274" s="44" t="n">
        <f aca="false">SUM(E265:E273)</f>
        <v>40</v>
      </c>
      <c r="F274" s="45" t="n">
        <f aca="false">SUM(F265:F273)</f>
        <v>1</v>
      </c>
      <c r="G274" s="45" t="n">
        <f aca="false">SUM(G265:G273)</f>
        <v>39</v>
      </c>
      <c r="H274" s="46" t="n">
        <f aca="false">SUM(H265:H273)</f>
        <v>511</v>
      </c>
      <c r="I274" s="44" t="n">
        <f aca="false">SUM(I265:I273)</f>
        <v>4</v>
      </c>
      <c r="J274" s="45" t="n">
        <f aca="false">SUM(J265:J273)</f>
        <v>1</v>
      </c>
      <c r="K274" s="45" t="n">
        <f aca="false">SUM(K265:K273)</f>
        <v>8</v>
      </c>
      <c r="L274" s="46" t="n">
        <f aca="false">SUM(L265:L273)</f>
        <v>0</v>
      </c>
      <c r="M274" s="47" t="n">
        <f aca="false">SUM(M265:M273)</f>
        <v>20.9</v>
      </c>
      <c r="N274" s="47" t="n">
        <f aca="false">SUM(N265:N273)</f>
        <v>48.5</v>
      </c>
      <c r="O274" s="47" t="n">
        <f aca="false">SUM(O265:O273)</f>
        <v>3.6</v>
      </c>
      <c r="P274" s="47" t="n">
        <f aca="false">SUM(P265:P273)</f>
        <v>94.4</v>
      </c>
      <c r="Q274" s="47" t="n">
        <f aca="false">SUM(Q265:Q273)</f>
        <v>9.5</v>
      </c>
      <c r="R274" s="48" t="n">
        <f aca="false">SUM(R265:R273)</f>
        <v>0</v>
      </c>
      <c r="S274" s="289" t="n">
        <f aca="false">SUM(S265:S273)</f>
        <v>0</v>
      </c>
      <c r="T274" s="63" t="n">
        <f aca="false">SUM(T265:T273)</f>
        <v>0</v>
      </c>
      <c r="U274" s="47" t="n">
        <f aca="false">SUM(U265:U273)</f>
        <v>4.4</v>
      </c>
      <c r="V274" s="63" t="n">
        <f aca="false">SUM(V265:V273)</f>
        <v>6</v>
      </c>
      <c r="W274" s="47" t="n">
        <f aca="false">SUM(W265:W273)</f>
        <v>5.8</v>
      </c>
      <c r="X274" s="247" t="n">
        <f aca="false">SUM(X265:X273)</f>
        <v>0</v>
      </c>
      <c r="Y274" s="45" t="n">
        <f aca="false">SUM(E274:L274)</f>
        <v>604</v>
      </c>
      <c r="Z274" s="49" t="n">
        <f aca="false">SUM(M274:X274)</f>
        <v>193.1</v>
      </c>
      <c r="AA274" s="50" t="n">
        <f aca="false">SUM(Z274-Y274)</f>
        <v>-410.9</v>
      </c>
    </row>
    <row r="275" customFormat="false" ht="15.75" hidden="false" customHeight="false" outlineLevel="0" collapsed="false">
      <c r="A275" s="26" t="s">
        <v>87</v>
      </c>
      <c r="B275" s="27" t="n">
        <v>3</v>
      </c>
      <c r="C275" s="267"/>
      <c r="D275" s="52"/>
      <c r="E275" s="230" t="n">
        <v>2</v>
      </c>
      <c r="F275" s="275" t="n">
        <v>1</v>
      </c>
      <c r="G275" s="275" t="n">
        <v>1</v>
      </c>
      <c r="H275" s="232" t="n">
        <v>1</v>
      </c>
      <c r="I275" s="233"/>
      <c r="J275" s="231"/>
      <c r="K275" s="231"/>
      <c r="L275" s="234"/>
      <c r="M275" s="231"/>
      <c r="N275" s="231"/>
      <c r="O275" s="231"/>
      <c r="P275" s="231"/>
      <c r="Q275" s="231"/>
      <c r="R275" s="34"/>
      <c r="S275" s="233"/>
      <c r="T275" s="231"/>
      <c r="U275" s="231"/>
      <c r="V275" s="231"/>
      <c r="W275" s="231"/>
      <c r="X275" s="236"/>
    </row>
    <row r="276" customFormat="false" ht="15.75" hidden="false" customHeight="false" outlineLevel="0" collapsed="false">
      <c r="A276" s="26" t="s">
        <v>58</v>
      </c>
      <c r="B276" s="138" t="n">
        <v>6</v>
      </c>
      <c r="C276" s="267"/>
      <c r="D276" s="52"/>
      <c r="E276" s="238" t="n">
        <v>5</v>
      </c>
      <c r="F276" s="39" t="n">
        <v>2</v>
      </c>
      <c r="G276" s="39" t="n">
        <v>2</v>
      </c>
      <c r="H276" s="41" t="n">
        <v>2</v>
      </c>
      <c r="I276" s="233"/>
      <c r="J276" s="231"/>
      <c r="K276" s="231"/>
      <c r="L276" s="234"/>
      <c r="M276" s="231"/>
      <c r="N276" s="231"/>
      <c r="O276" s="231"/>
      <c r="P276" s="231"/>
      <c r="Q276" s="231"/>
      <c r="R276" s="241" t="n">
        <v>11.6</v>
      </c>
      <c r="S276" s="233"/>
      <c r="T276" s="231"/>
      <c r="U276" s="231"/>
      <c r="V276" s="231"/>
      <c r="W276" s="231"/>
      <c r="X276" s="236"/>
    </row>
    <row r="277" customFormat="false" ht="15.75" hidden="false" customHeight="false" outlineLevel="0" collapsed="false">
      <c r="A277" s="26" t="s">
        <v>61</v>
      </c>
      <c r="B277" s="36" t="n">
        <v>12</v>
      </c>
      <c r="C277" s="267"/>
      <c r="D277" s="52"/>
      <c r="E277" s="238" t="n">
        <v>15</v>
      </c>
      <c r="F277" s="39" t="n">
        <v>4</v>
      </c>
      <c r="G277" s="39" t="n">
        <v>4</v>
      </c>
      <c r="H277" s="234"/>
      <c r="I277" s="233"/>
      <c r="J277" s="231"/>
      <c r="K277" s="231"/>
      <c r="L277" s="234"/>
      <c r="M277" s="278" t="n">
        <v>14.4</v>
      </c>
      <c r="N277" s="231" t="n">
        <v>36</v>
      </c>
      <c r="O277" s="231"/>
      <c r="P277" s="278"/>
      <c r="Q277" s="231"/>
      <c r="R277" s="34"/>
      <c r="S277" s="233"/>
      <c r="T277" s="231"/>
      <c r="U277" s="231"/>
      <c r="V277" s="231"/>
      <c r="W277" s="231"/>
      <c r="X277" s="236"/>
    </row>
    <row r="278" customFormat="false" ht="15.75" hidden="false" customHeight="false" outlineLevel="0" collapsed="false">
      <c r="A278" s="26" t="s">
        <v>63</v>
      </c>
      <c r="B278" s="27" t="n">
        <v>14</v>
      </c>
      <c r="C278" s="267"/>
      <c r="D278" s="52"/>
      <c r="E278" s="230" t="n">
        <v>2</v>
      </c>
      <c r="F278" s="39"/>
      <c r="G278" s="39" t="n">
        <v>8</v>
      </c>
      <c r="H278" s="234"/>
      <c r="I278" s="233"/>
      <c r="J278" s="231"/>
      <c r="K278" s="231"/>
      <c r="L278" s="234"/>
      <c r="M278" s="231"/>
      <c r="N278" s="231"/>
      <c r="O278" s="231"/>
      <c r="P278" s="231"/>
      <c r="Q278" s="231"/>
      <c r="R278" s="34"/>
      <c r="S278" s="233"/>
      <c r="T278" s="231"/>
      <c r="U278" s="231"/>
      <c r="V278" s="231"/>
      <c r="W278" s="231"/>
      <c r="X278" s="236"/>
    </row>
    <row r="279" customFormat="false" ht="15.75" hidden="false" customHeight="false" outlineLevel="0" collapsed="false">
      <c r="A279" s="26" t="s">
        <v>66</v>
      </c>
      <c r="B279" s="27" t="n">
        <v>7</v>
      </c>
      <c r="C279" s="267"/>
      <c r="D279" s="52"/>
      <c r="E279" s="238" t="n">
        <v>5</v>
      </c>
      <c r="F279" s="39"/>
      <c r="G279" s="39" t="n">
        <v>16</v>
      </c>
      <c r="H279" s="234"/>
      <c r="I279" s="233"/>
      <c r="J279" s="231"/>
      <c r="K279" s="231"/>
      <c r="L279" s="234"/>
      <c r="M279" s="231"/>
      <c r="N279" s="231"/>
      <c r="O279" s="231"/>
      <c r="P279" s="231"/>
      <c r="Q279" s="231"/>
      <c r="R279" s="34"/>
      <c r="S279" s="233"/>
      <c r="T279" s="231"/>
      <c r="U279" s="231"/>
      <c r="V279" s="231"/>
      <c r="W279" s="231"/>
      <c r="X279" s="236"/>
    </row>
    <row r="280" customFormat="false" ht="15.75" hidden="false" customHeight="false" outlineLevel="0" collapsed="false">
      <c r="A280" s="26" t="s">
        <v>68</v>
      </c>
      <c r="B280" s="155" t="n">
        <v>5</v>
      </c>
      <c r="C280" s="267"/>
      <c r="D280" s="52"/>
      <c r="E280" s="238" t="n">
        <v>15</v>
      </c>
      <c r="F280" s="39"/>
      <c r="G280" s="39" t="n">
        <v>32</v>
      </c>
      <c r="H280" s="234"/>
      <c r="I280" s="233"/>
      <c r="J280" s="231"/>
      <c r="K280" s="231"/>
      <c r="L280" s="234"/>
      <c r="M280" s="231"/>
      <c r="N280" s="231"/>
      <c r="O280" s="231" t="n">
        <v>43.5</v>
      </c>
      <c r="P280" s="278" t="n">
        <v>275.2</v>
      </c>
      <c r="Q280" s="231"/>
      <c r="R280" s="34"/>
      <c r="S280" s="233"/>
      <c r="T280" s="231"/>
      <c r="U280" s="231"/>
      <c r="V280" s="231"/>
      <c r="W280" s="231"/>
      <c r="X280" s="236"/>
    </row>
    <row r="281" customFormat="false" ht="15.75" hidden="false" customHeight="false" outlineLevel="0" collapsed="false">
      <c r="A281" s="26" t="s">
        <v>88</v>
      </c>
      <c r="B281" s="155" t="n">
        <v>5</v>
      </c>
      <c r="C281" s="267"/>
      <c r="D281" s="52"/>
      <c r="E281" s="230" t="n">
        <v>2</v>
      </c>
      <c r="F281" s="39"/>
      <c r="G281" s="231"/>
      <c r="H281" s="234"/>
      <c r="I281" s="233"/>
      <c r="J281" s="231"/>
      <c r="K281" s="231"/>
      <c r="L281" s="234"/>
      <c r="M281" s="231"/>
      <c r="N281" s="231"/>
      <c r="O281" s="231" t="n">
        <v>2.4</v>
      </c>
      <c r="P281" s="231" t="n">
        <v>7.3</v>
      </c>
      <c r="Q281" s="231"/>
      <c r="R281" s="34"/>
      <c r="S281" s="233"/>
      <c r="T281" s="231"/>
      <c r="U281" s="231"/>
      <c r="V281" s="231"/>
      <c r="W281" s="231"/>
      <c r="X281" s="236"/>
    </row>
    <row r="282" customFormat="false" ht="15.75" hidden="false" customHeight="false" outlineLevel="0" collapsed="false">
      <c r="A282" s="26" t="s">
        <v>89</v>
      </c>
      <c r="B282" s="155" t="n">
        <v>15</v>
      </c>
      <c r="C282" s="267"/>
      <c r="D282" s="162" t="n">
        <v>9</v>
      </c>
      <c r="E282" s="230" t="n">
        <v>2</v>
      </c>
      <c r="F282" s="39"/>
      <c r="G282" s="231"/>
      <c r="H282" s="246"/>
      <c r="I282" s="233" t="n">
        <v>2</v>
      </c>
      <c r="J282" s="231" t="n">
        <v>1</v>
      </c>
      <c r="K282" s="231" t="n">
        <v>1</v>
      </c>
      <c r="L282" s="234" t="n">
        <v>1</v>
      </c>
      <c r="M282" s="284"/>
      <c r="N282" s="284"/>
      <c r="O282" s="284"/>
      <c r="P282" s="284"/>
      <c r="Q282" s="284" t="n">
        <v>8.6</v>
      </c>
      <c r="R282" s="286"/>
      <c r="S282" s="285"/>
      <c r="T282" s="284"/>
      <c r="U282" s="284" t="n">
        <v>4.6</v>
      </c>
      <c r="V282" s="341" t="n">
        <v>9.1</v>
      </c>
      <c r="W282" s="284"/>
      <c r="X282" s="287"/>
    </row>
    <row r="283" customFormat="false" ht="15.75" hidden="false" customHeight="false" outlineLevel="0" collapsed="false">
      <c r="A283" s="55" t="s">
        <v>351</v>
      </c>
      <c r="B283" s="55"/>
      <c r="C283" s="55"/>
      <c r="D283" s="55"/>
      <c r="E283" s="44" t="n">
        <f aca="false">SUM(E275:E282)</f>
        <v>48</v>
      </c>
      <c r="F283" s="45" t="n">
        <f aca="false">SUM(F275:F282)</f>
        <v>7</v>
      </c>
      <c r="G283" s="45" t="n">
        <f aca="false">SUM(G275:G282)</f>
        <v>63</v>
      </c>
      <c r="H283" s="46" t="n">
        <f aca="false">SUM(H275:H282)</f>
        <v>3</v>
      </c>
      <c r="I283" s="44" t="n">
        <f aca="false">SUM(I275:I282)</f>
        <v>2</v>
      </c>
      <c r="J283" s="45" t="n">
        <f aca="false">SUM(J275:J282)</f>
        <v>1</v>
      </c>
      <c r="K283" s="45" t="n">
        <f aca="false">SUM(K275:K282)</f>
        <v>1</v>
      </c>
      <c r="L283" s="46" t="n">
        <f aca="false">SUM(L275:L282)</f>
        <v>1</v>
      </c>
      <c r="M283" s="47" t="n">
        <f aca="false">SUM(M275:M282)</f>
        <v>14.4</v>
      </c>
      <c r="N283" s="47" t="n">
        <f aca="false">SUM(N275:N282)</f>
        <v>36</v>
      </c>
      <c r="O283" s="47" t="n">
        <f aca="false">SUM(O275:O282)</f>
        <v>45.9</v>
      </c>
      <c r="P283" s="47" t="n">
        <f aca="false">SUM(P275:P282)</f>
        <v>282.5</v>
      </c>
      <c r="Q283" s="47" t="n">
        <f aca="false">SUM(Q275:Q282)</f>
        <v>8.6</v>
      </c>
      <c r="R283" s="48" t="n">
        <f aca="false">SUM(R275:R282)</f>
        <v>11.6</v>
      </c>
      <c r="S283" s="289" t="n">
        <f aca="false">SUM(S275:S282)</f>
        <v>0</v>
      </c>
      <c r="T283" s="63" t="n">
        <f aca="false">SUM(T275:T282)</f>
        <v>0</v>
      </c>
      <c r="U283" s="47" t="n">
        <f aca="false">SUM(U275:U282)</f>
        <v>4.6</v>
      </c>
      <c r="V283" s="63" t="n">
        <f aca="false">SUM(V275:V282)</f>
        <v>9.1</v>
      </c>
      <c r="W283" s="47" t="n">
        <f aca="false">SUM(W275:W282)</f>
        <v>0</v>
      </c>
      <c r="X283" s="247" t="n">
        <f aca="false">SUM(X275:X282)</f>
        <v>0</v>
      </c>
      <c r="Y283" s="45" t="n">
        <f aca="false">SUM(E283:L283)</f>
        <v>126</v>
      </c>
      <c r="Z283" s="49" t="n">
        <f aca="false">SUM(M283:X283)</f>
        <v>412.7</v>
      </c>
      <c r="AA283" s="57" t="n">
        <f aca="false">SUM(Z283-Y283)</f>
        <v>286.7</v>
      </c>
    </row>
    <row r="284" customFormat="false" ht="15.75" hidden="false" customHeight="false" outlineLevel="0" collapsed="false">
      <c r="A284" s="55"/>
      <c r="B284" s="290"/>
      <c r="C284" s="291"/>
      <c r="D284" s="292"/>
      <c r="E284" s="20" t="s">
        <v>14</v>
      </c>
      <c r="F284" s="21" t="s">
        <v>15</v>
      </c>
      <c r="G284" s="21" t="s">
        <v>12</v>
      </c>
      <c r="H284" s="22" t="s">
        <v>13</v>
      </c>
      <c r="I284" s="20" t="s">
        <v>14</v>
      </c>
      <c r="J284" s="21" t="s">
        <v>15</v>
      </c>
      <c r="K284" s="21" t="s">
        <v>12</v>
      </c>
      <c r="L284" s="22" t="s">
        <v>13</v>
      </c>
      <c r="M284" s="23" t="s">
        <v>16</v>
      </c>
      <c r="N284" s="24" t="s">
        <v>17</v>
      </c>
      <c r="O284" s="24" t="s">
        <v>18</v>
      </c>
      <c r="P284" s="24" t="s">
        <v>19</v>
      </c>
      <c r="Q284" s="24" t="s">
        <v>20</v>
      </c>
      <c r="R284" s="25" t="s">
        <v>21</v>
      </c>
      <c r="S284" s="23" t="s">
        <v>16</v>
      </c>
      <c r="T284" s="24" t="s">
        <v>17</v>
      </c>
      <c r="U284" s="24" t="s">
        <v>18</v>
      </c>
      <c r="V284" s="24" t="s">
        <v>19</v>
      </c>
      <c r="W284" s="24" t="s">
        <v>20</v>
      </c>
      <c r="X284" s="224" t="s">
        <v>21</v>
      </c>
    </row>
    <row r="285" customFormat="false" ht="15" hidden="false" customHeight="false" outlineLevel="0" collapsed="false">
      <c r="A285" s="55" t="s">
        <v>70</v>
      </c>
      <c r="B285" s="55"/>
      <c r="C285" s="55"/>
      <c r="D285" s="55"/>
      <c r="E285" s="44" t="n">
        <f aca="false">SUM(E264+E274+E283)</f>
        <v>698</v>
      </c>
      <c r="F285" s="45" t="n">
        <f aca="false">SUM(F264+F274+F283)</f>
        <v>15</v>
      </c>
      <c r="G285" s="45" t="n">
        <f aca="false">SUM(G264+G274+G283)</f>
        <v>103</v>
      </c>
      <c r="H285" s="46" t="n">
        <f aca="false">SUM(H264+H274+H283)</f>
        <v>641</v>
      </c>
      <c r="I285" s="44" t="n">
        <f aca="false">SUM(I264+I274+I283)</f>
        <v>6</v>
      </c>
      <c r="J285" s="45" t="n">
        <f aca="false">SUM(J264+J274+J283)</f>
        <v>2</v>
      </c>
      <c r="K285" s="45" t="n">
        <f aca="false">SUM(K264+K274+K283)</f>
        <v>9</v>
      </c>
      <c r="L285" s="46" t="n">
        <f aca="false">SUM(L264+L274+L283)</f>
        <v>1</v>
      </c>
      <c r="M285" s="47" t="n">
        <f aca="false">SUM(M264+M274+M283)</f>
        <v>69.3</v>
      </c>
      <c r="N285" s="47" t="n">
        <f aca="false">SUM(N264+N274+N283)</f>
        <v>90.3</v>
      </c>
      <c r="O285" s="47" t="n">
        <f aca="false">SUM(O264+O274+O283)</f>
        <v>54.3</v>
      </c>
      <c r="P285" s="47" t="n">
        <f aca="false">SUM(P264+P274+P283)</f>
        <v>385</v>
      </c>
      <c r="Q285" s="47" t="n">
        <f aca="false">SUM(Q264+Q274+Q283)</f>
        <v>781.9</v>
      </c>
      <c r="R285" s="48" t="n">
        <f aca="false">SUM(R264+R274+R283)</f>
        <v>619.6</v>
      </c>
      <c r="S285" s="289" t="n">
        <f aca="false">SUM(S264+S274+S283)</f>
        <v>0</v>
      </c>
      <c r="T285" s="63" t="n">
        <f aca="false">SUM(T264+T274+T283)</f>
        <v>0</v>
      </c>
      <c r="U285" s="47" t="n">
        <f aca="false">SUM(U264+U274+U283)</f>
        <v>9</v>
      </c>
      <c r="V285" s="63" t="n">
        <f aca="false">SUM(V264+V274+V283)</f>
        <v>15.1</v>
      </c>
      <c r="W285" s="47" t="n">
        <f aca="false">SUM(W264+W274+W283)</f>
        <v>5.8</v>
      </c>
      <c r="X285" s="247" t="n">
        <f aca="false">SUM(X264+X274+X283)</f>
        <v>0</v>
      </c>
    </row>
    <row r="286" customFormat="false" ht="15.75" hidden="false" customHeight="false" outlineLevel="0" collapsed="false">
      <c r="A286" s="251"/>
      <c r="B286" s="251"/>
      <c r="C286" s="251"/>
      <c r="D286" s="251"/>
      <c r="E286" s="20" t="s">
        <v>14</v>
      </c>
      <c r="F286" s="21" t="s">
        <v>15</v>
      </c>
      <c r="G286" s="21" t="s">
        <v>12</v>
      </c>
      <c r="H286" s="22" t="s">
        <v>13</v>
      </c>
      <c r="I286" s="222" t="s">
        <v>14</v>
      </c>
      <c r="J286" s="21" t="s">
        <v>15</v>
      </c>
      <c r="K286" s="21" t="s">
        <v>12</v>
      </c>
      <c r="L286" s="22" t="s">
        <v>13</v>
      </c>
      <c r="M286" s="23" t="s">
        <v>16</v>
      </c>
      <c r="N286" s="24" t="s">
        <v>17</v>
      </c>
      <c r="O286" s="24" t="s">
        <v>18</v>
      </c>
      <c r="P286" s="24" t="s">
        <v>19</v>
      </c>
      <c r="Q286" s="24" t="s">
        <v>20</v>
      </c>
      <c r="R286" s="25" t="s">
        <v>21</v>
      </c>
      <c r="S286" s="23" t="s">
        <v>16</v>
      </c>
      <c r="T286" s="24" t="s">
        <v>17</v>
      </c>
      <c r="U286" s="24" t="s">
        <v>18</v>
      </c>
      <c r="V286" s="24" t="s">
        <v>19</v>
      </c>
      <c r="W286" s="24" t="s">
        <v>20</v>
      </c>
      <c r="X286" s="224" t="s">
        <v>21</v>
      </c>
    </row>
    <row r="287" customFormat="false" ht="15" hidden="false" customHeight="false" outlineLevel="0" collapsed="false">
      <c r="A287" s="251" t="s">
        <v>732</v>
      </c>
      <c r="B287" s="251"/>
      <c r="C287" s="251"/>
      <c r="D287" s="251"/>
      <c r="E287" s="252" t="n">
        <f aca="false">SUM(E285+I285)</f>
        <v>704</v>
      </c>
      <c r="F287" s="253" t="n">
        <f aca="false">SUM(F285+J285)</f>
        <v>17</v>
      </c>
      <c r="G287" s="253" t="n">
        <f aca="false">SUM(G285+K285)</f>
        <v>112</v>
      </c>
      <c r="H287" s="254" t="n">
        <f aca="false">SUM(H285+L285)</f>
        <v>642</v>
      </c>
      <c r="I287" s="70"/>
      <c r="J287" s="70"/>
      <c r="K287" s="70"/>
      <c r="L287" s="70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</row>
    <row r="288" customFormat="false" ht="15" hidden="false" customHeight="false" outlineLevel="0" collapsed="false">
      <c r="A288" s="255" t="s">
        <v>733</v>
      </c>
      <c r="B288" s="255"/>
      <c r="C288" s="255"/>
      <c r="D288" s="255"/>
      <c r="E288" s="256" t="n">
        <f aca="false">SUM(N285+O285+Q285+T285+U285+W285)</f>
        <v>941.3</v>
      </c>
      <c r="F288" s="257" t="n">
        <f aca="false">SUM(M285+S285)</f>
        <v>69.3</v>
      </c>
      <c r="G288" s="257" t="n">
        <f aca="false">SUM(P285+V285)</f>
        <v>400.1</v>
      </c>
      <c r="H288" s="258" t="n">
        <f aca="false">SUM(R285+X285)</f>
        <v>619.6</v>
      </c>
      <c r="I288" s="70"/>
      <c r="J288" s="70"/>
      <c r="K288" s="70"/>
      <c r="L288" s="70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</row>
    <row r="289" customFormat="false" ht="15.75" hidden="false" customHeight="false" outlineLevel="0" collapsed="false">
      <c r="A289" s="255" t="s">
        <v>73</v>
      </c>
      <c r="B289" s="255"/>
      <c r="C289" s="255"/>
      <c r="D289" s="255"/>
      <c r="E289" s="293" t="n">
        <f aca="false">SUM(-E287+E288)</f>
        <v>237.3</v>
      </c>
      <c r="F289" s="324" t="n">
        <f aca="false">SUM(-F287+F288)</f>
        <v>52.3</v>
      </c>
      <c r="G289" s="324" t="n">
        <f aca="false">SUM(-G287+G288)</f>
        <v>288.1</v>
      </c>
      <c r="H289" s="342" t="n">
        <f aca="false">SUM(-H287+H288)</f>
        <v>-22.4</v>
      </c>
      <c r="I289" s="70"/>
      <c r="J289" s="70"/>
      <c r="K289" s="70"/>
      <c r="L289" s="70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</row>
    <row r="290" customFormat="false" ht="21.75" hidden="false" customHeight="false" outlineLevel="0" collapsed="false">
      <c r="A290" s="255" t="s">
        <v>74</v>
      </c>
      <c r="B290" s="255"/>
      <c r="C290" s="255"/>
      <c r="D290" s="255"/>
      <c r="E290" s="263" t="n">
        <f aca="false">SUM(E289:H289)</f>
        <v>555.3</v>
      </c>
      <c r="F290" s="70"/>
      <c r="G290" s="70"/>
      <c r="H290" s="70"/>
      <c r="I290" s="70"/>
      <c r="J290" s="70"/>
      <c r="K290" s="70"/>
      <c r="L290" s="70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</row>
    <row r="291" customFormat="false" ht="15.75" hidden="false" customHeight="false" outlineLevel="0" collapsed="false"/>
    <row r="292" customFormat="false" ht="15.75" hidden="false" customHeight="false" outlineLevel="0" collapsed="false">
      <c r="A292" s="7" t="n">
        <v>42427</v>
      </c>
      <c r="B292" s="7"/>
      <c r="C292" s="218" t="s">
        <v>726</v>
      </c>
    </row>
    <row r="293" customFormat="false" ht="15.75" hidden="false" customHeight="false" outlineLevel="0" collapsed="false">
      <c r="A293" s="10" t="s">
        <v>749</v>
      </c>
      <c r="B293" s="11"/>
    </row>
    <row r="294" customFormat="false" ht="15.75" hidden="false" customHeight="false" outlineLevel="0" collapsed="false">
      <c r="A294" s="11"/>
    </row>
    <row r="295" customFormat="false" ht="15" hidden="false" customHeight="false" outlineLevel="0" collapsed="false">
      <c r="A295" s="12"/>
      <c r="B295" s="12"/>
      <c r="C295" s="219"/>
      <c r="D295" s="220"/>
      <c r="E295" s="14" t="s">
        <v>7</v>
      </c>
      <c r="F295" s="14"/>
      <c r="G295" s="14"/>
      <c r="H295" s="14"/>
      <c r="I295" s="14"/>
      <c r="J295" s="14"/>
      <c r="K295" s="14"/>
      <c r="L295" s="14"/>
      <c r="M295" s="13" t="s">
        <v>8</v>
      </c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customFormat="false" ht="15.75" hidden="false" customHeight="false" outlineLevel="0" collapsed="false">
      <c r="A296" s="12"/>
      <c r="B296" s="17" t="s">
        <v>9</v>
      </c>
      <c r="C296" s="17"/>
      <c r="D296" s="19" t="s">
        <v>728</v>
      </c>
      <c r="E296" s="14" t="s">
        <v>9</v>
      </c>
      <c r="F296" s="14"/>
      <c r="G296" s="14"/>
      <c r="H296" s="14"/>
      <c r="I296" s="221" t="s">
        <v>728</v>
      </c>
      <c r="J296" s="221"/>
      <c r="K296" s="221"/>
      <c r="L296" s="221"/>
      <c r="M296" s="16" t="s">
        <v>9</v>
      </c>
      <c r="N296" s="16"/>
      <c r="O296" s="16"/>
      <c r="P296" s="16"/>
      <c r="Q296" s="16"/>
      <c r="R296" s="16"/>
      <c r="S296" s="222" t="s">
        <v>728</v>
      </c>
      <c r="T296" s="222"/>
      <c r="U296" s="222"/>
      <c r="V296" s="222"/>
      <c r="W296" s="222"/>
      <c r="X296" s="222"/>
    </row>
    <row r="297" customFormat="false" ht="15.75" hidden="false" customHeight="false" outlineLevel="0" collapsed="false">
      <c r="A297" s="17" t="s">
        <v>10</v>
      </c>
      <c r="B297" s="17" t="s">
        <v>14</v>
      </c>
      <c r="C297" s="18" t="s">
        <v>15</v>
      </c>
      <c r="D297" s="19" t="s">
        <v>14</v>
      </c>
      <c r="E297" s="20" t="s">
        <v>14</v>
      </c>
      <c r="F297" s="21" t="s">
        <v>15</v>
      </c>
      <c r="G297" s="21" t="s">
        <v>12</v>
      </c>
      <c r="H297" s="22" t="s">
        <v>13</v>
      </c>
      <c r="I297" s="20" t="s">
        <v>14</v>
      </c>
      <c r="J297" s="21" t="s">
        <v>15</v>
      </c>
      <c r="K297" s="21" t="s">
        <v>12</v>
      </c>
      <c r="L297" s="22" t="s">
        <v>13</v>
      </c>
      <c r="M297" s="23" t="s">
        <v>16</v>
      </c>
      <c r="N297" s="24" t="s">
        <v>17</v>
      </c>
      <c r="O297" s="24" t="s">
        <v>18</v>
      </c>
      <c r="P297" s="24" t="s">
        <v>19</v>
      </c>
      <c r="Q297" s="24" t="s">
        <v>20</v>
      </c>
      <c r="R297" s="25" t="s">
        <v>21</v>
      </c>
      <c r="S297" s="23" t="s">
        <v>16</v>
      </c>
      <c r="T297" s="24" t="s">
        <v>17</v>
      </c>
      <c r="U297" s="24" t="s">
        <v>18</v>
      </c>
      <c r="V297" s="24" t="s">
        <v>19</v>
      </c>
      <c r="W297" s="24" t="s">
        <v>20</v>
      </c>
      <c r="X297" s="224" t="s">
        <v>21</v>
      </c>
    </row>
    <row r="298" customFormat="false" ht="15.75" hidden="false" customHeight="false" outlineLevel="0" collapsed="false">
      <c r="A298" s="26" t="s">
        <v>24</v>
      </c>
      <c r="B298" s="36" t="n">
        <v>1</v>
      </c>
      <c r="C298" s="267"/>
      <c r="D298" s="28" t="n">
        <v>8</v>
      </c>
      <c r="E298" s="230" t="n">
        <v>2</v>
      </c>
      <c r="F298" s="275" t="n">
        <v>1</v>
      </c>
      <c r="G298" s="275" t="n">
        <v>1</v>
      </c>
      <c r="H298" s="232" t="n">
        <v>1</v>
      </c>
      <c r="I298" s="233" t="n">
        <v>2</v>
      </c>
      <c r="J298" s="275" t="n">
        <v>1</v>
      </c>
      <c r="K298" s="275" t="n">
        <v>1</v>
      </c>
      <c r="L298" s="234" t="n">
        <v>1</v>
      </c>
      <c r="M298" s="278" t="n">
        <v>2.4</v>
      </c>
      <c r="N298" s="33" t="n">
        <v>4.4</v>
      </c>
      <c r="O298" s="33"/>
      <c r="P298" s="33"/>
      <c r="Q298" s="33"/>
      <c r="R298" s="34"/>
      <c r="S298" s="233"/>
      <c r="T298" s="231"/>
      <c r="U298" s="231"/>
      <c r="V298" s="231"/>
      <c r="W298" s="231"/>
      <c r="X298" s="236"/>
    </row>
    <row r="299" customFormat="false" ht="15.75" hidden="false" customHeight="false" outlineLevel="0" collapsed="false">
      <c r="A299" s="26" t="s">
        <v>27</v>
      </c>
      <c r="B299" s="36" t="n">
        <v>3</v>
      </c>
      <c r="C299" s="267"/>
      <c r="D299" s="52"/>
      <c r="E299" s="238" t="n">
        <v>5</v>
      </c>
      <c r="F299" s="39"/>
      <c r="G299" s="39" t="n">
        <v>2</v>
      </c>
      <c r="H299" s="41" t="n">
        <v>2</v>
      </c>
      <c r="I299" s="233"/>
      <c r="J299" s="231"/>
      <c r="K299" s="231"/>
      <c r="L299" s="234"/>
      <c r="M299" s="33" t="n">
        <v>4</v>
      </c>
      <c r="N299" s="33" t="n">
        <v>12.5</v>
      </c>
      <c r="O299" s="33"/>
      <c r="P299" s="33"/>
      <c r="Q299" s="33"/>
      <c r="R299" s="34"/>
      <c r="S299" s="233"/>
      <c r="T299" s="231"/>
      <c r="U299" s="231"/>
      <c r="V299" s="231"/>
      <c r="W299" s="231"/>
      <c r="X299" s="236"/>
    </row>
    <row r="300" customFormat="false" ht="15.75" hidden="false" customHeight="false" outlineLevel="0" collapsed="false">
      <c r="A300" s="26" t="s">
        <v>29</v>
      </c>
      <c r="B300" s="27" t="n">
        <v>10</v>
      </c>
      <c r="C300" s="267"/>
      <c r="D300" s="52"/>
      <c r="E300" s="230" t="n">
        <v>2</v>
      </c>
      <c r="F300" s="231"/>
      <c r="G300" s="39" t="n">
        <v>4</v>
      </c>
      <c r="H300" s="41" t="n">
        <v>4</v>
      </c>
      <c r="I300" s="233"/>
      <c r="J300" s="231"/>
      <c r="K300" s="231"/>
      <c r="L300" s="234"/>
      <c r="M300" s="33"/>
      <c r="N300" s="33"/>
      <c r="O300" s="33"/>
      <c r="P300" s="33"/>
      <c r="Q300" s="33"/>
      <c r="R300" s="34"/>
      <c r="S300" s="233"/>
      <c r="T300" s="231"/>
      <c r="U300" s="231"/>
      <c r="V300" s="231"/>
      <c r="W300" s="231"/>
      <c r="X300" s="236"/>
    </row>
    <row r="301" customFormat="false" ht="15.75" hidden="false" customHeight="false" outlineLevel="0" collapsed="false">
      <c r="A301" s="26" t="s">
        <v>32</v>
      </c>
      <c r="B301" s="36" t="n">
        <v>2</v>
      </c>
      <c r="C301" s="267"/>
      <c r="D301" s="52"/>
      <c r="E301" s="238" t="n">
        <v>5</v>
      </c>
      <c r="F301" s="39"/>
      <c r="G301" s="39" t="n">
        <v>8</v>
      </c>
      <c r="H301" s="41" t="n">
        <v>8</v>
      </c>
      <c r="I301" s="233"/>
      <c r="J301" s="231"/>
      <c r="K301" s="231"/>
      <c r="L301" s="234"/>
      <c r="M301" s="33"/>
      <c r="N301" s="33"/>
      <c r="O301" s="33"/>
      <c r="P301" s="33"/>
      <c r="Q301" s="33" t="n">
        <v>21</v>
      </c>
      <c r="R301" s="34"/>
      <c r="S301" s="233"/>
      <c r="T301" s="231"/>
      <c r="U301" s="231"/>
      <c r="V301" s="231"/>
      <c r="W301" s="231"/>
      <c r="X301" s="236"/>
    </row>
    <row r="302" customFormat="false" ht="15.75" hidden="false" customHeight="false" outlineLevel="0" collapsed="false">
      <c r="A302" s="26" t="s">
        <v>34</v>
      </c>
      <c r="B302" s="155" t="n">
        <v>7</v>
      </c>
      <c r="C302" s="267"/>
      <c r="D302" s="52"/>
      <c r="E302" s="230" t="n">
        <v>2</v>
      </c>
      <c r="F302" s="231"/>
      <c r="G302" s="39" t="n">
        <v>16</v>
      </c>
      <c r="H302" s="41" t="n">
        <v>16</v>
      </c>
      <c r="I302" s="233"/>
      <c r="J302" s="231"/>
      <c r="K302" s="231"/>
      <c r="L302" s="234"/>
      <c r="M302" s="33"/>
      <c r="N302" s="33"/>
      <c r="O302" s="33"/>
      <c r="P302" s="33"/>
      <c r="Q302" s="33" t="n">
        <v>3.2</v>
      </c>
      <c r="R302" s="34"/>
      <c r="S302" s="233"/>
      <c r="T302" s="231"/>
      <c r="U302" s="231"/>
      <c r="V302" s="231"/>
      <c r="W302" s="231"/>
      <c r="X302" s="236"/>
    </row>
    <row r="303" customFormat="false" ht="15.75" hidden="false" customHeight="false" outlineLevel="0" collapsed="false">
      <c r="A303" s="26" t="s">
        <v>37</v>
      </c>
      <c r="B303" s="152" t="n">
        <v>9</v>
      </c>
      <c r="C303" s="267"/>
      <c r="D303" s="52"/>
      <c r="E303" s="230" t="n">
        <v>2</v>
      </c>
      <c r="F303" s="231"/>
      <c r="G303" s="39" t="n">
        <v>32</v>
      </c>
      <c r="H303" s="41" t="n">
        <v>32</v>
      </c>
      <c r="I303" s="233"/>
      <c r="J303" s="231"/>
      <c r="K303" s="231"/>
      <c r="L303" s="234"/>
      <c r="M303" s="33"/>
      <c r="N303" s="33"/>
      <c r="O303" s="33"/>
      <c r="P303" s="33"/>
      <c r="Q303" s="33"/>
      <c r="R303" s="34"/>
      <c r="S303" s="233"/>
      <c r="T303" s="231"/>
      <c r="U303" s="231"/>
      <c r="V303" s="231"/>
      <c r="W303" s="231"/>
      <c r="X303" s="236"/>
    </row>
    <row r="304" customFormat="false" ht="15.75" hidden="false" customHeight="false" outlineLevel="0" collapsed="false">
      <c r="A304" s="26" t="s">
        <v>80</v>
      </c>
      <c r="B304" s="155" t="n">
        <v>1</v>
      </c>
      <c r="C304" s="267"/>
      <c r="D304" s="52"/>
      <c r="E304" s="238" t="n">
        <v>5</v>
      </c>
      <c r="F304" s="39"/>
      <c r="G304" s="39" t="n">
        <v>64</v>
      </c>
      <c r="H304" s="41" t="n">
        <v>64</v>
      </c>
      <c r="I304" s="233"/>
      <c r="J304" s="231"/>
      <c r="K304" s="231"/>
      <c r="L304" s="234"/>
      <c r="M304" s="33"/>
      <c r="N304" s="33"/>
      <c r="O304" s="33"/>
      <c r="P304" s="33"/>
      <c r="Q304" s="33" t="n">
        <v>9</v>
      </c>
      <c r="R304" s="34"/>
      <c r="S304" s="233"/>
      <c r="T304" s="231"/>
      <c r="U304" s="231"/>
      <c r="V304" s="231"/>
      <c r="W304" s="231"/>
      <c r="X304" s="236"/>
    </row>
    <row r="305" customFormat="false" ht="15.75" hidden="false" customHeight="false" outlineLevel="0" collapsed="false">
      <c r="A305" s="43" t="s">
        <v>39</v>
      </c>
      <c r="B305" s="43"/>
      <c r="C305" s="43"/>
      <c r="D305" s="43"/>
      <c r="E305" s="44" t="n">
        <f aca="false">SUM(E298:E304)</f>
        <v>23</v>
      </c>
      <c r="F305" s="45" t="n">
        <f aca="false">SUM(F298:F304)</f>
        <v>1</v>
      </c>
      <c r="G305" s="45" t="n">
        <f aca="false">SUM(G298:G304)</f>
        <v>127</v>
      </c>
      <c r="H305" s="46" t="n">
        <f aca="false">SUM(H298:H304)</f>
        <v>127</v>
      </c>
      <c r="I305" s="44" t="n">
        <f aca="false">SUM(I298:I304)</f>
        <v>2</v>
      </c>
      <c r="J305" s="45" t="n">
        <f aca="false">SUM(J298:J304)</f>
        <v>1</v>
      </c>
      <c r="K305" s="45" t="n">
        <f aca="false">SUM(K298:K304)</f>
        <v>1</v>
      </c>
      <c r="L305" s="46" t="n">
        <f aca="false">SUM(L298:L304)</f>
        <v>1</v>
      </c>
      <c r="M305" s="47" t="n">
        <f aca="false">SUM(M298:M304)</f>
        <v>6.4</v>
      </c>
      <c r="N305" s="47" t="n">
        <f aca="false">SUM(N298:N304)</f>
        <v>16.9</v>
      </c>
      <c r="O305" s="47" t="n">
        <f aca="false">SUM(O298:O304)</f>
        <v>0</v>
      </c>
      <c r="P305" s="47" t="n">
        <f aca="false">SUM(P298:P304)</f>
        <v>0</v>
      </c>
      <c r="Q305" s="47" t="n">
        <f aca="false">SUM(Q298:Q304)</f>
        <v>33.2</v>
      </c>
      <c r="R305" s="48" t="n">
        <f aca="false">SUM(R298:R304)</f>
        <v>0</v>
      </c>
      <c r="S305" s="289" t="n">
        <f aca="false">SUM(S298:S304)</f>
        <v>0</v>
      </c>
      <c r="T305" s="63" t="n">
        <f aca="false">SUM(T298:T304)</f>
        <v>0</v>
      </c>
      <c r="U305" s="47" t="n">
        <f aca="false">SUM(U298:U304)</f>
        <v>0</v>
      </c>
      <c r="V305" s="63" t="n">
        <f aca="false">SUM(V298:V304)</f>
        <v>0</v>
      </c>
      <c r="W305" s="47" t="n">
        <f aca="false">SUM(W298:W304)</f>
        <v>0</v>
      </c>
      <c r="X305" s="247" t="n">
        <f aca="false">SUM(X298:X304)</f>
        <v>0</v>
      </c>
      <c r="Y305" s="45" t="n">
        <f aca="false">SUM(E305:L305)</f>
        <v>283</v>
      </c>
      <c r="Z305" s="49" t="n">
        <f aca="false">SUM(M305:X305)</f>
        <v>56.5</v>
      </c>
      <c r="AA305" s="50" t="n">
        <f aca="false">SUM(Z305-Y305)</f>
        <v>-226.5</v>
      </c>
    </row>
    <row r="306" customFormat="false" ht="15.75" hidden="false" customHeight="false" outlineLevel="0" collapsed="false">
      <c r="A306" s="26" t="s">
        <v>136</v>
      </c>
      <c r="B306" s="155" t="n">
        <v>5</v>
      </c>
      <c r="C306" s="267"/>
      <c r="D306" s="52"/>
      <c r="E306" s="230" t="n">
        <v>2</v>
      </c>
      <c r="F306" s="275" t="n">
        <v>1</v>
      </c>
      <c r="G306" s="231" t="n">
        <v>1</v>
      </c>
      <c r="H306" s="232"/>
      <c r="I306" s="233"/>
      <c r="J306" s="231"/>
      <c r="K306" s="231"/>
      <c r="L306" s="234"/>
      <c r="M306" s="33"/>
      <c r="N306" s="33"/>
      <c r="O306" s="33" t="n">
        <v>3.8</v>
      </c>
      <c r="P306" s="278" t="n">
        <v>3.4</v>
      </c>
      <c r="Q306" s="33"/>
      <c r="R306" s="34"/>
      <c r="S306" s="233"/>
      <c r="T306" s="231"/>
      <c r="U306" s="231"/>
      <c r="V306" s="231"/>
      <c r="W306" s="33"/>
      <c r="X306" s="236"/>
    </row>
    <row r="307" customFormat="false" ht="15.75" hidden="false" customHeight="false" outlineLevel="0" collapsed="false">
      <c r="A307" s="26" t="s">
        <v>263</v>
      </c>
      <c r="B307" s="152" t="n">
        <v>2</v>
      </c>
      <c r="C307" s="267"/>
      <c r="D307" s="52"/>
      <c r="E307" s="230" t="n">
        <v>2</v>
      </c>
      <c r="F307" s="39" t="n">
        <v>2</v>
      </c>
      <c r="G307" s="231"/>
      <c r="H307" s="41"/>
      <c r="I307" s="233"/>
      <c r="J307" s="231"/>
      <c r="K307" s="231"/>
      <c r="L307" s="234"/>
      <c r="M307" s="33"/>
      <c r="N307" s="33"/>
      <c r="O307" s="33"/>
      <c r="P307" s="33"/>
      <c r="Q307" s="33"/>
      <c r="R307" s="34"/>
      <c r="S307" s="233"/>
      <c r="T307" s="231"/>
      <c r="U307" s="231"/>
      <c r="V307" s="231"/>
      <c r="W307" s="33"/>
      <c r="X307" s="236"/>
    </row>
    <row r="308" customFormat="false" ht="15.75" hidden="false" customHeight="false" outlineLevel="0" collapsed="false">
      <c r="A308" s="26" t="s">
        <v>138</v>
      </c>
      <c r="B308" s="27" t="n">
        <v>6</v>
      </c>
      <c r="C308" s="267"/>
      <c r="D308" s="52"/>
      <c r="E308" s="238" t="n">
        <v>5</v>
      </c>
      <c r="F308" s="39" t="n">
        <v>4</v>
      </c>
      <c r="G308" s="39"/>
      <c r="H308" s="41" t="n">
        <v>1</v>
      </c>
      <c r="I308" s="233"/>
      <c r="J308" s="231"/>
      <c r="K308" s="231"/>
      <c r="L308" s="234"/>
      <c r="M308" s="33"/>
      <c r="N308" s="33"/>
      <c r="O308" s="33"/>
      <c r="P308" s="33"/>
      <c r="Q308" s="33"/>
      <c r="R308" s="34"/>
      <c r="S308" s="233"/>
      <c r="T308" s="231"/>
      <c r="U308" s="231"/>
      <c r="V308" s="231"/>
      <c r="W308" s="33"/>
      <c r="X308" s="236"/>
    </row>
    <row r="309" customFormat="false" ht="15.75" hidden="false" customHeight="false" outlineLevel="0" collapsed="false">
      <c r="A309" s="26" t="s">
        <v>140</v>
      </c>
      <c r="B309" s="155" t="n">
        <v>2</v>
      </c>
      <c r="C309" s="267"/>
      <c r="D309" s="52"/>
      <c r="E309" s="238" t="n">
        <v>15</v>
      </c>
      <c r="F309" s="39" t="n">
        <v>8</v>
      </c>
      <c r="G309" s="39"/>
      <c r="H309" s="41" t="n">
        <v>2</v>
      </c>
      <c r="I309" s="233"/>
      <c r="J309" s="231"/>
      <c r="K309" s="231"/>
      <c r="L309" s="234"/>
      <c r="M309" s="33"/>
      <c r="N309" s="33"/>
      <c r="O309" s="33" t="n">
        <v>24</v>
      </c>
      <c r="P309" s="33" t="n">
        <v>17.1</v>
      </c>
      <c r="Q309" s="33"/>
      <c r="R309" s="34"/>
      <c r="S309" s="233"/>
      <c r="T309" s="231"/>
      <c r="U309" s="231"/>
      <c r="V309" s="231"/>
      <c r="W309" s="33"/>
      <c r="X309" s="236"/>
    </row>
    <row r="310" customFormat="false" ht="15.75" hidden="false" customHeight="false" outlineLevel="0" collapsed="false">
      <c r="A310" s="26" t="s">
        <v>266</v>
      </c>
      <c r="B310" s="155" t="n">
        <v>2</v>
      </c>
      <c r="C310" s="267"/>
      <c r="D310" s="158" t="n">
        <v>3</v>
      </c>
      <c r="E310" s="230" t="n">
        <v>2</v>
      </c>
      <c r="F310" s="39" t="n">
        <v>8</v>
      </c>
      <c r="G310" s="231"/>
      <c r="H310" s="41" t="n">
        <v>2</v>
      </c>
      <c r="I310" s="233" t="n">
        <v>2</v>
      </c>
      <c r="J310" s="39" t="n">
        <v>8</v>
      </c>
      <c r="K310" s="231"/>
      <c r="L310" s="41" t="n">
        <v>2</v>
      </c>
      <c r="M310" s="278" t="n">
        <v>25.6</v>
      </c>
      <c r="N310" s="33" t="n">
        <v>3.4</v>
      </c>
      <c r="O310" s="33"/>
      <c r="P310" s="33"/>
      <c r="Q310" s="33"/>
      <c r="R310" s="34"/>
      <c r="S310" s="233"/>
      <c r="T310" s="231"/>
      <c r="U310" s="231"/>
      <c r="V310" s="231"/>
      <c r="W310" s="33"/>
      <c r="X310" s="236"/>
    </row>
    <row r="311" customFormat="false" ht="15.75" hidden="false" customHeight="false" outlineLevel="0" collapsed="false">
      <c r="A311" s="26" t="s">
        <v>142</v>
      </c>
      <c r="B311" s="36" t="n">
        <v>2</v>
      </c>
      <c r="C311" s="267"/>
      <c r="D311" s="52"/>
      <c r="E311" s="238" t="n">
        <v>5</v>
      </c>
      <c r="F311" s="39"/>
      <c r="G311" s="39"/>
      <c r="H311" s="41" t="n">
        <v>4</v>
      </c>
      <c r="I311" s="233"/>
      <c r="J311" s="231"/>
      <c r="K311" s="231"/>
      <c r="L311" s="234"/>
      <c r="M311" s="33" t="n">
        <v>5.1</v>
      </c>
      <c r="N311" s="33" t="n">
        <v>4</v>
      </c>
      <c r="O311" s="33"/>
      <c r="P311" s="33"/>
      <c r="Q311" s="33"/>
      <c r="R311" s="34"/>
      <c r="S311" s="233"/>
      <c r="T311" s="231"/>
      <c r="U311" s="231"/>
      <c r="V311" s="231"/>
      <c r="W311" s="33"/>
      <c r="X311" s="236"/>
    </row>
    <row r="312" customFormat="false" ht="15.75" hidden="false" customHeight="false" outlineLevel="0" collapsed="false">
      <c r="A312" s="26" t="s">
        <v>269</v>
      </c>
      <c r="B312" s="27" t="n">
        <v>3</v>
      </c>
      <c r="C312" s="267"/>
      <c r="D312" s="52"/>
      <c r="E312" s="230" t="n">
        <v>2</v>
      </c>
      <c r="F312" s="231"/>
      <c r="G312" s="231"/>
      <c r="H312" s="41" t="n">
        <v>8</v>
      </c>
      <c r="I312" s="233"/>
      <c r="J312" s="231"/>
      <c r="K312" s="231"/>
      <c r="L312" s="234"/>
      <c r="M312" s="33"/>
      <c r="N312" s="33"/>
      <c r="O312" s="33"/>
      <c r="P312" s="33"/>
      <c r="Q312" s="33"/>
      <c r="R312" s="34"/>
      <c r="S312" s="233"/>
      <c r="T312" s="231"/>
      <c r="U312" s="231"/>
      <c r="V312" s="231"/>
      <c r="W312" s="33"/>
      <c r="X312" s="236"/>
    </row>
    <row r="313" customFormat="false" ht="15.75" hidden="false" customHeight="false" outlineLevel="0" collapsed="false">
      <c r="A313" s="43" t="s">
        <v>365</v>
      </c>
      <c r="B313" s="43"/>
      <c r="C313" s="43"/>
      <c r="D313" s="43"/>
      <c r="E313" s="44" t="n">
        <f aca="false">SUM(E306:E312)</f>
        <v>33</v>
      </c>
      <c r="F313" s="45" t="n">
        <f aca="false">SUM(F306:F312)</f>
        <v>23</v>
      </c>
      <c r="G313" s="45" t="n">
        <f aca="false">SUM(G306:G312)</f>
        <v>1</v>
      </c>
      <c r="H313" s="46" t="n">
        <f aca="false">SUM(H306:H312)</f>
        <v>17</v>
      </c>
      <c r="I313" s="44" t="n">
        <f aca="false">SUM(I306:I312)</f>
        <v>2</v>
      </c>
      <c r="J313" s="45" t="n">
        <f aca="false">SUM(J306:J312)</f>
        <v>8</v>
      </c>
      <c r="K313" s="45" t="n">
        <f aca="false">SUM(K306:K312)</f>
        <v>0</v>
      </c>
      <c r="L313" s="46" t="n">
        <f aca="false">SUM(L306:L312)</f>
        <v>2</v>
      </c>
      <c r="M313" s="47" t="n">
        <f aca="false">SUM(M306:M312)</f>
        <v>30.7</v>
      </c>
      <c r="N313" s="47" t="n">
        <f aca="false">SUM(N306:N312)</f>
        <v>7.4</v>
      </c>
      <c r="O313" s="47" t="n">
        <f aca="false">SUM(O306:O312)</f>
        <v>27.8</v>
      </c>
      <c r="P313" s="47" t="n">
        <f aca="false">SUM(P306:P312)</f>
        <v>20.5</v>
      </c>
      <c r="Q313" s="47" t="n">
        <f aca="false">SUM(Q306:Q312)</f>
        <v>0</v>
      </c>
      <c r="R313" s="48" t="n">
        <f aca="false">SUM(R306:R312)</f>
        <v>0</v>
      </c>
      <c r="S313" s="289" t="n">
        <f aca="false">SUM(S306:S312)</f>
        <v>0</v>
      </c>
      <c r="T313" s="63" t="n">
        <f aca="false">SUM(T306:T312)</f>
        <v>0</v>
      </c>
      <c r="U313" s="47" t="n">
        <f aca="false">SUM(U306:U312)</f>
        <v>0</v>
      </c>
      <c r="V313" s="63" t="n">
        <f aca="false">SUM(V306:V312)</f>
        <v>0</v>
      </c>
      <c r="W313" s="47" t="n">
        <f aca="false">SUM(W306:W312)</f>
        <v>0</v>
      </c>
      <c r="X313" s="247" t="n">
        <f aca="false">SUM(X306:X312)</f>
        <v>0</v>
      </c>
      <c r="Y313" s="45" t="n">
        <f aca="false">SUM(E313:L313)</f>
        <v>86</v>
      </c>
      <c r="Z313" s="49" t="n">
        <f aca="false">SUM(M313:X313)</f>
        <v>86.4</v>
      </c>
      <c r="AA313" s="57" t="n">
        <f aca="false">SUM(Z313-Y313)</f>
        <v>0.400000000000006</v>
      </c>
    </row>
    <row r="314" customFormat="false" ht="15.75" hidden="false" customHeight="false" outlineLevel="0" collapsed="false">
      <c r="A314" s="26" t="s">
        <v>52</v>
      </c>
      <c r="B314" s="138" t="n">
        <v>5</v>
      </c>
      <c r="C314" s="267"/>
      <c r="D314" s="52"/>
      <c r="E314" s="230" t="n">
        <v>2</v>
      </c>
      <c r="F314" s="231" t="n">
        <v>1</v>
      </c>
      <c r="G314" s="231" t="n">
        <v>1</v>
      </c>
      <c r="H314" s="234" t="n">
        <v>1</v>
      </c>
      <c r="I314" s="233"/>
      <c r="J314" s="231"/>
      <c r="K314" s="231"/>
      <c r="L314" s="234"/>
      <c r="M314" s="231"/>
      <c r="N314" s="231"/>
      <c r="O314" s="231"/>
      <c r="P314" s="231"/>
      <c r="Q314" s="231"/>
      <c r="R314" s="241" t="n">
        <v>5.3</v>
      </c>
      <c r="S314" s="233"/>
      <c r="T314" s="231"/>
      <c r="U314" s="231"/>
      <c r="V314" s="231"/>
      <c r="W314" s="231"/>
      <c r="X314" s="236"/>
    </row>
    <row r="315" customFormat="false" ht="15.75" hidden="false" customHeight="false" outlineLevel="0" collapsed="false">
      <c r="A315" s="26" t="s">
        <v>55</v>
      </c>
      <c r="B315" s="36" t="n">
        <v>5</v>
      </c>
      <c r="C315" s="267"/>
      <c r="D315" s="52"/>
      <c r="E315" s="238" t="n">
        <v>5</v>
      </c>
      <c r="F315" s="39" t="n">
        <v>2</v>
      </c>
      <c r="G315" s="39" t="n">
        <v>2</v>
      </c>
      <c r="H315" s="234"/>
      <c r="I315" s="233"/>
      <c r="J315" s="231"/>
      <c r="K315" s="231"/>
      <c r="L315" s="234"/>
      <c r="M315" s="231"/>
      <c r="N315" s="231"/>
      <c r="O315" s="231" t="n">
        <v>13</v>
      </c>
      <c r="P315" s="278" t="n">
        <v>14.8</v>
      </c>
      <c r="Q315" s="231"/>
      <c r="R315" s="34"/>
      <c r="S315" s="233"/>
      <c r="T315" s="231"/>
      <c r="U315" s="231"/>
      <c r="V315" s="231"/>
      <c r="W315" s="231"/>
      <c r="X315" s="236"/>
    </row>
    <row r="316" customFormat="false" ht="15.75" hidden="false" customHeight="false" outlineLevel="0" collapsed="false">
      <c r="A316" s="26" t="s">
        <v>82</v>
      </c>
      <c r="B316" s="155" t="n">
        <v>7</v>
      </c>
      <c r="C316" s="267"/>
      <c r="D316" s="52"/>
      <c r="E316" s="230" t="n">
        <v>2</v>
      </c>
      <c r="F316" s="39" t="n">
        <v>4</v>
      </c>
      <c r="G316" s="231"/>
      <c r="H316" s="234"/>
      <c r="I316" s="233"/>
      <c r="J316" s="231"/>
      <c r="K316" s="231"/>
      <c r="L316" s="234"/>
      <c r="M316" s="278" t="n">
        <v>18.4</v>
      </c>
      <c r="N316" s="231" t="n">
        <v>4.2</v>
      </c>
      <c r="O316" s="231"/>
      <c r="P316" s="231"/>
      <c r="Q316" s="231"/>
      <c r="R316" s="34"/>
      <c r="S316" s="233"/>
      <c r="T316" s="231"/>
      <c r="U316" s="231"/>
      <c r="V316" s="231"/>
      <c r="W316" s="231"/>
      <c r="X316" s="236"/>
    </row>
    <row r="317" customFormat="false" ht="15.75" hidden="false" customHeight="false" outlineLevel="0" collapsed="false">
      <c r="A317" s="26" t="s">
        <v>83</v>
      </c>
      <c r="B317" s="27" t="n">
        <v>14</v>
      </c>
      <c r="C317" s="267"/>
      <c r="D317" s="52"/>
      <c r="E317" s="230" t="n">
        <v>2</v>
      </c>
      <c r="F317" s="231"/>
      <c r="G317" s="231"/>
      <c r="H317" s="234"/>
      <c r="I317" s="233"/>
      <c r="J317" s="231"/>
      <c r="K317" s="231"/>
      <c r="L317" s="234"/>
      <c r="M317" s="231"/>
      <c r="N317" s="231"/>
      <c r="O317" s="231"/>
      <c r="P317" s="231"/>
      <c r="Q317" s="231"/>
      <c r="R317" s="34"/>
      <c r="S317" s="233"/>
      <c r="T317" s="231"/>
      <c r="U317" s="231"/>
      <c r="V317" s="231"/>
      <c r="W317" s="231"/>
      <c r="X317" s="236"/>
    </row>
    <row r="318" customFormat="false" ht="15.75" hidden="false" customHeight="false" outlineLevel="0" collapsed="false">
      <c r="A318" s="26" t="s">
        <v>84</v>
      </c>
      <c r="B318" s="27" t="n">
        <v>4</v>
      </c>
      <c r="C318" s="267"/>
      <c r="D318" s="52"/>
      <c r="E318" s="238" t="n">
        <v>5</v>
      </c>
      <c r="F318" s="39"/>
      <c r="G318" s="39"/>
      <c r="H318" s="234"/>
      <c r="I318" s="233"/>
      <c r="J318" s="231"/>
      <c r="K318" s="231"/>
      <c r="L318" s="234"/>
      <c r="M318" s="231"/>
      <c r="N318" s="231"/>
      <c r="O318" s="231"/>
      <c r="P318" s="231"/>
      <c r="Q318" s="231"/>
      <c r="R318" s="34"/>
      <c r="S318" s="233"/>
      <c r="T318" s="231"/>
      <c r="U318" s="231"/>
      <c r="V318" s="231"/>
      <c r="W318" s="231"/>
      <c r="X318" s="236"/>
    </row>
    <row r="319" customFormat="false" ht="15.75" hidden="false" customHeight="false" outlineLevel="0" collapsed="false">
      <c r="A319" s="26" t="s">
        <v>85</v>
      </c>
      <c r="B319" s="27" t="n">
        <v>14</v>
      </c>
      <c r="C319" s="267"/>
      <c r="D319" s="52"/>
      <c r="E319" s="238" t="n">
        <v>15</v>
      </c>
      <c r="F319" s="39"/>
      <c r="G319" s="39"/>
      <c r="H319" s="234"/>
      <c r="I319" s="233"/>
      <c r="J319" s="231"/>
      <c r="K319" s="231"/>
      <c r="L319" s="234"/>
      <c r="M319" s="231"/>
      <c r="N319" s="231"/>
      <c r="O319" s="231"/>
      <c r="P319" s="231"/>
      <c r="Q319" s="231"/>
      <c r="R319" s="34"/>
      <c r="S319" s="233"/>
      <c r="T319" s="231"/>
      <c r="U319" s="231"/>
      <c r="V319" s="231"/>
      <c r="W319" s="231"/>
      <c r="X319" s="236"/>
    </row>
    <row r="320" customFormat="false" ht="15.75" hidden="false" customHeight="false" outlineLevel="0" collapsed="false">
      <c r="A320" s="26" t="s">
        <v>86</v>
      </c>
      <c r="B320" s="155" t="n">
        <v>7</v>
      </c>
      <c r="C320" s="267"/>
      <c r="D320" s="52"/>
      <c r="E320" s="238" t="n">
        <v>45</v>
      </c>
      <c r="F320" s="39"/>
      <c r="G320" s="39"/>
      <c r="H320" s="234"/>
      <c r="I320" s="233"/>
      <c r="J320" s="231"/>
      <c r="K320" s="231"/>
      <c r="L320" s="234"/>
      <c r="M320" s="231"/>
      <c r="N320" s="231"/>
      <c r="O320" s="231" t="n">
        <v>90</v>
      </c>
      <c r="P320" s="231" t="n">
        <v>5.7</v>
      </c>
      <c r="Q320" s="231"/>
      <c r="R320" s="34"/>
      <c r="S320" s="233"/>
      <c r="T320" s="231"/>
      <c r="U320" s="231"/>
      <c r="V320" s="231"/>
      <c r="W320" s="231"/>
      <c r="X320" s="236"/>
    </row>
    <row r="321" customFormat="false" ht="15.75" hidden="false" customHeight="false" outlineLevel="0" collapsed="false">
      <c r="A321" s="26" t="s">
        <v>160</v>
      </c>
      <c r="B321" s="155" t="n">
        <v>13</v>
      </c>
      <c r="C321" s="267"/>
      <c r="D321" s="135" t="n">
        <v>14</v>
      </c>
      <c r="E321" s="230" t="n">
        <v>2</v>
      </c>
      <c r="F321" s="231"/>
      <c r="G321" s="231"/>
      <c r="H321" s="246"/>
      <c r="I321" s="233" t="n">
        <v>2</v>
      </c>
      <c r="J321" s="231" t="n">
        <v>1</v>
      </c>
      <c r="K321" s="231" t="n">
        <v>1</v>
      </c>
      <c r="L321" s="234" t="n">
        <v>1</v>
      </c>
      <c r="M321" s="284"/>
      <c r="N321" s="284"/>
      <c r="O321" s="284" t="n">
        <v>6</v>
      </c>
      <c r="P321" s="284" t="n">
        <v>4.7</v>
      </c>
      <c r="Q321" s="284"/>
      <c r="R321" s="286"/>
      <c r="S321" s="285"/>
      <c r="T321" s="284"/>
      <c r="U321" s="284"/>
      <c r="V321" s="284"/>
      <c r="W321" s="284"/>
      <c r="X321" s="33" t="n">
        <v>5.1</v>
      </c>
    </row>
    <row r="322" customFormat="false" ht="15.75" hidden="false" customHeight="false" outlineLevel="0" collapsed="false">
      <c r="A322" s="55" t="s">
        <v>57</v>
      </c>
      <c r="B322" s="55"/>
      <c r="C322" s="55"/>
      <c r="D322" s="55"/>
      <c r="E322" s="44" t="n">
        <f aca="false">SUM(E314:E321)</f>
        <v>78</v>
      </c>
      <c r="F322" s="45" t="n">
        <f aca="false">SUM(F314:F321)</f>
        <v>7</v>
      </c>
      <c r="G322" s="45" t="n">
        <f aca="false">SUM(G314:G321)</f>
        <v>3</v>
      </c>
      <c r="H322" s="46" t="n">
        <f aca="false">SUM(H314:H321)</f>
        <v>1</v>
      </c>
      <c r="I322" s="44" t="n">
        <f aca="false">SUM(I314:I321)</f>
        <v>2</v>
      </c>
      <c r="J322" s="45" t="n">
        <f aca="false">SUM(J314:J321)</f>
        <v>1</v>
      </c>
      <c r="K322" s="45" t="n">
        <f aca="false">SUM(K314:K321)</f>
        <v>1</v>
      </c>
      <c r="L322" s="46" t="n">
        <f aca="false">SUM(L314:L321)</f>
        <v>1</v>
      </c>
      <c r="M322" s="47" t="n">
        <f aca="false">SUM(M314:M321)</f>
        <v>18.4</v>
      </c>
      <c r="N322" s="47" t="n">
        <f aca="false">SUM(N314:N321)</f>
        <v>4.2</v>
      </c>
      <c r="O322" s="47" t="n">
        <f aca="false">SUM(O314:O321)</f>
        <v>109</v>
      </c>
      <c r="P322" s="47" t="n">
        <f aca="false">SUM(P314:P321)</f>
        <v>25.2</v>
      </c>
      <c r="Q322" s="47" t="n">
        <f aca="false">SUM(Q314:Q321)</f>
        <v>0</v>
      </c>
      <c r="R322" s="48" t="n">
        <f aca="false">SUM(R314:R321)</f>
        <v>5.3</v>
      </c>
      <c r="S322" s="289" t="n">
        <f aca="false">SUM(S314:S321)</f>
        <v>0</v>
      </c>
      <c r="T322" s="63" t="n">
        <f aca="false">SUM(T314:T321)</f>
        <v>0</v>
      </c>
      <c r="U322" s="47" t="n">
        <f aca="false">SUM(U314:U321)</f>
        <v>0</v>
      </c>
      <c r="V322" s="63" t="n">
        <f aca="false">SUM(V314:V321)</f>
        <v>0</v>
      </c>
      <c r="W322" s="47" t="n">
        <f aca="false">SUM(W314:W321)</f>
        <v>0</v>
      </c>
      <c r="X322" s="247" t="n">
        <f aca="false">SUM(X314:X321)</f>
        <v>5.1</v>
      </c>
      <c r="Y322" s="45" t="n">
        <f aca="false">SUM(E322:L322)</f>
        <v>94</v>
      </c>
      <c r="Z322" s="49" t="n">
        <f aca="false">SUM(M322:X322)</f>
        <v>167.2</v>
      </c>
      <c r="AA322" s="57" t="n">
        <f aca="false">SUM(Z322-Y322)</f>
        <v>73.2</v>
      </c>
    </row>
    <row r="323" customFormat="false" ht="15.75" hidden="false" customHeight="false" outlineLevel="0" collapsed="false">
      <c r="A323" s="26" t="s">
        <v>87</v>
      </c>
      <c r="B323" s="152" t="n">
        <v>6</v>
      </c>
      <c r="C323" s="267"/>
      <c r="D323" s="52"/>
      <c r="E323" s="230" t="n">
        <v>2</v>
      </c>
      <c r="F323" s="275" t="n">
        <v>1</v>
      </c>
      <c r="G323" s="275" t="n">
        <v>1</v>
      </c>
      <c r="H323" s="232" t="n">
        <v>1</v>
      </c>
      <c r="I323" s="233"/>
      <c r="J323" s="231"/>
      <c r="K323" s="231"/>
      <c r="L323" s="234"/>
      <c r="M323" s="231"/>
      <c r="N323" s="231"/>
      <c r="O323" s="231"/>
      <c r="P323" s="231"/>
      <c r="Q323" s="231"/>
      <c r="R323" s="34"/>
      <c r="S323" s="233"/>
      <c r="T323" s="231"/>
      <c r="U323" s="231"/>
      <c r="V323" s="231"/>
      <c r="W323" s="231"/>
      <c r="X323" s="236"/>
    </row>
    <row r="324" customFormat="false" ht="15.75" hidden="false" customHeight="false" outlineLevel="0" collapsed="false">
      <c r="A324" s="26" t="s">
        <v>58</v>
      </c>
      <c r="B324" s="152" t="n">
        <v>6</v>
      </c>
      <c r="C324" s="267"/>
      <c r="D324" s="52"/>
      <c r="E324" s="238" t="n">
        <v>5</v>
      </c>
      <c r="F324" s="39" t="n">
        <v>2</v>
      </c>
      <c r="G324" s="39" t="n">
        <v>2</v>
      </c>
      <c r="H324" s="41"/>
      <c r="I324" s="233"/>
      <c r="J324" s="231"/>
      <c r="K324" s="231"/>
      <c r="L324" s="234"/>
      <c r="M324" s="231"/>
      <c r="N324" s="231"/>
      <c r="O324" s="231"/>
      <c r="P324" s="231"/>
      <c r="Q324" s="231"/>
      <c r="R324" s="34"/>
      <c r="S324" s="233"/>
      <c r="T324" s="231"/>
      <c r="U324" s="231"/>
      <c r="V324" s="231"/>
      <c r="W324" s="231"/>
      <c r="X324" s="236"/>
    </row>
    <row r="325" customFormat="false" ht="15.75" hidden="false" customHeight="false" outlineLevel="0" collapsed="false">
      <c r="A325" s="26" t="s">
        <v>61</v>
      </c>
      <c r="B325" s="27" t="n">
        <v>4</v>
      </c>
      <c r="C325" s="267"/>
      <c r="D325" s="52"/>
      <c r="E325" s="238" t="n">
        <v>15</v>
      </c>
      <c r="F325" s="39" t="n">
        <v>4</v>
      </c>
      <c r="G325" s="39" t="n">
        <v>4</v>
      </c>
      <c r="H325" s="41" t="n">
        <v>2</v>
      </c>
      <c r="I325" s="233"/>
      <c r="J325" s="231"/>
      <c r="K325" s="231"/>
      <c r="L325" s="234"/>
      <c r="M325" s="231"/>
      <c r="N325" s="231"/>
      <c r="O325" s="231"/>
      <c r="P325" s="231"/>
      <c r="Q325" s="231"/>
      <c r="R325" s="34"/>
      <c r="S325" s="233"/>
      <c r="T325" s="231"/>
      <c r="U325" s="231"/>
      <c r="V325" s="231"/>
      <c r="W325" s="231"/>
      <c r="X325" s="236"/>
    </row>
    <row r="326" customFormat="false" ht="15.75" hidden="false" customHeight="false" outlineLevel="0" collapsed="false">
      <c r="A326" s="26" t="s">
        <v>63</v>
      </c>
      <c r="B326" s="36" t="n">
        <v>5</v>
      </c>
      <c r="C326" s="267"/>
      <c r="D326" s="52"/>
      <c r="E326" s="238" t="n">
        <v>45</v>
      </c>
      <c r="F326" s="39" t="n">
        <v>8</v>
      </c>
      <c r="G326" s="39" t="n">
        <v>8</v>
      </c>
      <c r="H326" s="41"/>
      <c r="I326" s="233"/>
      <c r="J326" s="231"/>
      <c r="K326" s="231"/>
      <c r="L326" s="234"/>
      <c r="M326" s="231"/>
      <c r="N326" s="231"/>
      <c r="O326" s="231" t="n">
        <v>72</v>
      </c>
      <c r="P326" s="278" t="n">
        <v>23.2</v>
      </c>
      <c r="Q326" s="231"/>
      <c r="R326" s="34"/>
      <c r="S326" s="233"/>
      <c r="T326" s="231"/>
      <c r="U326" s="231"/>
      <c r="V326" s="231"/>
      <c r="W326" s="231"/>
      <c r="X326" s="236"/>
    </row>
    <row r="327" customFormat="false" ht="15.75" hidden="false" customHeight="false" outlineLevel="0" collapsed="false">
      <c r="A327" s="26" t="s">
        <v>66</v>
      </c>
      <c r="B327" s="36" t="n">
        <v>4</v>
      </c>
      <c r="C327" s="267"/>
      <c r="D327" s="52"/>
      <c r="E327" s="230" t="n">
        <v>2</v>
      </c>
      <c r="F327" s="39" t="n">
        <v>16</v>
      </c>
      <c r="G327" s="231"/>
      <c r="H327" s="41" t="n">
        <v>4</v>
      </c>
      <c r="I327" s="233"/>
      <c r="J327" s="231"/>
      <c r="K327" s="231"/>
      <c r="L327" s="234"/>
      <c r="M327" s="231"/>
      <c r="N327" s="231"/>
      <c r="O327" s="231" t="n">
        <v>3</v>
      </c>
      <c r="P327" s="231" t="s">
        <v>750</v>
      </c>
      <c r="Q327" s="231"/>
      <c r="R327" s="34"/>
      <c r="S327" s="233"/>
      <c r="T327" s="231"/>
      <c r="U327" s="231"/>
      <c r="V327" s="231"/>
      <c r="W327" s="231"/>
      <c r="X327" s="236"/>
    </row>
    <row r="328" customFormat="false" ht="15.75" hidden="false" customHeight="false" outlineLevel="0" collapsed="false">
      <c r="A328" s="26" t="s">
        <v>68</v>
      </c>
      <c r="B328" s="36" t="n">
        <v>4</v>
      </c>
      <c r="C328" s="267"/>
      <c r="D328" s="52"/>
      <c r="E328" s="230" t="n">
        <v>2</v>
      </c>
      <c r="F328" s="39" t="n">
        <v>32</v>
      </c>
      <c r="G328" s="231"/>
      <c r="H328" s="41"/>
      <c r="I328" s="233"/>
      <c r="J328" s="231"/>
      <c r="K328" s="231"/>
      <c r="L328" s="234"/>
      <c r="M328" s="278" t="n">
        <v>528</v>
      </c>
      <c r="N328" s="231" t="n">
        <v>5.8</v>
      </c>
      <c r="O328" s="231"/>
      <c r="P328" s="231"/>
      <c r="Q328" s="231"/>
      <c r="R328" s="34"/>
      <c r="S328" s="233"/>
      <c r="T328" s="231"/>
      <c r="U328" s="231"/>
      <c r="V328" s="231"/>
      <c r="W328" s="231"/>
      <c r="X328" s="236"/>
    </row>
    <row r="329" customFormat="false" ht="15.75" hidden="false" customHeight="false" outlineLevel="0" collapsed="false">
      <c r="A329" s="26" t="s">
        <v>88</v>
      </c>
      <c r="B329" s="154" t="n">
        <v>1</v>
      </c>
      <c r="C329" s="267"/>
      <c r="D329" s="52"/>
      <c r="E329" s="230" t="n">
        <v>2</v>
      </c>
      <c r="F329" s="231"/>
      <c r="G329" s="231"/>
      <c r="H329" s="41" t="n">
        <v>8</v>
      </c>
      <c r="I329" s="233"/>
      <c r="J329" s="231"/>
      <c r="K329" s="231"/>
      <c r="L329" s="234"/>
      <c r="M329" s="284"/>
      <c r="N329" s="284"/>
      <c r="O329" s="284"/>
      <c r="P329" s="284"/>
      <c r="Q329" s="284"/>
      <c r="R329" s="343" t="n">
        <v>198.4</v>
      </c>
      <c r="S329" s="285"/>
      <c r="T329" s="284"/>
      <c r="U329" s="284"/>
      <c r="V329" s="284"/>
      <c r="W329" s="284"/>
      <c r="X329" s="287"/>
    </row>
    <row r="330" customFormat="false" ht="15.75" hidden="false" customHeight="false" outlineLevel="0" collapsed="false">
      <c r="A330" s="55" t="s">
        <v>69</v>
      </c>
      <c r="B330" s="55"/>
      <c r="C330" s="55"/>
      <c r="D330" s="55"/>
      <c r="E330" s="44" t="n">
        <f aca="false">SUM(E323:E329)</f>
        <v>73</v>
      </c>
      <c r="F330" s="45" t="n">
        <f aca="false">SUM(F323:F329)</f>
        <v>63</v>
      </c>
      <c r="G330" s="45" t="n">
        <f aca="false">SUM(G323:G329)</f>
        <v>15</v>
      </c>
      <c r="H330" s="46" t="n">
        <f aca="false">SUM(H323:H329)</f>
        <v>15</v>
      </c>
      <c r="I330" s="44" t="n">
        <f aca="false">SUM(I323:I329)</f>
        <v>0</v>
      </c>
      <c r="J330" s="45" t="n">
        <f aca="false">SUM(J323:J329)</f>
        <v>0</v>
      </c>
      <c r="K330" s="45" t="n">
        <f aca="false">SUM(K323:K329)</f>
        <v>0</v>
      </c>
      <c r="L330" s="46" t="n">
        <f aca="false">SUM(L323:L329)</f>
        <v>0</v>
      </c>
      <c r="M330" s="47" t="n">
        <f aca="false">SUM(M323:M329)</f>
        <v>528</v>
      </c>
      <c r="N330" s="47" t="n">
        <f aca="false">SUM(N323:N329)</f>
        <v>5.8</v>
      </c>
      <c r="O330" s="47" t="n">
        <f aca="false">SUM(O323:O329)</f>
        <v>75</v>
      </c>
      <c r="P330" s="47" t="n">
        <f aca="false">SUM(P323:P329)</f>
        <v>23.2</v>
      </c>
      <c r="Q330" s="47" t="n">
        <f aca="false">SUM(Q323:Q329)</f>
        <v>0</v>
      </c>
      <c r="R330" s="48" t="n">
        <f aca="false">SUM(R323:R329)</f>
        <v>198.4</v>
      </c>
      <c r="S330" s="289" t="n">
        <f aca="false">SUM(S323:S329)</f>
        <v>0</v>
      </c>
      <c r="T330" s="63" t="n">
        <f aca="false">SUM(T323:T329)</f>
        <v>0</v>
      </c>
      <c r="U330" s="47" t="n">
        <f aca="false">SUM(U323:U329)</f>
        <v>0</v>
      </c>
      <c r="V330" s="63" t="n">
        <f aca="false">SUM(V323:V329)</f>
        <v>0</v>
      </c>
      <c r="W330" s="47" t="n">
        <f aca="false">SUM(W323:W329)</f>
        <v>0</v>
      </c>
      <c r="X330" s="247" t="n">
        <f aca="false">SUM(X323:X329)</f>
        <v>0</v>
      </c>
      <c r="Y330" s="45" t="n">
        <f aca="false">SUM(E330:L330)</f>
        <v>166</v>
      </c>
      <c r="Z330" s="49" t="n">
        <f aca="false">SUM(M330:X330)</f>
        <v>830.4</v>
      </c>
      <c r="AA330" s="57" t="n">
        <f aca="false">SUM(Z330-Y330)</f>
        <v>664.4</v>
      </c>
    </row>
    <row r="331" customFormat="false" ht="15.75" hidden="false" customHeight="false" outlineLevel="0" collapsed="false">
      <c r="A331" s="55"/>
      <c r="B331" s="290"/>
      <c r="C331" s="291"/>
      <c r="D331" s="292"/>
      <c r="E331" s="20" t="s">
        <v>14</v>
      </c>
      <c r="F331" s="21" t="s">
        <v>15</v>
      </c>
      <c r="G331" s="21" t="s">
        <v>12</v>
      </c>
      <c r="H331" s="22" t="s">
        <v>13</v>
      </c>
      <c r="I331" s="20" t="s">
        <v>14</v>
      </c>
      <c r="J331" s="21" t="s">
        <v>15</v>
      </c>
      <c r="K331" s="21" t="s">
        <v>12</v>
      </c>
      <c r="L331" s="22" t="s">
        <v>13</v>
      </c>
      <c r="M331" s="23" t="s">
        <v>16</v>
      </c>
      <c r="N331" s="24" t="s">
        <v>17</v>
      </c>
      <c r="O331" s="24" t="s">
        <v>18</v>
      </c>
      <c r="P331" s="24" t="s">
        <v>19</v>
      </c>
      <c r="Q331" s="24" t="s">
        <v>20</v>
      </c>
      <c r="R331" s="25" t="s">
        <v>21</v>
      </c>
      <c r="S331" s="23" t="s">
        <v>16</v>
      </c>
      <c r="T331" s="24" t="s">
        <v>17</v>
      </c>
      <c r="U331" s="24" t="s">
        <v>18</v>
      </c>
      <c r="V331" s="24" t="s">
        <v>19</v>
      </c>
      <c r="W331" s="24" t="s">
        <v>20</v>
      </c>
      <c r="X331" s="224" t="s">
        <v>21</v>
      </c>
    </row>
    <row r="332" customFormat="false" ht="15" hidden="false" customHeight="false" outlineLevel="0" collapsed="false">
      <c r="A332" s="55" t="s">
        <v>70</v>
      </c>
      <c r="B332" s="55"/>
      <c r="C332" s="55"/>
      <c r="D332" s="55"/>
      <c r="E332" s="44" t="n">
        <f aca="false">SUM(E305+E313+E322+E330)</f>
        <v>207</v>
      </c>
      <c r="F332" s="45" t="n">
        <f aca="false">SUM(F305+F313+F322+F330)</f>
        <v>94</v>
      </c>
      <c r="G332" s="45" t="n">
        <f aca="false">SUM(G305+G313+G322+G330)</f>
        <v>146</v>
      </c>
      <c r="H332" s="46" t="n">
        <f aca="false">SUM(H305+H313+H322+H330)</f>
        <v>160</v>
      </c>
      <c r="I332" s="44" t="n">
        <f aca="false">SUM(I305+I313+I322+I330)</f>
        <v>6</v>
      </c>
      <c r="J332" s="45" t="n">
        <f aca="false">SUM(J305+J313+J322+J330)</f>
        <v>10</v>
      </c>
      <c r="K332" s="45" t="n">
        <f aca="false">SUM(K305+K313+K322+K330)</f>
        <v>2</v>
      </c>
      <c r="L332" s="46" t="n">
        <f aca="false">SUM(L305+L313+L322+L330)</f>
        <v>4</v>
      </c>
      <c r="M332" s="47" t="n">
        <f aca="false">SUM(M305+M313+M322+M330)</f>
        <v>583.5</v>
      </c>
      <c r="N332" s="47" t="n">
        <f aca="false">SUM(N305+N313+N322+N330)</f>
        <v>34.3</v>
      </c>
      <c r="O332" s="47" t="n">
        <f aca="false">SUM(O305+O313+O322+O330)</f>
        <v>211.8</v>
      </c>
      <c r="P332" s="47" t="n">
        <f aca="false">SUM(P305+P313+P322+P330)</f>
        <v>68.9</v>
      </c>
      <c r="Q332" s="47" t="n">
        <f aca="false">SUM(Q305+Q313+Q322+Q330)</f>
        <v>33.2</v>
      </c>
      <c r="R332" s="48" t="n">
        <f aca="false">SUM(R305+R313+R322+R330)</f>
        <v>203.7</v>
      </c>
      <c r="S332" s="289" t="n">
        <f aca="false">SUM(S305+S313+S322+S330)</f>
        <v>0</v>
      </c>
      <c r="T332" s="63" t="n">
        <f aca="false">SUM(T305+T313+T322+T330)</f>
        <v>0</v>
      </c>
      <c r="U332" s="47" t="n">
        <f aca="false">SUM(U305+U313+U322+U330)</f>
        <v>0</v>
      </c>
      <c r="V332" s="63" t="n">
        <f aca="false">SUM(V305+V313+V322+V330)</f>
        <v>0</v>
      </c>
      <c r="W332" s="47" t="n">
        <f aca="false">SUM(W305+W313+W322+W330)</f>
        <v>0</v>
      </c>
      <c r="X332" s="247" t="n">
        <f aca="false">SUM(X305+X313+X322+X330)</f>
        <v>5.1</v>
      </c>
    </row>
    <row r="333" customFormat="false" ht="15.75" hidden="false" customHeight="false" outlineLevel="0" collapsed="false">
      <c r="A333" s="251"/>
      <c r="B333" s="251"/>
      <c r="C333" s="251"/>
      <c r="D333" s="251"/>
      <c r="E333" s="20" t="s">
        <v>14</v>
      </c>
      <c r="F333" s="21" t="s">
        <v>15</v>
      </c>
      <c r="G333" s="21" t="s">
        <v>12</v>
      </c>
      <c r="H333" s="22" t="s">
        <v>13</v>
      </c>
      <c r="I333" s="222" t="s">
        <v>14</v>
      </c>
      <c r="J333" s="21" t="s">
        <v>15</v>
      </c>
      <c r="K333" s="21" t="s">
        <v>12</v>
      </c>
      <c r="L333" s="22" t="s">
        <v>13</v>
      </c>
      <c r="M333" s="23" t="s">
        <v>16</v>
      </c>
      <c r="N333" s="24" t="s">
        <v>17</v>
      </c>
      <c r="O333" s="24" t="s">
        <v>18</v>
      </c>
      <c r="P333" s="24" t="s">
        <v>19</v>
      </c>
      <c r="Q333" s="24" t="s">
        <v>20</v>
      </c>
      <c r="R333" s="25" t="s">
        <v>21</v>
      </c>
      <c r="S333" s="23" t="s">
        <v>16</v>
      </c>
      <c r="T333" s="24" t="s">
        <v>17</v>
      </c>
      <c r="U333" s="24" t="s">
        <v>18</v>
      </c>
      <c r="V333" s="24" t="s">
        <v>19</v>
      </c>
      <c r="W333" s="24" t="s">
        <v>20</v>
      </c>
      <c r="X333" s="224" t="s">
        <v>21</v>
      </c>
    </row>
    <row r="334" customFormat="false" ht="15" hidden="false" customHeight="false" outlineLevel="0" collapsed="false">
      <c r="A334" s="251" t="s">
        <v>732</v>
      </c>
      <c r="B334" s="251"/>
      <c r="C334" s="251"/>
      <c r="D334" s="251"/>
      <c r="E334" s="252" t="n">
        <f aca="false">SUM(E332+I332)</f>
        <v>213</v>
      </c>
      <c r="F334" s="253" t="n">
        <f aca="false">SUM(F332+J332)</f>
        <v>104</v>
      </c>
      <c r="G334" s="253" t="n">
        <f aca="false">SUM(G332+K332)</f>
        <v>148</v>
      </c>
      <c r="H334" s="254" t="n">
        <f aca="false">SUM(H332+L332)</f>
        <v>164</v>
      </c>
      <c r="I334" s="70"/>
      <c r="J334" s="70"/>
      <c r="K334" s="70"/>
      <c r="L334" s="70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</row>
    <row r="335" customFormat="false" ht="15" hidden="false" customHeight="false" outlineLevel="0" collapsed="false">
      <c r="A335" s="255" t="s">
        <v>733</v>
      </c>
      <c r="B335" s="255"/>
      <c r="C335" s="255"/>
      <c r="D335" s="255"/>
      <c r="E335" s="256" t="n">
        <f aca="false">SUM(N332+O332+Q332+T332+U332+W332)</f>
        <v>279.3</v>
      </c>
      <c r="F335" s="257" t="n">
        <f aca="false">SUM(M332+S332)</f>
        <v>583.5</v>
      </c>
      <c r="G335" s="257" t="n">
        <f aca="false">SUM(P332+V332)</f>
        <v>68.9</v>
      </c>
      <c r="H335" s="258" t="n">
        <f aca="false">SUM(R332+X332)</f>
        <v>208.8</v>
      </c>
      <c r="I335" s="70"/>
      <c r="J335" s="70"/>
      <c r="K335" s="70"/>
      <c r="L335" s="70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</row>
    <row r="336" customFormat="false" ht="15.75" hidden="false" customHeight="false" outlineLevel="0" collapsed="false">
      <c r="A336" s="255" t="s">
        <v>73</v>
      </c>
      <c r="B336" s="255"/>
      <c r="C336" s="255"/>
      <c r="D336" s="255"/>
      <c r="E336" s="293" t="n">
        <f aca="false">SUM(-E334+E335)</f>
        <v>66.3</v>
      </c>
      <c r="F336" s="324" t="n">
        <f aca="false">SUM(-F334+F335)</f>
        <v>479.5</v>
      </c>
      <c r="G336" s="261" t="n">
        <f aca="false">SUM(-G334+G335)</f>
        <v>-79.1</v>
      </c>
      <c r="H336" s="344" t="n">
        <f aca="false">SUM(-H334+H335)</f>
        <v>44.8</v>
      </c>
      <c r="I336" s="70"/>
      <c r="J336" s="70"/>
      <c r="K336" s="70"/>
      <c r="L336" s="70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</row>
    <row r="337" customFormat="false" ht="21.75" hidden="false" customHeight="false" outlineLevel="0" collapsed="false">
      <c r="A337" s="255" t="s">
        <v>74</v>
      </c>
      <c r="B337" s="255"/>
      <c r="C337" s="255"/>
      <c r="D337" s="255"/>
      <c r="E337" s="263" t="n">
        <f aca="false">SUM(E336:H336)</f>
        <v>511.5</v>
      </c>
      <c r="F337" s="70"/>
      <c r="G337" s="70"/>
      <c r="H337" s="70"/>
      <c r="I337" s="70"/>
      <c r="J337" s="70"/>
      <c r="K337" s="70"/>
      <c r="L337" s="70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</row>
    <row r="338" customFormat="false" ht="15.75" hidden="false" customHeight="false" outlineLevel="0" collapsed="false"/>
    <row r="339" customFormat="false" ht="15.75" hidden="false" customHeight="false" outlineLevel="0" collapsed="false">
      <c r="A339" s="7" t="n">
        <v>42428</v>
      </c>
      <c r="B339" s="7"/>
      <c r="C339" s="218" t="s">
        <v>726</v>
      </c>
    </row>
    <row r="340" customFormat="false" ht="15.75" hidden="false" customHeight="false" outlineLevel="0" collapsed="false">
      <c r="A340" s="10" t="s">
        <v>751</v>
      </c>
      <c r="B340" s="11"/>
    </row>
    <row r="341" customFormat="false" ht="15.75" hidden="false" customHeight="false" outlineLevel="0" collapsed="false">
      <c r="A341" s="11"/>
    </row>
    <row r="342" customFormat="false" ht="15" hidden="false" customHeight="false" outlineLevel="0" collapsed="false">
      <c r="A342" s="12"/>
      <c r="B342" s="12"/>
      <c r="C342" s="219"/>
      <c r="D342" s="220"/>
      <c r="E342" s="14" t="s">
        <v>7</v>
      </c>
      <c r="F342" s="14"/>
      <c r="G342" s="14"/>
      <c r="H342" s="14"/>
      <c r="I342" s="14"/>
      <c r="J342" s="14"/>
      <c r="K342" s="14"/>
      <c r="L342" s="14"/>
      <c r="M342" s="13" t="s">
        <v>8</v>
      </c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</row>
    <row r="343" customFormat="false" ht="15.75" hidden="false" customHeight="false" outlineLevel="0" collapsed="false">
      <c r="A343" s="12"/>
      <c r="B343" s="17" t="s">
        <v>9</v>
      </c>
      <c r="C343" s="17"/>
      <c r="D343" s="19" t="s">
        <v>728</v>
      </c>
      <c r="E343" s="14" t="s">
        <v>9</v>
      </c>
      <c r="F343" s="14"/>
      <c r="G343" s="14"/>
      <c r="H343" s="14"/>
      <c r="I343" s="221" t="s">
        <v>728</v>
      </c>
      <c r="J343" s="221"/>
      <c r="K343" s="221"/>
      <c r="L343" s="221"/>
      <c r="M343" s="16" t="s">
        <v>9</v>
      </c>
      <c r="N343" s="16"/>
      <c r="O343" s="16"/>
      <c r="P343" s="16"/>
      <c r="Q343" s="16"/>
      <c r="R343" s="16"/>
      <c r="S343" s="222" t="s">
        <v>728</v>
      </c>
      <c r="T343" s="222"/>
      <c r="U343" s="222"/>
      <c r="V343" s="222"/>
      <c r="W343" s="222"/>
      <c r="X343" s="222"/>
    </row>
    <row r="344" customFormat="false" ht="15.75" hidden="false" customHeight="false" outlineLevel="0" collapsed="false">
      <c r="A344" s="17" t="s">
        <v>10</v>
      </c>
      <c r="B344" s="17" t="s">
        <v>14</v>
      </c>
      <c r="C344" s="18" t="s">
        <v>15</v>
      </c>
      <c r="D344" s="19" t="s">
        <v>14</v>
      </c>
      <c r="E344" s="20" t="s">
        <v>14</v>
      </c>
      <c r="F344" s="21" t="s">
        <v>15</v>
      </c>
      <c r="G344" s="21" t="s">
        <v>12</v>
      </c>
      <c r="H344" s="22" t="s">
        <v>13</v>
      </c>
      <c r="I344" s="20" t="s">
        <v>14</v>
      </c>
      <c r="J344" s="21" t="s">
        <v>15</v>
      </c>
      <c r="K344" s="21" t="s">
        <v>12</v>
      </c>
      <c r="L344" s="22" t="s">
        <v>13</v>
      </c>
      <c r="M344" s="23" t="s">
        <v>16</v>
      </c>
      <c r="N344" s="24" t="s">
        <v>17</v>
      </c>
      <c r="O344" s="24" t="s">
        <v>18</v>
      </c>
      <c r="P344" s="24" t="s">
        <v>19</v>
      </c>
      <c r="Q344" s="24" t="s">
        <v>20</v>
      </c>
      <c r="R344" s="25" t="s">
        <v>21</v>
      </c>
      <c r="S344" s="23" t="s">
        <v>16</v>
      </c>
      <c r="T344" s="24" t="s">
        <v>17</v>
      </c>
      <c r="U344" s="24" t="s">
        <v>18</v>
      </c>
      <c r="V344" s="24" t="s">
        <v>19</v>
      </c>
      <c r="W344" s="24" t="s">
        <v>20</v>
      </c>
      <c r="X344" s="224" t="s">
        <v>21</v>
      </c>
    </row>
    <row r="345" customFormat="false" ht="15.75" hidden="false" customHeight="false" outlineLevel="0" collapsed="false">
      <c r="A345" s="26" t="s">
        <v>22</v>
      </c>
      <c r="B345" s="36" t="n">
        <v>7</v>
      </c>
      <c r="C345" s="267"/>
      <c r="D345" s="28" t="n">
        <v>3</v>
      </c>
      <c r="E345" s="230" t="n">
        <v>2</v>
      </c>
      <c r="F345" s="275" t="n">
        <v>1</v>
      </c>
      <c r="G345" s="275" t="n">
        <v>1</v>
      </c>
      <c r="H345" s="232" t="n">
        <v>1</v>
      </c>
      <c r="I345" s="233" t="n">
        <v>2</v>
      </c>
      <c r="J345" s="275"/>
      <c r="K345" s="275"/>
      <c r="L345" s="234"/>
      <c r="M345" s="278" t="n">
        <v>10.5</v>
      </c>
      <c r="N345" s="33" t="n">
        <v>4.6</v>
      </c>
      <c r="O345" s="33"/>
      <c r="P345" s="33"/>
      <c r="Q345" s="33"/>
      <c r="R345" s="34"/>
      <c r="S345" s="233"/>
      <c r="T345" s="231"/>
      <c r="U345" s="231"/>
      <c r="V345" s="231"/>
      <c r="W345" s="231"/>
      <c r="X345" s="236"/>
    </row>
    <row r="346" customFormat="false" ht="15.75" hidden="false" customHeight="false" outlineLevel="0" collapsed="false">
      <c r="A346" s="26" t="s">
        <v>24</v>
      </c>
      <c r="B346" s="155" t="n">
        <v>7</v>
      </c>
      <c r="C346" s="267"/>
      <c r="D346" s="52"/>
      <c r="E346" s="134" t="n">
        <v>5</v>
      </c>
      <c r="F346" s="137"/>
      <c r="G346" s="39" t="n">
        <v>2</v>
      </c>
      <c r="H346" s="41" t="n">
        <v>2</v>
      </c>
      <c r="I346" s="233"/>
      <c r="J346" s="231"/>
      <c r="K346" s="231"/>
      <c r="L346" s="234"/>
      <c r="M346" s="33"/>
      <c r="N346" s="33"/>
      <c r="O346" s="33" t="n">
        <v>5.5</v>
      </c>
      <c r="P346" s="278" t="n">
        <v>4.6</v>
      </c>
      <c r="Q346" s="33"/>
      <c r="R346" s="34"/>
      <c r="S346" s="233"/>
      <c r="T346" s="231"/>
      <c r="U346" s="231"/>
      <c r="V346" s="231"/>
      <c r="W346" s="231"/>
      <c r="X346" s="236"/>
    </row>
    <row r="347" customFormat="false" ht="15.75" hidden="false" customHeight="false" outlineLevel="0" collapsed="false">
      <c r="A347" s="26" t="s">
        <v>27</v>
      </c>
      <c r="B347" s="27" t="n">
        <v>9</v>
      </c>
      <c r="C347" s="267"/>
      <c r="D347" s="162" t="n">
        <v>11</v>
      </c>
      <c r="E347" s="230" t="n">
        <v>2</v>
      </c>
      <c r="F347" s="231"/>
      <c r="G347" s="231"/>
      <c r="H347" s="41" t="n">
        <v>4</v>
      </c>
      <c r="I347" s="233" t="n">
        <v>2</v>
      </c>
      <c r="J347" s="231"/>
      <c r="K347" s="231"/>
      <c r="L347" s="234"/>
      <c r="M347" s="33"/>
      <c r="N347" s="33"/>
      <c r="O347" s="33"/>
      <c r="P347" s="33"/>
      <c r="Q347" s="33"/>
      <c r="R347" s="34"/>
      <c r="S347" s="233"/>
      <c r="T347" s="231"/>
      <c r="U347" s="231" t="n">
        <v>15</v>
      </c>
      <c r="V347" s="231" t="n">
        <v>6.3</v>
      </c>
      <c r="W347" s="231"/>
      <c r="X347" s="236"/>
    </row>
    <row r="348" customFormat="false" ht="15.75" hidden="false" customHeight="false" outlineLevel="0" collapsed="false">
      <c r="A348" s="26" t="s">
        <v>29</v>
      </c>
      <c r="B348" s="36" t="n">
        <v>11</v>
      </c>
      <c r="C348" s="267"/>
      <c r="D348" s="162" t="n">
        <v>14</v>
      </c>
      <c r="E348" s="238" t="n">
        <v>5</v>
      </c>
      <c r="F348" s="39"/>
      <c r="G348" s="39"/>
      <c r="H348" s="41" t="n">
        <v>8</v>
      </c>
      <c r="I348" s="233" t="n">
        <v>2</v>
      </c>
      <c r="J348" s="231"/>
      <c r="K348" s="231"/>
      <c r="L348" s="234"/>
      <c r="M348" s="33"/>
      <c r="N348" s="33"/>
      <c r="O348" s="33"/>
      <c r="P348" s="33"/>
      <c r="Q348" s="33" t="n">
        <v>9</v>
      </c>
      <c r="R348" s="34"/>
      <c r="S348" s="233"/>
      <c r="T348" s="231"/>
      <c r="U348" s="231" t="n">
        <v>4.8</v>
      </c>
      <c r="V348" s="231" t="n">
        <v>6.8</v>
      </c>
      <c r="W348" s="231"/>
      <c r="X348" s="236"/>
    </row>
    <row r="349" customFormat="false" ht="15.75" hidden="false" customHeight="false" outlineLevel="0" collapsed="false">
      <c r="A349" s="26" t="s">
        <v>32</v>
      </c>
      <c r="B349" s="36" t="n">
        <v>8</v>
      </c>
      <c r="C349" s="267"/>
      <c r="D349" s="52"/>
      <c r="E349" s="230" t="n">
        <v>2</v>
      </c>
      <c r="F349" s="231"/>
      <c r="G349" s="231"/>
      <c r="H349" s="41" t="n">
        <v>16</v>
      </c>
      <c r="I349" s="233"/>
      <c r="J349" s="231"/>
      <c r="K349" s="231"/>
      <c r="L349" s="234"/>
      <c r="M349" s="33"/>
      <c r="N349" s="33"/>
      <c r="O349" s="33" t="n">
        <v>4.2</v>
      </c>
      <c r="P349" s="33" t="n">
        <v>5.4</v>
      </c>
      <c r="Q349" s="33"/>
      <c r="R349" s="34"/>
      <c r="S349" s="233"/>
      <c r="T349" s="231"/>
      <c r="U349" s="231"/>
      <c r="V349" s="231"/>
      <c r="W349" s="231"/>
      <c r="X349" s="236"/>
    </row>
    <row r="350" customFormat="false" ht="15.75" hidden="false" customHeight="false" outlineLevel="0" collapsed="false">
      <c r="A350" s="26" t="s">
        <v>34</v>
      </c>
      <c r="B350" s="36" t="n">
        <v>11</v>
      </c>
      <c r="C350" s="267"/>
      <c r="D350" s="52"/>
      <c r="E350" s="230" t="n">
        <v>2</v>
      </c>
      <c r="F350" s="231"/>
      <c r="G350" s="231"/>
      <c r="H350" s="41" t="n">
        <v>32</v>
      </c>
      <c r="I350" s="233"/>
      <c r="J350" s="231"/>
      <c r="K350" s="231"/>
      <c r="L350" s="234"/>
      <c r="M350" s="33"/>
      <c r="N350" s="33"/>
      <c r="O350" s="33" t="n">
        <v>2.2</v>
      </c>
      <c r="P350" s="33" t="n">
        <v>8.1</v>
      </c>
      <c r="Q350" s="33"/>
      <c r="R350" s="34"/>
      <c r="S350" s="233"/>
      <c r="T350" s="231"/>
      <c r="U350" s="231"/>
      <c r="V350" s="231"/>
      <c r="W350" s="231"/>
      <c r="X350" s="236"/>
    </row>
    <row r="351" customFormat="false" ht="15.75" hidden="false" customHeight="false" outlineLevel="0" collapsed="false">
      <c r="A351" s="26" t="s">
        <v>37</v>
      </c>
      <c r="B351" s="36" t="n">
        <v>7</v>
      </c>
      <c r="C351" s="267"/>
      <c r="D351" s="52"/>
      <c r="E351" s="230" t="n">
        <v>2</v>
      </c>
      <c r="F351" s="231"/>
      <c r="G351" s="231"/>
      <c r="H351" s="41" t="n">
        <v>64</v>
      </c>
      <c r="I351" s="233"/>
      <c r="J351" s="231"/>
      <c r="K351" s="231"/>
      <c r="L351" s="234"/>
      <c r="M351" s="33"/>
      <c r="N351" s="33"/>
      <c r="O351" s="33" t="n">
        <v>4</v>
      </c>
      <c r="P351" s="33" t="n">
        <v>9.2</v>
      </c>
      <c r="Q351" s="33"/>
      <c r="R351" s="34"/>
      <c r="S351" s="233"/>
      <c r="T351" s="231"/>
      <c r="U351" s="231"/>
      <c r="V351" s="231"/>
      <c r="W351" s="231"/>
      <c r="X351" s="236"/>
    </row>
    <row r="352" customFormat="false" ht="15.75" hidden="false" customHeight="false" outlineLevel="0" collapsed="false">
      <c r="A352" s="26" t="s">
        <v>80</v>
      </c>
      <c r="B352" s="27" t="n">
        <v>6</v>
      </c>
      <c r="C352" s="267"/>
      <c r="D352" s="52"/>
      <c r="E352" s="230" t="n">
        <v>2</v>
      </c>
      <c r="F352" s="231"/>
      <c r="G352" s="231"/>
      <c r="H352" s="41" t="n">
        <v>128</v>
      </c>
      <c r="I352" s="233"/>
      <c r="J352" s="231"/>
      <c r="K352" s="231"/>
      <c r="L352" s="234"/>
      <c r="M352" s="33"/>
      <c r="N352" s="33"/>
      <c r="O352" s="33"/>
      <c r="P352" s="33"/>
      <c r="Q352" s="33"/>
      <c r="R352" s="34"/>
      <c r="S352" s="233"/>
      <c r="T352" s="231"/>
      <c r="U352" s="231"/>
      <c r="V352" s="231"/>
      <c r="W352" s="231"/>
      <c r="X352" s="236"/>
    </row>
    <row r="353" customFormat="false" ht="15.75" hidden="false" customHeight="false" outlineLevel="0" collapsed="false">
      <c r="A353" s="26" t="s">
        <v>214</v>
      </c>
      <c r="B353" s="36" t="n">
        <v>10</v>
      </c>
      <c r="C353" s="267"/>
      <c r="D353" s="52"/>
      <c r="E353" s="238" t="n">
        <v>5</v>
      </c>
      <c r="F353" s="39"/>
      <c r="G353" s="39"/>
      <c r="H353" s="41" t="n">
        <v>256</v>
      </c>
      <c r="I353" s="233"/>
      <c r="J353" s="231"/>
      <c r="K353" s="231"/>
      <c r="L353" s="234"/>
      <c r="M353" s="33" t="n">
        <v>4.9</v>
      </c>
      <c r="N353" s="33" t="n">
        <v>4.2</v>
      </c>
      <c r="O353" s="33"/>
      <c r="P353" s="33"/>
      <c r="Q353" s="33"/>
      <c r="R353" s="34"/>
      <c r="S353" s="233"/>
      <c r="T353" s="231"/>
      <c r="U353" s="231"/>
      <c r="V353" s="231"/>
      <c r="W353" s="231"/>
      <c r="X353" s="236"/>
    </row>
    <row r="354" customFormat="false" ht="15.75" hidden="false" customHeight="false" outlineLevel="0" collapsed="false">
      <c r="A354" s="43" t="s">
        <v>39</v>
      </c>
      <c r="B354" s="43"/>
      <c r="C354" s="43"/>
      <c r="D354" s="43"/>
      <c r="E354" s="44" t="n">
        <f aca="false">SUM(E345:E353)</f>
        <v>27</v>
      </c>
      <c r="F354" s="45" t="n">
        <f aca="false">SUM(F345:F353)</f>
        <v>1</v>
      </c>
      <c r="G354" s="45" t="n">
        <f aca="false">SUM(G345:G353)</f>
        <v>3</v>
      </c>
      <c r="H354" s="46" t="n">
        <f aca="false">SUM(H345:H353)</f>
        <v>511</v>
      </c>
      <c r="I354" s="44" t="n">
        <f aca="false">SUM(I345:I353)</f>
        <v>6</v>
      </c>
      <c r="J354" s="45" t="n">
        <f aca="false">SUM(J345:J353)</f>
        <v>0</v>
      </c>
      <c r="K354" s="45" t="n">
        <f aca="false">SUM(K345:K353)</f>
        <v>0</v>
      </c>
      <c r="L354" s="46" t="n">
        <f aca="false">SUM(L345:L353)</f>
        <v>0</v>
      </c>
      <c r="M354" s="47" t="n">
        <f aca="false">SUM(M345:M353)</f>
        <v>15.4</v>
      </c>
      <c r="N354" s="47" t="n">
        <f aca="false">SUM(N345:N353)</f>
        <v>8.8</v>
      </c>
      <c r="O354" s="47" t="n">
        <f aca="false">SUM(O345:O353)</f>
        <v>15.9</v>
      </c>
      <c r="P354" s="47" t="n">
        <f aca="false">SUM(P345:P353)</f>
        <v>27.3</v>
      </c>
      <c r="Q354" s="47" t="n">
        <f aca="false">SUM(Q345:Q353)</f>
        <v>9</v>
      </c>
      <c r="R354" s="48" t="n">
        <f aca="false">SUM(R345:R353)</f>
        <v>0</v>
      </c>
      <c r="S354" s="289" t="n">
        <f aca="false">SUM(S345:S353)</f>
        <v>0</v>
      </c>
      <c r="T354" s="63" t="n">
        <f aca="false">SUM(T345:T353)</f>
        <v>0</v>
      </c>
      <c r="U354" s="47" t="n">
        <f aca="false">SUM(U345:U353)</f>
        <v>19.8</v>
      </c>
      <c r="V354" s="63" t="n">
        <f aca="false">SUM(V345:V353)</f>
        <v>13.1</v>
      </c>
      <c r="W354" s="47" t="n">
        <f aca="false">SUM(W345:W353)</f>
        <v>0</v>
      </c>
      <c r="X354" s="247" t="n">
        <f aca="false">SUM(X345:X353)</f>
        <v>0</v>
      </c>
      <c r="Y354" s="45" t="n">
        <f aca="false">SUM(E354:L354)</f>
        <v>548</v>
      </c>
      <c r="Z354" s="49" t="n">
        <f aca="false">SUM(M354:X354)</f>
        <v>109.3</v>
      </c>
      <c r="AA354" s="50" t="n">
        <f aca="false">SUM(Z354-Y354)</f>
        <v>-438.7</v>
      </c>
    </row>
    <row r="355" customFormat="false" ht="15.75" hidden="false" customHeight="false" outlineLevel="0" collapsed="false">
      <c r="A355" s="26" t="s">
        <v>98</v>
      </c>
      <c r="B355" s="138" t="n">
        <v>13</v>
      </c>
      <c r="C355" s="267"/>
      <c r="D355" s="52"/>
      <c r="E355" s="230" t="n">
        <v>2</v>
      </c>
      <c r="F355" s="275" t="n">
        <v>1</v>
      </c>
      <c r="G355" s="275" t="n">
        <v>1</v>
      </c>
      <c r="H355" s="234" t="n">
        <v>1</v>
      </c>
      <c r="I355" s="233"/>
      <c r="J355" s="231"/>
      <c r="K355" s="231"/>
      <c r="L355" s="234"/>
      <c r="M355" s="33"/>
      <c r="N355" s="33"/>
      <c r="O355" s="33"/>
      <c r="P355" s="33"/>
      <c r="Q355" s="33"/>
      <c r="R355" s="241" t="n">
        <v>9.8</v>
      </c>
      <c r="S355" s="233"/>
      <c r="T355" s="231"/>
      <c r="U355" s="231"/>
      <c r="V355" s="231"/>
      <c r="W355" s="33"/>
      <c r="X355" s="236"/>
    </row>
    <row r="356" customFormat="false" ht="15.75" hidden="false" customHeight="false" outlineLevel="0" collapsed="false">
      <c r="A356" s="26" t="s">
        <v>100</v>
      </c>
      <c r="B356" s="36" t="n">
        <v>5</v>
      </c>
      <c r="C356" s="267"/>
      <c r="D356" s="52"/>
      <c r="E356" s="238" t="n">
        <v>5</v>
      </c>
      <c r="F356" s="39" t="n">
        <v>2</v>
      </c>
      <c r="G356" s="39" t="n">
        <v>2</v>
      </c>
      <c r="H356" s="234"/>
      <c r="I356" s="233"/>
      <c r="J356" s="231"/>
      <c r="K356" s="231"/>
      <c r="L356" s="234"/>
      <c r="M356" s="33"/>
      <c r="N356" s="33"/>
      <c r="O356" s="33"/>
      <c r="P356" s="33"/>
      <c r="Q356" s="33" t="n">
        <v>11.5</v>
      </c>
      <c r="R356" s="34"/>
      <c r="S356" s="233"/>
      <c r="T356" s="231"/>
      <c r="U356" s="231"/>
      <c r="V356" s="231"/>
      <c r="W356" s="33"/>
      <c r="X356" s="236"/>
    </row>
    <row r="357" customFormat="false" ht="15.75" hidden="false" customHeight="false" outlineLevel="0" collapsed="false">
      <c r="A357" s="26" t="s">
        <v>102</v>
      </c>
      <c r="B357" s="36" t="n">
        <v>5</v>
      </c>
      <c r="C357" s="267"/>
      <c r="D357" s="52"/>
      <c r="E357" s="230" t="n">
        <v>2</v>
      </c>
      <c r="F357" s="39" t="n">
        <v>4</v>
      </c>
      <c r="G357" s="39" t="n">
        <v>4</v>
      </c>
      <c r="H357" s="234"/>
      <c r="I357" s="233"/>
      <c r="J357" s="231"/>
      <c r="K357" s="231"/>
      <c r="L357" s="234"/>
      <c r="M357" s="33"/>
      <c r="N357" s="33"/>
      <c r="O357" s="33" t="n">
        <v>3.2</v>
      </c>
      <c r="P357" s="278" t="n">
        <v>18.8</v>
      </c>
      <c r="Q357" s="33"/>
      <c r="R357" s="34"/>
      <c r="S357" s="233"/>
      <c r="T357" s="231"/>
      <c r="U357" s="231"/>
      <c r="V357" s="231"/>
      <c r="W357" s="33"/>
      <c r="X357" s="236"/>
    </row>
    <row r="358" customFormat="false" ht="15.75" hidden="false" customHeight="false" outlineLevel="0" collapsed="false">
      <c r="A358" s="26" t="s">
        <v>104</v>
      </c>
      <c r="B358" s="27" t="n">
        <v>15</v>
      </c>
      <c r="C358" s="267"/>
      <c r="D358" s="52"/>
      <c r="E358" s="230" t="n">
        <v>2</v>
      </c>
      <c r="F358" s="39" t="n">
        <v>8</v>
      </c>
      <c r="G358" s="231"/>
      <c r="H358" s="234"/>
      <c r="I358" s="233"/>
      <c r="J358" s="231"/>
      <c r="K358" s="231"/>
      <c r="L358" s="234"/>
      <c r="M358" s="33"/>
      <c r="N358" s="33"/>
      <c r="O358" s="33"/>
      <c r="P358" s="33"/>
      <c r="Q358" s="33"/>
      <c r="R358" s="34"/>
      <c r="S358" s="233"/>
      <c r="T358" s="231"/>
      <c r="U358" s="231"/>
      <c r="V358" s="231"/>
      <c r="W358" s="33"/>
      <c r="X358" s="236"/>
    </row>
    <row r="359" customFormat="false" ht="15.75" hidden="false" customHeight="false" outlineLevel="0" collapsed="false">
      <c r="A359" s="26" t="s">
        <v>105</v>
      </c>
      <c r="B359" s="152" t="n">
        <v>14</v>
      </c>
      <c r="C359" s="267"/>
      <c r="D359" s="158" t="n">
        <v>15</v>
      </c>
      <c r="E359" s="238" t="n">
        <v>5</v>
      </c>
      <c r="F359" s="39" t="n">
        <v>8</v>
      </c>
      <c r="G359" s="39"/>
      <c r="H359" s="234"/>
      <c r="I359" s="233" t="n">
        <v>2</v>
      </c>
      <c r="J359" s="39" t="n">
        <v>8</v>
      </c>
      <c r="K359" s="231"/>
      <c r="L359" s="234"/>
      <c r="M359" s="33"/>
      <c r="N359" s="33"/>
      <c r="O359" s="33"/>
      <c r="P359" s="33"/>
      <c r="Q359" s="33"/>
      <c r="R359" s="34"/>
      <c r="S359" s="233"/>
      <c r="T359" s="231"/>
      <c r="U359" s="231"/>
      <c r="V359" s="231"/>
      <c r="W359" s="33"/>
      <c r="X359" s="236"/>
    </row>
    <row r="360" customFormat="false" ht="15.75" hidden="false" customHeight="false" outlineLevel="0" collapsed="false">
      <c r="A360" s="26" t="s">
        <v>106</v>
      </c>
      <c r="B360" s="27" t="n">
        <v>14</v>
      </c>
      <c r="C360" s="267"/>
      <c r="D360" s="52"/>
      <c r="E360" s="238" t="n">
        <v>20</v>
      </c>
      <c r="F360" s="39" t="n">
        <v>16</v>
      </c>
      <c r="G360" s="39"/>
      <c r="H360" s="234"/>
      <c r="I360" s="233"/>
      <c r="J360" s="231"/>
      <c r="K360" s="231"/>
      <c r="L360" s="234"/>
      <c r="M360" s="33"/>
      <c r="N360" s="33"/>
      <c r="O360" s="33"/>
      <c r="P360" s="33"/>
      <c r="Q360" s="33"/>
      <c r="R360" s="34"/>
      <c r="S360" s="233"/>
      <c r="T360" s="231"/>
      <c r="U360" s="231"/>
      <c r="V360" s="231"/>
      <c r="W360" s="33"/>
      <c r="X360" s="236"/>
    </row>
    <row r="361" customFormat="false" ht="15.75" hidden="false" customHeight="false" outlineLevel="0" collapsed="false">
      <c r="A361" s="26" t="s">
        <v>107</v>
      </c>
      <c r="B361" s="27" t="n">
        <v>1</v>
      </c>
      <c r="C361" s="267"/>
      <c r="D361" s="52"/>
      <c r="E361" s="238" t="n">
        <v>60</v>
      </c>
      <c r="F361" s="39" t="n">
        <v>32</v>
      </c>
      <c r="G361" s="39"/>
      <c r="H361" s="234"/>
      <c r="I361" s="233"/>
      <c r="J361" s="231"/>
      <c r="K361" s="231"/>
      <c r="L361" s="234"/>
      <c r="M361" s="33"/>
      <c r="N361" s="33"/>
      <c r="O361" s="33"/>
      <c r="P361" s="33"/>
      <c r="Q361" s="33"/>
      <c r="R361" s="34"/>
      <c r="S361" s="233"/>
      <c r="T361" s="231"/>
      <c r="U361" s="231"/>
      <c r="V361" s="231"/>
      <c r="W361" s="33"/>
      <c r="X361" s="236"/>
    </row>
    <row r="362" customFormat="false" ht="15.75" hidden="false" customHeight="false" outlineLevel="0" collapsed="false">
      <c r="A362" s="26" t="s">
        <v>172</v>
      </c>
      <c r="B362" s="36" t="n">
        <v>5</v>
      </c>
      <c r="C362" s="267"/>
      <c r="D362" s="52"/>
      <c r="E362" s="238" t="n">
        <v>180</v>
      </c>
      <c r="F362" s="39" t="n">
        <v>64</v>
      </c>
      <c r="G362" s="39"/>
      <c r="H362" s="234"/>
      <c r="I362" s="233"/>
      <c r="J362" s="231"/>
      <c r="K362" s="231"/>
      <c r="L362" s="234"/>
      <c r="M362" s="278" t="n">
        <v>352</v>
      </c>
      <c r="N362" s="33" t="n">
        <v>396</v>
      </c>
      <c r="O362" s="33"/>
      <c r="P362" s="33"/>
      <c r="Q362" s="33"/>
      <c r="R362" s="34"/>
      <c r="S362" s="233"/>
      <c r="T362" s="231"/>
      <c r="U362" s="231"/>
      <c r="V362" s="231"/>
      <c r="W362" s="33"/>
      <c r="X362" s="236"/>
    </row>
    <row r="363" customFormat="false" ht="15.75" hidden="false" customHeight="false" outlineLevel="0" collapsed="false">
      <c r="A363" s="26" t="s">
        <v>108</v>
      </c>
      <c r="B363" s="27" t="n">
        <v>8</v>
      </c>
      <c r="C363" s="267"/>
      <c r="D363" s="52"/>
      <c r="E363" s="230" t="n">
        <v>2</v>
      </c>
      <c r="F363" s="231"/>
      <c r="G363" s="231"/>
      <c r="H363" s="234"/>
      <c r="I363" s="233"/>
      <c r="J363" s="231"/>
      <c r="K363" s="231"/>
      <c r="L363" s="234"/>
      <c r="M363" s="33"/>
      <c r="N363" s="33"/>
      <c r="O363" s="33"/>
      <c r="P363" s="33"/>
      <c r="Q363" s="33"/>
      <c r="R363" s="34"/>
      <c r="S363" s="233"/>
      <c r="T363" s="231"/>
      <c r="U363" s="231"/>
      <c r="V363" s="231"/>
      <c r="W363" s="33"/>
      <c r="X363" s="236"/>
    </row>
    <row r="364" customFormat="false" ht="15.75" hidden="false" customHeight="false" outlineLevel="0" collapsed="false">
      <c r="A364" s="43" t="s">
        <v>110</v>
      </c>
      <c r="B364" s="43"/>
      <c r="C364" s="43"/>
      <c r="D364" s="43"/>
      <c r="E364" s="44" t="n">
        <f aca="false">SUM(E355:E363)</f>
        <v>278</v>
      </c>
      <c r="F364" s="45" t="n">
        <f aca="false">SUM(F355:F363)</f>
        <v>135</v>
      </c>
      <c r="G364" s="45" t="n">
        <f aca="false">SUM(G355:G363)</f>
        <v>7</v>
      </c>
      <c r="H364" s="46" t="n">
        <f aca="false">SUM(H355:H363)</f>
        <v>1</v>
      </c>
      <c r="I364" s="44" t="n">
        <f aca="false">SUM(I355:I363)</f>
        <v>2</v>
      </c>
      <c r="J364" s="45" t="n">
        <f aca="false">SUM(J355:J363)</f>
        <v>8</v>
      </c>
      <c r="K364" s="45" t="n">
        <f aca="false">SUM(K355:K363)</f>
        <v>0</v>
      </c>
      <c r="L364" s="46" t="n">
        <f aca="false">SUM(L355:L363)</f>
        <v>0</v>
      </c>
      <c r="M364" s="47" t="n">
        <f aca="false">SUM(M355:M363)</f>
        <v>352</v>
      </c>
      <c r="N364" s="47" t="n">
        <f aca="false">SUM(N355:N363)</f>
        <v>396</v>
      </c>
      <c r="O364" s="47" t="n">
        <f aca="false">SUM(O355:O363)</f>
        <v>3.2</v>
      </c>
      <c r="P364" s="47" t="n">
        <f aca="false">SUM(P355:P363)</f>
        <v>18.8</v>
      </c>
      <c r="Q364" s="47" t="n">
        <f aca="false">SUM(Q355:Q363)</f>
        <v>11.5</v>
      </c>
      <c r="R364" s="48" t="n">
        <f aca="false">SUM(R355:R363)</f>
        <v>9.8</v>
      </c>
      <c r="S364" s="289" t="n">
        <f aca="false">SUM(S355:S363)</f>
        <v>0</v>
      </c>
      <c r="T364" s="63" t="n">
        <f aca="false">SUM(T355:T363)</f>
        <v>0</v>
      </c>
      <c r="U364" s="47" t="n">
        <f aca="false">SUM(U355:U363)</f>
        <v>0</v>
      </c>
      <c r="V364" s="63" t="n">
        <f aca="false">SUM(V355:V363)</f>
        <v>0</v>
      </c>
      <c r="W364" s="47" t="n">
        <f aca="false">SUM(W355:W363)</f>
        <v>0</v>
      </c>
      <c r="X364" s="247" t="n">
        <f aca="false">SUM(X355:X363)</f>
        <v>0</v>
      </c>
      <c r="Y364" s="45" t="n">
        <f aca="false">SUM(E364:L364)</f>
        <v>431</v>
      </c>
      <c r="Z364" s="49" t="n">
        <f aca="false">SUM(M364:X364)</f>
        <v>791.3</v>
      </c>
      <c r="AA364" s="57" t="n">
        <f aca="false">SUM(Z364-Y364)</f>
        <v>360.3</v>
      </c>
    </row>
    <row r="365" customFormat="false" ht="15.75" hidden="false" customHeight="false" outlineLevel="0" collapsed="false">
      <c r="A365" s="26" t="s">
        <v>260</v>
      </c>
      <c r="B365" s="36" t="n">
        <v>2</v>
      </c>
      <c r="C365" s="267"/>
      <c r="D365" s="52"/>
      <c r="E365" s="230" t="n">
        <v>2</v>
      </c>
      <c r="F365" s="231" t="n">
        <v>1</v>
      </c>
      <c r="G365" s="275" t="n">
        <v>1</v>
      </c>
      <c r="H365" s="232" t="n">
        <v>1</v>
      </c>
      <c r="I365" s="233"/>
      <c r="J365" s="231"/>
      <c r="K365" s="231"/>
      <c r="L365" s="234"/>
      <c r="M365" s="278" t="n">
        <v>7.3</v>
      </c>
      <c r="N365" s="33" t="n">
        <v>4</v>
      </c>
      <c r="O365" s="33"/>
      <c r="P365" s="33"/>
      <c r="Q365" s="33"/>
      <c r="R365" s="34"/>
      <c r="S365" s="233"/>
      <c r="T365" s="231"/>
      <c r="U365" s="231"/>
      <c r="V365" s="231"/>
      <c r="W365" s="33"/>
      <c r="X365" s="236"/>
    </row>
    <row r="366" customFormat="false" ht="15.75" hidden="false" customHeight="false" outlineLevel="0" collapsed="false">
      <c r="A366" s="26" t="s">
        <v>136</v>
      </c>
      <c r="B366" s="36" t="n">
        <v>3</v>
      </c>
      <c r="C366" s="267"/>
      <c r="D366" s="52"/>
      <c r="E366" s="230" t="n">
        <v>2</v>
      </c>
      <c r="F366" s="231"/>
      <c r="G366" s="39" t="n">
        <v>2</v>
      </c>
      <c r="H366" s="41" t="n">
        <v>2</v>
      </c>
      <c r="I366" s="233"/>
      <c r="J366" s="231"/>
      <c r="K366" s="231"/>
      <c r="L366" s="234"/>
      <c r="M366" s="33"/>
      <c r="N366" s="33"/>
      <c r="O366" s="33"/>
      <c r="P366" s="33"/>
      <c r="Q366" s="33" t="n">
        <v>2.8</v>
      </c>
      <c r="R366" s="34"/>
      <c r="S366" s="233"/>
      <c r="T366" s="231"/>
      <c r="U366" s="231"/>
      <c r="V366" s="231"/>
      <c r="W366" s="33"/>
      <c r="X366" s="236"/>
    </row>
    <row r="367" customFormat="false" ht="15.75" hidden="false" customHeight="false" outlineLevel="0" collapsed="false">
      <c r="A367" s="26" t="s">
        <v>263</v>
      </c>
      <c r="B367" s="36" t="n">
        <v>2</v>
      </c>
      <c r="C367" s="267"/>
      <c r="D367" s="52"/>
      <c r="E367" s="230" t="n">
        <v>2</v>
      </c>
      <c r="F367" s="231"/>
      <c r="G367" s="39" t="n">
        <v>4</v>
      </c>
      <c r="H367" s="41" t="n">
        <v>4</v>
      </c>
      <c r="I367" s="233"/>
      <c r="J367" s="231"/>
      <c r="K367" s="231"/>
      <c r="L367" s="234"/>
      <c r="M367" s="33"/>
      <c r="N367" s="33"/>
      <c r="O367" s="33"/>
      <c r="P367" s="33"/>
      <c r="Q367" s="33" t="n">
        <v>3.6</v>
      </c>
      <c r="R367" s="34"/>
      <c r="S367" s="233"/>
      <c r="T367" s="231"/>
      <c r="U367" s="231"/>
      <c r="V367" s="231"/>
      <c r="W367" s="33"/>
      <c r="X367" s="236"/>
    </row>
    <row r="368" customFormat="false" ht="15.75" hidden="false" customHeight="false" outlineLevel="0" collapsed="false">
      <c r="A368" s="26" t="s">
        <v>138</v>
      </c>
      <c r="B368" s="36" t="n">
        <v>2</v>
      </c>
      <c r="C368" s="267"/>
      <c r="D368" s="52"/>
      <c r="E368" s="230" t="n">
        <v>2</v>
      </c>
      <c r="F368" s="231"/>
      <c r="G368" s="39" t="n">
        <v>8</v>
      </c>
      <c r="H368" s="41" t="n">
        <v>8</v>
      </c>
      <c r="I368" s="233"/>
      <c r="J368" s="231"/>
      <c r="K368" s="231"/>
      <c r="L368" s="234"/>
      <c r="M368" s="33"/>
      <c r="N368" s="33"/>
      <c r="O368" s="33"/>
      <c r="P368" s="33"/>
      <c r="Q368" s="33" t="n">
        <v>2.6</v>
      </c>
      <c r="R368" s="34"/>
      <c r="S368" s="233"/>
      <c r="T368" s="231"/>
      <c r="U368" s="231"/>
      <c r="V368" s="231"/>
      <c r="W368" s="33"/>
      <c r="X368" s="236"/>
    </row>
    <row r="369" customFormat="false" ht="15.75" hidden="false" customHeight="false" outlineLevel="0" collapsed="false">
      <c r="A369" s="26" t="s">
        <v>140</v>
      </c>
      <c r="B369" s="152" t="n">
        <v>1</v>
      </c>
      <c r="C369" s="267"/>
      <c r="D369" s="162" t="n">
        <v>2</v>
      </c>
      <c r="E369" s="230" t="n">
        <v>2</v>
      </c>
      <c r="F369" s="231"/>
      <c r="G369" s="39" t="n">
        <v>8</v>
      </c>
      <c r="H369" s="41" t="n">
        <v>8</v>
      </c>
      <c r="I369" s="233" t="n">
        <v>2</v>
      </c>
      <c r="J369" s="231" t="n">
        <v>1</v>
      </c>
      <c r="K369" s="39" t="n">
        <v>8</v>
      </c>
      <c r="L369" s="41" t="n">
        <v>8</v>
      </c>
      <c r="M369" s="33"/>
      <c r="N369" s="33"/>
      <c r="O369" s="33"/>
      <c r="P369" s="33"/>
      <c r="Q369" s="33"/>
      <c r="R369" s="34"/>
      <c r="S369" s="245" t="n">
        <v>7.7</v>
      </c>
      <c r="T369" s="231" t="n">
        <v>5</v>
      </c>
      <c r="U369" s="231"/>
      <c r="V369" s="231"/>
      <c r="W369" s="33"/>
      <c r="X369" s="236"/>
    </row>
    <row r="370" customFormat="false" ht="15.75" hidden="false" customHeight="false" outlineLevel="0" collapsed="false">
      <c r="A370" s="26" t="s">
        <v>266</v>
      </c>
      <c r="B370" s="27" t="n">
        <v>4</v>
      </c>
      <c r="C370" s="267"/>
      <c r="D370" s="52"/>
      <c r="E370" s="238" t="n">
        <v>5</v>
      </c>
      <c r="F370" s="39"/>
      <c r="G370" s="39" t="n">
        <v>16</v>
      </c>
      <c r="H370" s="41" t="n">
        <v>16</v>
      </c>
      <c r="I370" s="233"/>
      <c r="J370" s="231"/>
      <c r="K370" s="231"/>
      <c r="L370" s="234"/>
      <c r="M370" s="33"/>
      <c r="N370" s="33"/>
      <c r="O370" s="33"/>
      <c r="P370" s="33"/>
      <c r="Q370" s="33"/>
      <c r="R370" s="34"/>
      <c r="S370" s="233"/>
      <c r="T370" s="231"/>
      <c r="U370" s="231"/>
      <c r="V370" s="231"/>
      <c r="W370" s="33"/>
      <c r="X370" s="236"/>
    </row>
    <row r="371" customFormat="false" ht="15.75" hidden="false" customHeight="false" outlineLevel="0" collapsed="false">
      <c r="A371" s="43" t="s">
        <v>365</v>
      </c>
      <c r="B371" s="43"/>
      <c r="C371" s="43"/>
      <c r="D371" s="43"/>
      <c r="E371" s="44" t="n">
        <f aca="false">SUM(E365:E370)</f>
        <v>15</v>
      </c>
      <c r="F371" s="45" t="n">
        <f aca="false">SUM(F365:F370)</f>
        <v>1</v>
      </c>
      <c r="G371" s="45" t="n">
        <f aca="false">SUM(G365:G370)</f>
        <v>39</v>
      </c>
      <c r="H371" s="46" t="n">
        <f aca="false">SUM(H365:H370)</f>
        <v>39</v>
      </c>
      <c r="I371" s="44" t="n">
        <f aca="false">SUM(I365:I370)</f>
        <v>2</v>
      </c>
      <c r="J371" s="45" t="n">
        <f aca="false">SUM(J365:J370)</f>
        <v>1</v>
      </c>
      <c r="K371" s="45" t="n">
        <f aca="false">SUM(K365:K370)</f>
        <v>8</v>
      </c>
      <c r="L371" s="46" t="n">
        <f aca="false">SUM(L365:L370)</f>
        <v>8</v>
      </c>
      <c r="M371" s="47" t="n">
        <f aca="false">SUM(M365:M370)</f>
        <v>7.3</v>
      </c>
      <c r="N371" s="47" t="n">
        <f aca="false">SUM(N365:N370)</f>
        <v>4</v>
      </c>
      <c r="O371" s="47" t="n">
        <f aca="false">SUM(O365:O370)</f>
        <v>0</v>
      </c>
      <c r="P371" s="47" t="n">
        <f aca="false">SUM(P365:P370)</f>
        <v>0</v>
      </c>
      <c r="Q371" s="47" t="n">
        <f aca="false">SUM(Q365:Q370)</f>
        <v>9</v>
      </c>
      <c r="R371" s="48" t="n">
        <f aca="false">SUM(R365:R370)</f>
        <v>0</v>
      </c>
      <c r="S371" s="289" t="n">
        <f aca="false">SUM(S365:S370)</f>
        <v>7.7</v>
      </c>
      <c r="T371" s="63" t="n">
        <f aca="false">SUM(T365:T370)</f>
        <v>5</v>
      </c>
      <c r="U371" s="47" t="n">
        <f aca="false">SUM(U365:U370)</f>
        <v>0</v>
      </c>
      <c r="V371" s="63" t="n">
        <f aca="false">SUM(V365:V370)</f>
        <v>0</v>
      </c>
      <c r="W371" s="47" t="n">
        <f aca="false">SUM(W365:W370)</f>
        <v>0</v>
      </c>
      <c r="X371" s="247" t="n">
        <f aca="false">SUM(X365:X370)</f>
        <v>0</v>
      </c>
      <c r="Y371" s="45" t="n">
        <f aca="false">SUM(E371:L371)</f>
        <v>113</v>
      </c>
      <c r="Z371" s="49" t="n">
        <f aca="false">SUM(M371:X371)</f>
        <v>33</v>
      </c>
      <c r="AA371" s="50" t="n">
        <f aca="false">SUM(Z371-Y371)</f>
        <v>-80</v>
      </c>
    </row>
    <row r="372" customFormat="false" ht="15.75" hidden="false" customHeight="false" outlineLevel="0" collapsed="false">
      <c r="A372" s="26" t="s">
        <v>144</v>
      </c>
      <c r="B372" s="152" t="n">
        <v>1</v>
      </c>
      <c r="C372" s="267"/>
      <c r="D372" s="52"/>
      <c r="E372" s="230" t="n">
        <v>2</v>
      </c>
      <c r="F372" s="275" t="n">
        <v>1</v>
      </c>
      <c r="G372" s="275" t="n">
        <v>1</v>
      </c>
      <c r="H372" s="232" t="n">
        <v>1</v>
      </c>
      <c r="I372" s="233"/>
      <c r="J372" s="231"/>
      <c r="K372" s="275"/>
      <c r="L372" s="234"/>
      <c r="M372" s="33"/>
      <c r="N372" s="33"/>
      <c r="O372" s="33"/>
      <c r="P372" s="33"/>
      <c r="Q372" s="33"/>
      <c r="R372" s="34"/>
      <c r="S372" s="233"/>
      <c r="T372" s="231"/>
      <c r="U372" s="231"/>
      <c r="V372" s="231"/>
      <c r="W372" s="33"/>
      <c r="X372" s="236"/>
    </row>
    <row r="373" customFormat="false" ht="15.75" hidden="false" customHeight="false" outlineLevel="0" collapsed="false">
      <c r="A373" s="26" t="s">
        <v>40</v>
      </c>
      <c r="B373" s="27" t="n">
        <v>1</v>
      </c>
      <c r="C373" s="267"/>
      <c r="D373" s="52"/>
      <c r="E373" s="238" t="n">
        <v>5</v>
      </c>
      <c r="F373" s="39" t="n">
        <v>2</v>
      </c>
      <c r="G373" s="39" t="n">
        <v>2</v>
      </c>
      <c r="H373" s="41" t="n">
        <v>2</v>
      </c>
      <c r="I373" s="233"/>
      <c r="J373" s="231"/>
      <c r="K373" s="39"/>
      <c r="L373" s="234"/>
      <c r="M373" s="33"/>
      <c r="N373" s="33"/>
      <c r="O373" s="33"/>
      <c r="P373" s="33"/>
      <c r="Q373" s="33"/>
      <c r="R373" s="34"/>
      <c r="S373" s="233"/>
      <c r="T373" s="231"/>
      <c r="U373" s="231"/>
      <c r="V373" s="231"/>
      <c r="W373" s="33"/>
      <c r="X373" s="236"/>
    </row>
    <row r="374" customFormat="false" ht="15.75" hidden="false" customHeight="false" outlineLevel="0" collapsed="false">
      <c r="A374" s="26" t="s">
        <v>41</v>
      </c>
      <c r="B374" s="152" t="n">
        <v>4</v>
      </c>
      <c r="C374" s="267"/>
      <c r="D374" s="135" t="n">
        <v>5</v>
      </c>
      <c r="E374" s="238" t="n">
        <v>15</v>
      </c>
      <c r="F374" s="39" t="n">
        <v>2</v>
      </c>
      <c r="G374" s="39" t="n">
        <v>2</v>
      </c>
      <c r="H374" s="41" t="n">
        <v>2</v>
      </c>
      <c r="I374" s="233" t="n">
        <v>2</v>
      </c>
      <c r="J374" s="39" t="n">
        <v>2</v>
      </c>
      <c r="K374" s="39" t="n">
        <v>2</v>
      </c>
      <c r="L374" s="41" t="n">
        <v>2</v>
      </c>
      <c r="M374" s="33"/>
      <c r="N374" s="33"/>
      <c r="O374" s="33"/>
      <c r="P374" s="33"/>
      <c r="Q374" s="33"/>
      <c r="R374" s="34"/>
      <c r="S374" s="233"/>
      <c r="T374" s="231"/>
      <c r="U374" s="231"/>
      <c r="V374" s="231"/>
      <c r="W374" s="33"/>
      <c r="X374" s="278" t="n">
        <v>15.2</v>
      </c>
    </row>
    <row r="375" customFormat="false" ht="15.75" hidden="false" customHeight="false" outlineLevel="0" collapsed="false">
      <c r="A375" s="26" t="s">
        <v>42</v>
      </c>
      <c r="B375" s="155" t="n">
        <v>1</v>
      </c>
      <c r="C375" s="267"/>
      <c r="D375" s="28" t="n">
        <v>5</v>
      </c>
      <c r="E375" s="238" t="n">
        <v>45</v>
      </c>
      <c r="F375" s="39" t="n">
        <v>4</v>
      </c>
      <c r="G375" s="39" t="n">
        <v>4</v>
      </c>
      <c r="H375" s="234"/>
      <c r="I375" s="280" t="n">
        <v>5</v>
      </c>
      <c r="J375" s="39" t="n">
        <v>4</v>
      </c>
      <c r="K375" s="39" t="n">
        <v>4</v>
      </c>
      <c r="L375" s="234"/>
      <c r="M375" s="33"/>
      <c r="N375" s="33"/>
      <c r="O375" s="33" t="n">
        <v>72</v>
      </c>
      <c r="P375" s="278" t="n">
        <v>28.4</v>
      </c>
      <c r="Q375" s="33"/>
      <c r="R375" s="34"/>
      <c r="S375" s="233"/>
      <c r="T375" s="231"/>
      <c r="U375" s="231"/>
      <c r="V375" s="231"/>
      <c r="W375" s="33"/>
      <c r="X375" s="236"/>
    </row>
    <row r="376" customFormat="false" ht="15.75" hidden="false" customHeight="false" outlineLevel="0" collapsed="false">
      <c r="A376" s="26" t="s">
        <v>45</v>
      </c>
      <c r="B376" s="155" t="n">
        <v>1</v>
      </c>
      <c r="C376" s="281"/>
      <c r="D376" s="162" t="n">
        <v>5</v>
      </c>
      <c r="E376" s="230" t="n">
        <v>2</v>
      </c>
      <c r="F376" s="39" t="n">
        <v>8</v>
      </c>
      <c r="G376" s="39"/>
      <c r="H376" s="234"/>
      <c r="I376" s="280" t="n">
        <v>15</v>
      </c>
      <c r="J376" s="39" t="n">
        <v>8</v>
      </c>
      <c r="K376" s="39"/>
      <c r="L376" s="234"/>
      <c r="M376" s="278" t="n">
        <v>26.4</v>
      </c>
      <c r="N376" s="33" t="n">
        <v>3.6</v>
      </c>
      <c r="O376" s="33"/>
      <c r="P376" s="33"/>
      <c r="Q376" s="33"/>
      <c r="R376" s="34"/>
      <c r="S376" s="233"/>
      <c r="T376" s="231"/>
      <c r="U376" s="231" t="n">
        <v>33</v>
      </c>
      <c r="V376" s="231" t="n">
        <v>20.8</v>
      </c>
      <c r="W376" s="33"/>
      <c r="X376" s="236"/>
    </row>
    <row r="377" customFormat="false" ht="15.75" hidden="false" customHeight="false" outlineLevel="0" collapsed="false">
      <c r="A377" s="26" t="s">
        <v>47</v>
      </c>
      <c r="B377" s="155" t="n">
        <v>1</v>
      </c>
      <c r="C377" s="281"/>
      <c r="D377" s="162" t="n">
        <v>4</v>
      </c>
      <c r="E377" s="230" t="n">
        <v>2</v>
      </c>
      <c r="F377" s="231"/>
      <c r="G377" s="231"/>
      <c r="H377" s="234"/>
      <c r="I377" s="233" t="n">
        <v>2</v>
      </c>
      <c r="J377" s="231"/>
      <c r="K377" s="231"/>
      <c r="L377" s="234"/>
      <c r="M377" s="33"/>
      <c r="N377" s="33"/>
      <c r="O377" s="33" t="n">
        <v>3.8</v>
      </c>
      <c r="P377" s="33" t="n">
        <v>8.6</v>
      </c>
      <c r="Q377" s="33"/>
      <c r="R377" s="34"/>
      <c r="S377" s="233" t="n">
        <v>11.6</v>
      </c>
      <c r="T377" s="231" t="n">
        <v>7.6</v>
      </c>
      <c r="U377" s="231"/>
      <c r="V377" s="231"/>
      <c r="W377" s="33"/>
      <c r="X377" s="236"/>
    </row>
    <row r="378" customFormat="false" ht="15.75" hidden="false" customHeight="false" outlineLevel="0" collapsed="false">
      <c r="A378" s="26" t="s">
        <v>150</v>
      </c>
      <c r="B378" s="36" t="n">
        <v>4</v>
      </c>
      <c r="C378" s="267"/>
      <c r="D378" s="52"/>
      <c r="E378" s="230" t="n">
        <v>2</v>
      </c>
      <c r="F378" s="231"/>
      <c r="G378" s="231"/>
      <c r="H378" s="234"/>
      <c r="I378" s="233"/>
      <c r="J378" s="231"/>
      <c r="K378" s="231"/>
      <c r="L378" s="234"/>
      <c r="M378" s="33" t="n">
        <v>1.9</v>
      </c>
      <c r="N378" s="33" t="n">
        <v>2.4</v>
      </c>
      <c r="O378" s="33"/>
      <c r="P378" s="33"/>
      <c r="Q378" s="33"/>
      <c r="R378" s="34"/>
      <c r="S378" s="233"/>
      <c r="T378" s="231"/>
      <c r="U378" s="231"/>
      <c r="V378" s="231"/>
      <c r="W378" s="33"/>
      <c r="X378" s="236"/>
    </row>
    <row r="379" customFormat="false" ht="15.75" hidden="false" customHeight="false" outlineLevel="0" collapsed="false">
      <c r="A379" s="43" t="s">
        <v>51</v>
      </c>
      <c r="B379" s="43"/>
      <c r="C379" s="43"/>
      <c r="D379" s="43"/>
      <c r="E379" s="44" t="n">
        <f aca="false">SUM(E372:E378)</f>
        <v>73</v>
      </c>
      <c r="F379" s="45" t="n">
        <f aca="false">SUM(F372:F378)</f>
        <v>17</v>
      </c>
      <c r="G379" s="45" t="n">
        <f aca="false">SUM(G372:G378)</f>
        <v>9</v>
      </c>
      <c r="H379" s="46" t="n">
        <f aca="false">SUM(H372:H378)</f>
        <v>5</v>
      </c>
      <c r="I379" s="44" t="n">
        <f aca="false">SUM(I372:I378)</f>
        <v>24</v>
      </c>
      <c r="J379" s="45" t="n">
        <f aca="false">SUM(J372:J378)</f>
        <v>14</v>
      </c>
      <c r="K379" s="45" t="n">
        <f aca="false">SUM(K372:K378)</f>
        <v>6</v>
      </c>
      <c r="L379" s="46" t="n">
        <f aca="false">SUM(L372:L378)</f>
        <v>2</v>
      </c>
      <c r="M379" s="47" t="n">
        <f aca="false">SUM(M372:M378)</f>
        <v>28.3</v>
      </c>
      <c r="N379" s="47" t="n">
        <f aca="false">SUM(N372:N378)</f>
        <v>6</v>
      </c>
      <c r="O379" s="47" t="n">
        <f aca="false">SUM(O372:O378)</f>
        <v>75.8</v>
      </c>
      <c r="P379" s="47" t="n">
        <f aca="false">SUM(P372:P378)</f>
        <v>37</v>
      </c>
      <c r="Q379" s="47" t="n">
        <f aca="false">SUM(Q372:Q378)</f>
        <v>0</v>
      </c>
      <c r="R379" s="48" t="n">
        <f aca="false">SUM(R372:R378)</f>
        <v>0</v>
      </c>
      <c r="S379" s="289" t="n">
        <f aca="false">SUM(S372:S378)</f>
        <v>11.6</v>
      </c>
      <c r="T379" s="63" t="n">
        <f aca="false">SUM(T372:T378)</f>
        <v>7.6</v>
      </c>
      <c r="U379" s="47" t="n">
        <f aca="false">SUM(U372:U378)</f>
        <v>33</v>
      </c>
      <c r="V379" s="63" t="n">
        <f aca="false">SUM(V372:V378)</f>
        <v>20.8</v>
      </c>
      <c r="W379" s="47" t="n">
        <f aca="false">SUM(W372:W378)</f>
        <v>0</v>
      </c>
      <c r="X379" s="247" t="n">
        <f aca="false">SUM(X372:X378)</f>
        <v>15.2</v>
      </c>
      <c r="Y379" s="45" t="n">
        <f aca="false">SUM(E379:L379)</f>
        <v>150</v>
      </c>
      <c r="Z379" s="49" t="n">
        <f aca="false">SUM(M379:X379)</f>
        <v>235.3</v>
      </c>
      <c r="AA379" s="57" t="n">
        <f aca="false">SUM(Z379-Y379)</f>
        <v>85.3</v>
      </c>
    </row>
    <row r="380" customFormat="false" ht="15.75" hidden="false" customHeight="false" outlineLevel="0" collapsed="false">
      <c r="A380" s="26" t="s">
        <v>752</v>
      </c>
      <c r="B380" s="27" t="n">
        <v>7</v>
      </c>
      <c r="C380" s="267"/>
      <c r="D380" s="52"/>
      <c r="E380" s="230" t="n">
        <v>2</v>
      </c>
      <c r="F380" s="275" t="n">
        <v>1</v>
      </c>
      <c r="G380" s="275" t="n">
        <v>1</v>
      </c>
      <c r="H380" s="232" t="n">
        <v>1</v>
      </c>
      <c r="I380" s="233"/>
      <c r="J380" s="231"/>
      <c r="K380" s="231"/>
      <c r="L380" s="234"/>
      <c r="M380" s="231"/>
      <c r="N380" s="231"/>
      <c r="O380" s="231"/>
      <c r="P380" s="231"/>
      <c r="Q380" s="231"/>
      <c r="R380" s="34"/>
      <c r="S380" s="233"/>
      <c r="T380" s="231"/>
      <c r="U380" s="231"/>
      <c r="V380" s="231"/>
      <c r="W380" s="231"/>
      <c r="X380" s="236"/>
    </row>
    <row r="381" customFormat="false" ht="15.75" hidden="false" customHeight="false" outlineLevel="0" collapsed="false">
      <c r="A381" s="26" t="s">
        <v>534</v>
      </c>
      <c r="B381" s="27" t="n">
        <v>4</v>
      </c>
      <c r="C381" s="267"/>
      <c r="D381" s="52"/>
      <c r="E381" s="238" t="n">
        <v>5</v>
      </c>
      <c r="F381" s="39" t="n">
        <v>2</v>
      </c>
      <c r="G381" s="39" t="n">
        <v>2</v>
      </c>
      <c r="H381" s="41" t="n">
        <v>2</v>
      </c>
      <c r="I381" s="233"/>
      <c r="J381" s="231"/>
      <c r="K381" s="231"/>
      <c r="L381" s="234"/>
      <c r="M381" s="231"/>
      <c r="N381" s="231"/>
      <c r="O381" s="231"/>
      <c r="P381" s="231"/>
      <c r="Q381" s="231"/>
      <c r="R381" s="34"/>
      <c r="S381" s="233"/>
      <c r="T381" s="231"/>
      <c r="U381" s="231"/>
      <c r="V381" s="231"/>
      <c r="W381" s="231"/>
      <c r="X381" s="236"/>
    </row>
    <row r="382" customFormat="false" ht="15.75" hidden="false" customHeight="false" outlineLevel="0" collapsed="false">
      <c r="A382" s="26" t="s">
        <v>347</v>
      </c>
      <c r="B382" s="27" t="n">
        <v>10</v>
      </c>
      <c r="C382" s="267"/>
      <c r="D382" s="52"/>
      <c r="E382" s="238" t="n">
        <v>15</v>
      </c>
      <c r="F382" s="39" t="n">
        <v>4</v>
      </c>
      <c r="G382" s="39" t="n">
        <v>4</v>
      </c>
      <c r="H382" s="41" t="n">
        <v>4</v>
      </c>
      <c r="I382" s="233"/>
      <c r="J382" s="231"/>
      <c r="K382" s="231"/>
      <c r="L382" s="234"/>
      <c r="M382" s="231"/>
      <c r="N382" s="231"/>
      <c r="O382" s="231"/>
      <c r="P382" s="231"/>
      <c r="Q382" s="231"/>
      <c r="R382" s="34"/>
      <c r="S382" s="233"/>
      <c r="T382" s="231"/>
      <c r="U382" s="231"/>
      <c r="V382" s="231"/>
      <c r="W382" s="231"/>
      <c r="X382" s="236"/>
    </row>
    <row r="383" customFormat="false" ht="15.75" hidden="false" customHeight="false" outlineLevel="0" collapsed="false">
      <c r="A383" s="26" t="s">
        <v>537</v>
      </c>
      <c r="B383" s="155" t="n">
        <v>10</v>
      </c>
      <c r="C383" s="267"/>
      <c r="D383" s="52"/>
      <c r="E383" s="238" t="n">
        <v>45</v>
      </c>
      <c r="F383" s="39" t="n">
        <v>8</v>
      </c>
      <c r="G383" s="39" t="n">
        <v>8</v>
      </c>
      <c r="H383" s="41" t="n">
        <v>8</v>
      </c>
      <c r="I383" s="233"/>
      <c r="J383" s="231"/>
      <c r="K383" s="231"/>
      <c r="L383" s="234"/>
      <c r="M383" s="278" t="n">
        <v>57.6</v>
      </c>
      <c r="N383" s="231" t="n">
        <v>153</v>
      </c>
      <c r="O383" s="231"/>
      <c r="P383" s="231"/>
      <c r="Q383" s="231"/>
      <c r="R383" s="34"/>
      <c r="S383" s="233"/>
      <c r="T383" s="231"/>
      <c r="U383" s="231"/>
      <c r="V383" s="231"/>
      <c r="W383" s="231"/>
      <c r="X383" s="236"/>
    </row>
    <row r="384" customFormat="false" ht="15.75" hidden="false" customHeight="false" outlineLevel="0" collapsed="false">
      <c r="A384" s="26" t="s">
        <v>349</v>
      </c>
      <c r="B384" s="36" t="n">
        <v>14</v>
      </c>
      <c r="C384" s="267"/>
      <c r="D384" s="52"/>
      <c r="E384" s="230" t="n">
        <v>2</v>
      </c>
      <c r="F384" s="39"/>
      <c r="G384" s="39" t="n">
        <v>16</v>
      </c>
      <c r="H384" s="41" t="n">
        <v>16</v>
      </c>
      <c r="I384" s="233"/>
      <c r="J384" s="231"/>
      <c r="K384" s="231"/>
      <c r="L384" s="234"/>
      <c r="M384" s="231"/>
      <c r="N384" s="231"/>
      <c r="O384" s="231" t="n">
        <v>5.4</v>
      </c>
      <c r="P384" s="278" t="n">
        <v>16</v>
      </c>
      <c r="Q384" s="231"/>
      <c r="R384" s="34"/>
      <c r="S384" s="233"/>
      <c r="T384" s="231"/>
      <c r="U384" s="231"/>
      <c r="V384" s="231"/>
      <c r="W384" s="231"/>
      <c r="X384" s="236"/>
    </row>
    <row r="385" customFormat="false" ht="15.75" hidden="false" customHeight="false" outlineLevel="0" collapsed="false">
      <c r="A385" s="26" t="s">
        <v>540</v>
      </c>
      <c r="B385" s="138" t="n">
        <v>15</v>
      </c>
      <c r="C385" s="267"/>
      <c r="D385" s="52"/>
      <c r="E385" s="230" t="n">
        <v>2</v>
      </c>
      <c r="F385" s="231"/>
      <c r="G385" s="231"/>
      <c r="H385" s="41" t="n">
        <v>32</v>
      </c>
      <c r="I385" s="233"/>
      <c r="J385" s="231"/>
      <c r="K385" s="231"/>
      <c r="L385" s="234"/>
      <c r="M385" s="231"/>
      <c r="N385" s="231"/>
      <c r="O385" s="231"/>
      <c r="P385" s="231"/>
      <c r="Q385" s="231"/>
      <c r="R385" s="241" t="n">
        <v>371.2</v>
      </c>
      <c r="S385" s="233"/>
      <c r="T385" s="231"/>
      <c r="U385" s="231"/>
      <c r="V385" s="231"/>
      <c r="W385" s="231"/>
      <c r="X385" s="236"/>
    </row>
    <row r="386" customFormat="false" ht="15.75" hidden="false" customHeight="false" outlineLevel="0" collapsed="false">
      <c r="A386" s="26" t="s">
        <v>542</v>
      </c>
      <c r="B386" s="27" t="n">
        <v>14</v>
      </c>
      <c r="C386" s="267"/>
      <c r="D386" s="52"/>
      <c r="E386" s="238" t="n">
        <v>5</v>
      </c>
      <c r="F386" s="39"/>
      <c r="G386" s="39"/>
      <c r="H386" s="234"/>
      <c r="I386" s="233"/>
      <c r="J386" s="231"/>
      <c r="K386" s="231"/>
      <c r="L386" s="234"/>
      <c r="M386" s="231"/>
      <c r="N386" s="231"/>
      <c r="O386" s="231"/>
      <c r="P386" s="231"/>
      <c r="Q386" s="231"/>
      <c r="R386" s="34"/>
      <c r="S386" s="233"/>
      <c r="T386" s="231"/>
      <c r="U386" s="231"/>
      <c r="V386" s="231"/>
      <c r="W386" s="231"/>
      <c r="X386" s="236"/>
    </row>
    <row r="387" customFormat="false" ht="15.75" hidden="false" customHeight="false" outlineLevel="0" collapsed="false">
      <c r="A387" s="26" t="s">
        <v>735</v>
      </c>
      <c r="B387" s="155" t="n">
        <v>13</v>
      </c>
      <c r="C387" s="267"/>
      <c r="D387" s="52"/>
      <c r="E387" s="238" t="n">
        <v>15</v>
      </c>
      <c r="F387" s="39"/>
      <c r="G387" s="39"/>
      <c r="H387" s="234"/>
      <c r="I387" s="233"/>
      <c r="J387" s="231"/>
      <c r="K387" s="231"/>
      <c r="L387" s="234"/>
      <c r="M387" s="231" t="n">
        <v>8.3</v>
      </c>
      <c r="N387" s="231" t="n">
        <v>48</v>
      </c>
      <c r="O387" s="231"/>
      <c r="P387" s="231"/>
      <c r="Q387" s="231"/>
      <c r="R387" s="34"/>
      <c r="S387" s="233"/>
      <c r="T387" s="231"/>
      <c r="U387" s="231"/>
      <c r="V387" s="231"/>
      <c r="W387" s="231"/>
      <c r="X387" s="236"/>
    </row>
    <row r="388" customFormat="false" ht="15.75" hidden="false" customHeight="false" outlineLevel="0" collapsed="false">
      <c r="A388" s="26" t="s">
        <v>753</v>
      </c>
      <c r="B388" s="152" t="n">
        <v>13</v>
      </c>
      <c r="C388" s="267"/>
      <c r="D388" s="52"/>
      <c r="E388" s="230" t="n">
        <v>2</v>
      </c>
      <c r="F388" s="231"/>
      <c r="G388" s="231"/>
      <c r="H388" s="246"/>
      <c r="I388" s="233"/>
      <c r="J388" s="231"/>
      <c r="K388" s="231"/>
      <c r="L388" s="234"/>
      <c r="M388" s="284"/>
      <c r="N388" s="284"/>
      <c r="O388" s="284"/>
      <c r="P388" s="284"/>
      <c r="Q388" s="284"/>
      <c r="R388" s="286"/>
      <c r="S388" s="285"/>
      <c r="T388" s="284"/>
      <c r="U388" s="284"/>
      <c r="V388" s="284"/>
      <c r="W388" s="284"/>
      <c r="X388" s="287"/>
    </row>
    <row r="389" customFormat="false" ht="15.75" hidden="false" customHeight="false" outlineLevel="0" collapsed="false">
      <c r="A389" s="55" t="s">
        <v>69</v>
      </c>
      <c r="B389" s="55"/>
      <c r="C389" s="55"/>
      <c r="D389" s="55"/>
      <c r="E389" s="44" t="n">
        <f aca="false">SUM(E380:E388)</f>
        <v>93</v>
      </c>
      <c r="F389" s="45" t="n">
        <f aca="false">SUM(F380:F388)</f>
        <v>15</v>
      </c>
      <c r="G389" s="45" t="n">
        <f aca="false">SUM(G380:G388)</f>
        <v>31</v>
      </c>
      <c r="H389" s="46" t="n">
        <f aca="false">SUM(H380:H388)</f>
        <v>63</v>
      </c>
      <c r="I389" s="44" t="n">
        <f aca="false">SUM(I380:I388)</f>
        <v>0</v>
      </c>
      <c r="J389" s="45" t="n">
        <f aca="false">SUM(J380:J388)</f>
        <v>0</v>
      </c>
      <c r="K389" s="45" t="n">
        <f aca="false">SUM(K380:K388)</f>
        <v>0</v>
      </c>
      <c r="L389" s="46" t="n">
        <f aca="false">SUM(L380:L388)</f>
        <v>0</v>
      </c>
      <c r="M389" s="47" t="n">
        <f aca="false">SUM(M380:M388)</f>
        <v>65.9</v>
      </c>
      <c r="N389" s="47" t="n">
        <f aca="false">SUM(N380:N388)</f>
        <v>201</v>
      </c>
      <c r="O389" s="47" t="n">
        <f aca="false">SUM(O380:O388)</f>
        <v>5.4</v>
      </c>
      <c r="P389" s="47" t="n">
        <f aca="false">SUM(P380:P388)</f>
        <v>16</v>
      </c>
      <c r="Q389" s="47" t="n">
        <f aca="false">SUM(Q380:Q388)</f>
        <v>0</v>
      </c>
      <c r="R389" s="48" t="n">
        <f aca="false">SUM(R380:R388)</f>
        <v>371.2</v>
      </c>
      <c r="S389" s="289" t="n">
        <f aca="false">SUM(S380:S388)</f>
        <v>0</v>
      </c>
      <c r="T389" s="63" t="n">
        <f aca="false">SUM(T380:T388)</f>
        <v>0</v>
      </c>
      <c r="U389" s="47" t="n">
        <f aca="false">SUM(U380:U388)</f>
        <v>0</v>
      </c>
      <c r="V389" s="63" t="n">
        <f aca="false">SUM(V380:V388)</f>
        <v>0</v>
      </c>
      <c r="W389" s="47" t="n">
        <f aca="false">SUM(W380:W388)</f>
        <v>0</v>
      </c>
      <c r="X389" s="247" t="n">
        <f aca="false">SUM(X380:X388)</f>
        <v>0</v>
      </c>
      <c r="Y389" s="45" t="n">
        <f aca="false">SUM(E389:L389)</f>
        <v>202</v>
      </c>
      <c r="Z389" s="49" t="n">
        <f aca="false">SUM(M389:X389)</f>
        <v>659.5</v>
      </c>
      <c r="AA389" s="57" t="n">
        <f aca="false">SUM(Z389-Y389)</f>
        <v>457.5</v>
      </c>
    </row>
    <row r="390" customFormat="false" ht="15.75" hidden="false" customHeight="false" outlineLevel="0" collapsed="false">
      <c r="A390" s="26" t="s">
        <v>754</v>
      </c>
      <c r="B390" s="36" t="n">
        <v>10</v>
      </c>
      <c r="C390" s="267"/>
      <c r="D390" s="52"/>
      <c r="E390" s="230" t="n">
        <v>2</v>
      </c>
      <c r="F390" s="275" t="n">
        <v>1</v>
      </c>
      <c r="G390" s="231" t="n">
        <v>1</v>
      </c>
      <c r="H390" s="232" t="n">
        <v>1</v>
      </c>
      <c r="I390" s="233"/>
      <c r="J390" s="231"/>
      <c r="K390" s="231"/>
      <c r="L390" s="234"/>
      <c r="M390" s="231"/>
      <c r="N390" s="231"/>
      <c r="O390" s="231" t="n">
        <v>4</v>
      </c>
      <c r="P390" s="278" t="n">
        <v>3</v>
      </c>
      <c r="Q390" s="231"/>
      <c r="R390" s="34"/>
      <c r="S390" s="233"/>
      <c r="T390" s="231"/>
      <c r="U390" s="231"/>
      <c r="V390" s="231"/>
      <c r="W390" s="231"/>
      <c r="X390" s="236"/>
    </row>
    <row r="391" customFormat="false" ht="15.75" hidden="false" customHeight="false" outlineLevel="0" collapsed="false">
      <c r="A391" s="26" t="s">
        <v>755</v>
      </c>
      <c r="B391" s="155" t="n">
        <v>12</v>
      </c>
      <c r="C391" s="267"/>
      <c r="D391" s="52"/>
      <c r="E391" s="230" t="n">
        <v>2</v>
      </c>
      <c r="F391" s="39" t="n">
        <v>2</v>
      </c>
      <c r="G391" s="231"/>
      <c r="H391" s="41" t="n">
        <v>2</v>
      </c>
      <c r="I391" s="233"/>
      <c r="J391" s="231"/>
      <c r="K391" s="231"/>
      <c r="L391" s="234"/>
      <c r="M391" s="231"/>
      <c r="N391" s="231"/>
      <c r="O391" s="231"/>
      <c r="P391" s="231"/>
      <c r="Q391" s="231" t="n">
        <v>14.6</v>
      </c>
      <c r="R391" s="34"/>
      <c r="S391" s="233"/>
      <c r="T391" s="231"/>
      <c r="U391" s="231"/>
      <c r="V391" s="231"/>
      <c r="W391" s="231"/>
      <c r="X391" s="236"/>
    </row>
    <row r="392" customFormat="false" ht="15.75" hidden="false" customHeight="false" outlineLevel="0" collapsed="false">
      <c r="A392" s="26" t="s">
        <v>756</v>
      </c>
      <c r="B392" s="152" t="n">
        <v>12</v>
      </c>
      <c r="C392" s="267"/>
      <c r="D392" s="52"/>
      <c r="E392" s="230" t="n">
        <v>2</v>
      </c>
      <c r="F392" s="39" t="n">
        <v>4</v>
      </c>
      <c r="G392" s="231"/>
      <c r="H392" s="41" t="n">
        <v>4</v>
      </c>
      <c r="I392" s="233"/>
      <c r="J392" s="231"/>
      <c r="K392" s="231"/>
      <c r="L392" s="234"/>
      <c r="M392" s="231"/>
      <c r="N392" s="231"/>
      <c r="O392" s="231"/>
      <c r="P392" s="231"/>
      <c r="Q392" s="231"/>
      <c r="R392" s="34"/>
      <c r="S392" s="233"/>
      <c r="T392" s="231"/>
      <c r="U392" s="231"/>
      <c r="V392" s="231"/>
      <c r="W392" s="231"/>
      <c r="X392" s="236"/>
    </row>
    <row r="393" customFormat="false" ht="15.75" hidden="false" customHeight="false" outlineLevel="0" collapsed="false">
      <c r="A393" s="26" t="s">
        <v>757</v>
      </c>
      <c r="B393" s="27" t="n">
        <v>14</v>
      </c>
      <c r="C393" s="267"/>
      <c r="D393" s="52"/>
      <c r="E393" s="238" t="n">
        <v>5</v>
      </c>
      <c r="F393" s="39" t="n">
        <v>8</v>
      </c>
      <c r="G393" s="39"/>
      <c r="H393" s="41" t="n">
        <v>8</v>
      </c>
      <c r="I393" s="233"/>
      <c r="J393" s="231"/>
      <c r="K393" s="231"/>
      <c r="L393" s="234"/>
      <c r="M393" s="231"/>
      <c r="N393" s="231"/>
      <c r="O393" s="231"/>
      <c r="P393" s="231"/>
      <c r="Q393" s="231"/>
      <c r="R393" s="34"/>
      <c r="S393" s="233"/>
      <c r="T393" s="231"/>
      <c r="U393" s="231"/>
      <c r="V393" s="231"/>
      <c r="W393" s="231"/>
      <c r="X393" s="236"/>
    </row>
    <row r="394" customFormat="false" ht="15.75" hidden="false" customHeight="false" outlineLevel="0" collapsed="false">
      <c r="A394" s="26" t="s">
        <v>758</v>
      </c>
      <c r="B394" s="152" t="n">
        <v>14</v>
      </c>
      <c r="C394" s="267"/>
      <c r="D394" s="52"/>
      <c r="E394" s="238" t="n">
        <v>15</v>
      </c>
      <c r="F394" s="39" t="n">
        <v>16</v>
      </c>
      <c r="G394" s="39"/>
      <c r="H394" s="41" t="n">
        <v>16</v>
      </c>
      <c r="I394" s="233"/>
      <c r="J394" s="231"/>
      <c r="K394" s="231"/>
      <c r="L394" s="234"/>
      <c r="M394" s="231"/>
      <c r="N394" s="231"/>
      <c r="O394" s="231"/>
      <c r="P394" s="231"/>
      <c r="Q394" s="231"/>
      <c r="R394" s="34"/>
      <c r="S394" s="233"/>
      <c r="T394" s="231"/>
      <c r="U394" s="231"/>
      <c r="V394" s="231"/>
      <c r="W394" s="231"/>
      <c r="X394" s="236"/>
    </row>
    <row r="395" customFormat="false" ht="15.75" hidden="false" customHeight="false" outlineLevel="0" collapsed="false">
      <c r="A395" s="26" t="s">
        <v>759</v>
      </c>
      <c r="B395" s="155" t="n">
        <v>14</v>
      </c>
      <c r="C395" s="267"/>
      <c r="D395" s="52"/>
      <c r="E395" s="238" t="n">
        <v>45</v>
      </c>
      <c r="F395" s="39" t="n">
        <v>32</v>
      </c>
      <c r="G395" s="39"/>
      <c r="H395" s="41" t="n">
        <v>32</v>
      </c>
      <c r="I395" s="233"/>
      <c r="J395" s="231"/>
      <c r="K395" s="231"/>
      <c r="L395" s="234"/>
      <c r="M395" s="278" t="n">
        <v>64</v>
      </c>
      <c r="N395" s="231" t="n">
        <v>81</v>
      </c>
      <c r="O395" s="231"/>
      <c r="P395" s="231"/>
      <c r="Q395" s="231"/>
      <c r="R395" s="34"/>
      <c r="S395" s="233"/>
      <c r="T395" s="231"/>
      <c r="U395" s="231"/>
      <c r="V395" s="231"/>
      <c r="W395" s="231"/>
      <c r="X395" s="236"/>
    </row>
    <row r="396" customFormat="false" ht="15.75" hidden="false" customHeight="false" outlineLevel="0" collapsed="false">
      <c r="A396" s="26" t="s">
        <v>760</v>
      </c>
      <c r="B396" s="27" t="n">
        <v>2</v>
      </c>
      <c r="C396" s="267"/>
      <c r="D396" s="52"/>
      <c r="E396" s="230" t="n">
        <v>2</v>
      </c>
      <c r="F396" s="231"/>
      <c r="G396" s="231"/>
      <c r="H396" s="41" t="n">
        <v>64</v>
      </c>
      <c r="I396" s="233"/>
      <c r="J396" s="231"/>
      <c r="K396" s="231"/>
      <c r="L396" s="234"/>
      <c r="M396" s="231"/>
      <c r="N396" s="231"/>
      <c r="O396" s="231"/>
      <c r="P396" s="231"/>
      <c r="Q396" s="231"/>
      <c r="R396" s="34"/>
      <c r="S396" s="233"/>
      <c r="T396" s="231"/>
      <c r="U396" s="231"/>
      <c r="V396" s="231"/>
      <c r="W396" s="231"/>
      <c r="X396" s="236"/>
    </row>
    <row r="397" customFormat="false" ht="15.75" hidden="false" customHeight="false" outlineLevel="0" collapsed="false">
      <c r="A397" s="26" t="s">
        <v>761</v>
      </c>
      <c r="B397" s="27" t="n">
        <v>14</v>
      </c>
      <c r="C397" s="267"/>
      <c r="D397" s="52"/>
      <c r="E397" s="238" t="n">
        <v>5</v>
      </c>
      <c r="F397" s="39"/>
      <c r="G397" s="39"/>
      <c r="H397" s="41" t="n">
        <v>128</v>
      </c>
      <c r="I397" s="233"/>
      <c r="J397" s="231"/>
      <c r="K397" s="231"/>
      <c r="L397" s="234"/>
      <c r="M397" s="284"/>
      <c r="N397" s="284"/>
      <c r="O397" s="284"/>
      <c r="P397" s="284"/>
      <c r="Q397" s="284"/>
      <c r="R397" s="286"/>
      <c r="S397" s="285"/>
      <c r="T397" s="284"/>
      <c r="U397" s="284"/>
      <c r="V397" s="284"/>
      <c r="W397" s="284"/>
      <c r="X397" s="287"/>
    </row>
    <row r="398" customFormat="false" ht="15.75" hidden="false" customHeight="false" outlineLevel="0" collapsed="false">
      <c r="A398" s="55" t="s">
        <v>762</v>
      </c>
      <c r="B398" s="55"/>
      <c r="C398" s="55"/>
      <c r="D398" s="55"/>
      <c r="E398" s="44" t="n">
        <f aca="false">SUM(E390:E397)</f>
        <v>78</v>
      </c>
      <c r="F398" s="45" t="n">
        <f aca="false">SUM(F390:F397)</f>
        <v>63</v>
      </c>
      <c r="G398" s="45" t="n">
        <f aca="false">SUM(G390:G397)</f>
        <v>1</v>
      </c>
      <c r="H398" s="46" t="n">
        <f aca="false">SUM(H390:H397)</f>
        <v>255</v>
      </c>
      <c r="I398" s="44" t="n">
        <f aca="false">SUM(I390:I397)</f>
        <v>0</v>
      </c>
      <c r="J398" s="45" t="n">
        <f aca="false">SUM(J390:J397)</f>
        <v>0</v>
      </c>
      <c r="K398" s="45" t="n">
        <f aca="false">SUM(K390:K397)</f>
        <v>0</v>
      </c>
      <c r="L398" s="46" t="n">
        <f aca="false">SUM(L390:L397)</f>
        <v>0</v>
      </c>
      <c r="M398" s="47" t="n">
        <f aca="false">SUM(M390:M397)</f>
        <v>64</v>
      </c>
      <c r="N398" s="47" t="n">
        <f aca="false">SUM(N390:N397)</f>
        <v>81</v>
      </c>
      <c r="O398" s="47" t="n">
        <f aca="false">SUM(O390:O397)</f>
        <v>4</v>
      </c>
      <c r="P398" s="47" t="n">
        <f aca="false">SUM(P390:P397)</f>
        <v>3</v>
      </c>
      <c r="Q398" s="47" t="n">
        <f aca="false">SUM(Q390:Q397)</f>
        <v>14.6</v>
      </c>
      <c r="R398" s="48" t="n">
        <f aca="false">SUM(R390:R397)</f>
        <v>0</v>
      </c>
      <c r="S398" s="289" t="n">
        <f aca="false">SUM(S390:S397)</f>
        <v>0</v>
      </c>
      <c r="T398" s="63" t="n">
        <f aca="false">SUM(T390:T397)</f>
        <v>0</v>
      </c>
      <c r="U398" s="47" t="n">
        <f aca="false">SUM(U390:U397)</f>
        <v>0</v>
      </c>
      <c r="V398" s="63" t="n">
        <f aca="false">SUM(V390:V397)</f>
        <v>0</v>
      </c>
      <c r="W398" s="47" t="n">
        <f aca="false">SUM(W390:W397)</f>
        <v>0</v>
      </c>
      <c r="X398" s="247" t="n">
        <f aca="false">SUM(X390:X397)</f>
        <v>0</v>
      </c>
      <c r="Y398" s="45" t="n">
        <f aca="false">SUM(E398:L398)</f>
        <v>397</v>
      </c>
      <c r="Z398" s="49" t="n">
        <f aca="false">SUM(M398:X398)</f>
        <v>166.6</v>
      </c>
      <c r="AA398" s="50" t="n">
        <f aca="false">SUM(Z398-Y398)</f>
        <v>-230.4</v>
      </c>
    </row>
    <row r="399" customFormat="false" ht="15.75" hidden="false" customHeight="false" outlineLevel="0" collapsed="false">
      <c r="A399" s="26" t="s">
        <v>763</v>
      </c>
      <c r="B399" s="27" t="n">
        <v>10</v>
      </c>
      <c r="C399" s="267"/>
      <c r="D399" s="52"/>
      <c r="E399" s="230" t="n">
        <v>2</v>
      </c>
      <c r="F399" s="275" t="n">
        <v>1</v>
      </c>
      <c r="G399" s="275" t="n">
        <v>1</v>
      </c>
      <c r="H399" s="232" t="n">
        <v>1</v>
      </c>
      <c r="I399" s="233"/>
      <c r="J399" s="231"/>
      <c r="K399" s="231"/>
      <c r="L399" s="234"/>
      <c r="M399" s="231"/>
      <c r="N399" s="231"/>
      <c r="O399" s="231"/>
      <c r="P399" s="231"/>
      <c r="Q399" s="231"/>
      <c r="R399" s="34"/>
      <c r="S399" s="233"/>
      <c r="T399" s="231"/>
      <c r="U399" s="231"/>
      <c r="V399" s="231"/>
      <c r="W399" s="231"/>
      <c r="X399" s="236"/>
    </row>
    <row r="400" customFormat="false" ht="15.75" hidden="false" customHeight="false" outlineLevel="0" collapsed="false">
      <c r="A400" s="26" t="s">
        <v>764</v>
      </c>
      <c r="B400" s="36" t="n">
        <v>3</v>
      </c>
      <c r="C400" s="267"/>
      <c r="D400" s="52"/>
      <c r="E400" s="238" t="n">
        <v>15</v>
      </c>
      <c r="F400" s="39" t="n">
        <v>2</v>
      </c>
      <c r="G400" s="39"/>
      <c r="H400" s="41" t="n">
        <v>2</v>
      </c>
      <c r="I400" s="233"/>
      <c r="J400" s="231"/>
      <c r="K400" s="231"/>
      <c r="L400" s="234"/>
      <c r="M400" s="231"/>
      <c r="N400" s="231"/>
      <c r="O400" s="231"/>
      <c r="P400" s="231"/>
      <c r="Q400" s="231" t="n">
        <v>25.5</v>
      </c>
      <c r="R400" s="34"/>
      <c r="S400" s="233"/>
      <c r="T400" s="231"/>
      <c r="U400" s="231"/>
      <c r="V400" s="231"/>
      <c r="W400" s="231"/>
      <c r="X400" s="236"/>
    </row>
    <row r="401" customFormat="false" ht="15.75" hidden="false" customHeight="false" outlineLevel="0" collapsed="false">
      <c r="A401" s="26" t="s">
        <v>765</v>
      </c>
      <c r="B401" s="27" t="n">
        <v>4</v>
      </c>
      <c r="C401" s="267"/>
      <c r="D401" s="52"/>
      <c r="E401" s="230" t="n">
        <v>2</v>
      </c>
      <c r="F401" s="39" t="n">
        <v>8</v>
      </c>
      <c r="G401" s="231"/>
      <c r="H401" s="41" t="n">
        <v>8</v>
      </c>
      <c r="I401" s="233"/>
      <c r="J401" s="231"/>
      <c r="K401" s="231"/>
      <c r="L401" s="234"/>
      <c r="M401" s="231"/>
      <c r="N401" s="231"/>
      <c r="O401" s="231"/>
      <c r="P401" s="231"/>
      <c r="Q401" s="231"/>
      <c r="R401" s="34"/>
      <c r="S401" s="233"/>
      <c r="T401" s="231"/>
      <c r="U401" s="231"/>
      <c r="V401" s="231"/>
      <c r="W401" s="231"/>
      <c r="X401" s="236"/>
    </row>
    <row r="402" customFormat="false" ht="15.75" hidden="false" customHeight="false" outlineLevel="0" collapsed="false">
      <c r="A402" s="26" t="s">
        <v>766</v>
      </c>
      <c r="B402" s="155" t="n">
        <v>3</v>
      </c>
      <c r="C402" s="267"/>
      <c r="D402" s="52"/>
      <c r="E402" s="230" t="n">
        <v>2</v>
      </c>
      <c r="F402" s="39" t="n">
        <v>32</v>
      </c>
      <c r="G402" s="231"/>
      <c r="H402" s="41" t="n">
        <v>32</v>
      </c>
      <c r="I402" s="233"/>
      <c r="J402" s="231"/>
      <c r="K402" s="231"/>
      <c r="L402" s="234"/>
      <c r="M402" s="278" t="n">
        <v>76.8</v>
      </c>
      <c r="N402" s="231" t="n">
        <v>3.6</v>
      </c>
      <c r="O402" s="231"/>
      <c r="P402" s="231"/>
      <c r="Q402" s="231"/>
      <c r="R402" s="34"/>
      <c r="S402" s="233"/>
      <c r="T402" s="231"/>
      <c r="U402" s="231"/>
      <c r="V402" s="231"/>
      <c r="W402" s="231"/>
      <c r="X402" s="236"/>
    </row>
    <row r="403" customFormat="false" ht="15.75" hidden="false" customHeight="false" outlineLevel="0" collapsed="false">
      <c r="A403" s="55" t="s">
        <v>767</v>
      </c>
      <c r="B403" s="55"/>
      <c r="C403" s="55"/>
      <c r="D403" s="55"/>
      <c r="E403" s="44" t="n">
        <f aca="false">SUM(E399:E402)</f>
        <v>21</v>
      </c>
      <c r="F403" s="45" t="n">
        <f aca="false">SUM(F399:F402)</f>
        <v>43</v>
      </c>
      <c r="G403" s="45" t="n">
        <f aca="false">SUM(G399:G402)</f>
        <v>1</v>
      </c>
      <c r="H403" s="46" t="n">
        <f aca="false">SUM(H399:H402)</f>
        <v>43</v>
      </c>
      <c r="I403" s="44" t="n">
        <f aca="false">SUM(I399:I402)</f>
        <v>0</v>
      </c>
      <c r="J403" s="45" t="n">
        <f aca="false">SUM(J399:J402)</f>
        <v>0</v>
      </c>
      <c r="K403" s="45" t="n">
        <f aca="false">SUM(K399:K402)</f>
        <v>0</v>
      </c>
      <c r="L403" s="46" t="n">
        <f aca="false">SUM(L399:L402)</f>
        <v>0</v>
      </c>
      <c r="M403" s="47" t="n">
        <f aca="false">SUM(M399:M402)</f>
        <v>76.8</v>
      </c>
      <c r="N403" s="47" t="n">
        <f aca="false">SUM(N399:N402)</f>
        <v>3.6</v>
      </c>
      <c r="O403" s="47" t="n">
        <f aca="false">SUM(O399:O402)</f>
        <v>0</v>
      </c>
      <c r="P403" s="47" t="n">
        <f aca="false">SUM(P399:P402)</f>
        <v>0</v>
      </c>
      <c r="Q403" s="47" t="n">
        <f aca="false">SUM(Q399:Q402)</f>
        <v>25.5</v>
      </c>
      <c r="R403" s="48" t="n">
        <f aca="false">SUM(R399:R402)</f>
        <v>0</v>
      </c>
      <c r="S403" s="289" t="n">
        <f aca="false">SUM(S399:S402)</f>
        <v>0</v>
      </c>
      <c r="T403" s="63" t="n">
        <f aca="false">SUM(T399:T402)</f>
        <v>0</v>
      </c>
      <c r="U403" s="47" t="n">
        <f aca="false">SUM(U399:U402)</f>
        <v>0</v>
      </c>
      <c r="V403" s="63" t="n">
        <f aca="false">SUM(V399:V402)</f>
        <v>0</v>
      </c>
      <c r="W403" s="47" t="n">
        <f aca="false">SUM(W399:W402)</f>
        <v>0</v>
      </c>
      <c r="X403" s="247" t="n">
        <f aca="false">SUM(X399:X402)</f>
        <v>0</v>
      </c>
      <c r="Y403" s="45" t="n">
        <f aca="false">SUM(E403:L403)</f>
        <v>108</v>
      </c>
      <c r="Z403" s="49" t="n">
        <f aca="false">SUM(M403:X403)</f>
        <v>105.9</v>
      </c>
      <c r="AA403" s="50" t="n">
        <f aca="false">SUM(Z403-Y403)</f>
        <v>-2.10000000000001</v>
      </c>
    </row>
    <row r="404" customFormat="false" ht="15.75" hidden="false" customHeight="false" outlineLevel="0" collapsed="false">
      <c r="A404" s="26" t="s">
        <v>768</v>
      </c>
      <c r="B404" s="152" t="n">
        <v>16</v>
      </c>
      <c r="C404" s="267"/>
      <c r="D404" s="162" t="n">
        <v>2</v>
      </c>
      <c r="E404" s="238" t="n">
        <v>5</v>
      </c>
      <c r="F404" s="30" t="n">
        <v>1</v>
      </c>
      <c r="G404" s="39" t="n">
        <v>2</v>
      </c>
      <c r="H404" s="32" t="n">
        <v>1</v>
      </c>
      <c r="I404" s="233" t="n">
        <v>2</v>
      </c>
      <c r="J404" s="231" t="n">
        <v>1</v>
      </c>
      <c r="K404" s="39" t="n">
        <v>2</v>
      </c>
      <c r="L404" s="234" t="n">
        <v>1</v>
      </c>
      <c r="M404" s="231"/>
      <c r="N404" s="231"/>
      <c r="O404" s="231"/>
      <c r="P404" s="231"/>
      <c r="Q404" s="231"/>
      <c r="R404" s="34"/>
      <c r="S404" s="233"/>
      <c r="T404" s="231"/>
      <c r="U404" s="231" t="n">
        <v>4.8</v>
      </c>
      <c r="V404" s="278" t="n">
        <v>2</v>
      </c>
      <c r="W404" s="231"/>
      <c r="X404" s="236"/>
    </row>
    <row r="405" customFormat="false" ht="15.75" hidden="false" customHeight="false" outlineLevel="0" collapsed="false">
      <c r="A405" s="26" t="s">
        <v>769</v>
      </c>
      <c r="B405" s="36" t="n">
        <v>14</v>
      </c>
      <c r="C405" s="267"/>
      <c r="D405" s="52"/>
      <c r="E405" s="230" t="n">
        <v>2</v>
      </c>
      <c r="F405" s="39" t="n">
        <v>4</v>
      </c>
      <c r="G405" s="231"/>
      <c r="H405" s="41" t="n">
        <v>4</v>
      </c>
      <c r="I405" s="233"/>
      <c r="J405" s="231"/>
      <c r="K405" s="231"/>
      <c r="L405" s="234"/>
      <c r="M405" s="231"/>
      <c r="N405" s="231"/>
      <c r="O405" s="231" t="n">
        <v>4</v>
      </c>
      <c r="P405" s="231" t="n">
        <v>10.9</v>
      </c>
      <c r="Q405" s="231"/>
      <c r="R405" s="34"/>
      <c r="S405" s="233"/>
      <c r="T405" s="231"/>
      <c r="U405" s="231"/>
      <c r="V405" s="231"/>
      <c r="W405" s="231"/>
      <c r="X405" s="236"/>
    </row>
    <row r="406" customFormat="false" ht="15.75" hidden="false" customHeight="false" outlineLevel="0" collapsed="false">
      <c r="A406" s="26" t="s">
        <v>770</v>
      </c>
      <c r="B406" s="36" t="n">
        <v>8</v>
      </c>
      <c r="C406" s="267"/>
      <c r="D406" s="52"/>
      <c r="E406" s="238" t="n">
        <v>5</v>
      </c>
      <c r="F406" s="39" t="n">
        <v>16</v>
      </c>
      <c r="G406" s="39"/>
      <c r="H406" s="41" t="n">
        <v>16</v>
      </c>
      <c r="I406" s="233"/>
      <c r="J406" s="231"/>
      <c r="K406" s="231"/>
      <c r="L406" s="234"/>
      <c r="M406" s="231"/>
      <c r="N406" s="231"/>
      <c r="O406" s="231" t="n">
        <v>12</v>
      </c>
      <c r="P406" s="231" t="n">
        <v>8</v>
      </c>
      <c r="Q406" s="231"/>
      <c r="R406" s="34"/>
      <c r="S406" s="233"/>
      <c r="T406" s="231"/>
      <c r="U406" s="231"/>
      <c r="V406" s="231"/>
      <c r="W406" s="231"/>
      <c r="X406" s="236"/>
    </row>
    <row r="407" customFormat="false" ht="15.75" hidden="false" customHeight="false" outlineLevel="0" collapsed="false">
      <c r="A407" s="26" t="s">
        <v>771</v>
      </c>
      <c r="B407" s="152" t="n">
        <v>14</v>
      </c>
      <c r="C407" s="267"/>
      <c r="D407" s="52"/>
      <c r="E407" s="230" t="n">
        <v>2</v>
      </c>
      <c r="F407" s="231"/>
      <c r="G407" s="231"/>
      <c r="H407" s="41" t="n">
        <v>64</v>
      </c>
      <c r="I407" s="233"/>
      <c r="J407" s="231"/>
      <c r="K407" s="231"/>
      <c r="L407" s="234"/>
      <c r="M407" s="284"/>
      <c r="N407" s="284"/>
      <c r="O407" s="284"/>
      <c r="P407" s="284"/>
      <c r="Q407" s="284"/>
      <c r="R407" s="286"/>
      <c r="S407" s="285"/>
      <c r="T407" s="284"/>
      <c r="U407" s="284"/>
      <c r="V407" s="284"/>
      <c r="W407" s="284"/>
      <c r="X407" s="287"/>
    </row>
    <row r="408" customFormat="false" ht="15.75" hidden="false" customHeight="false" outlineLevel="0" collapsed="false">
      <c r="A408" s="55" t="s">
        <v>772</v>
      </c>
      <c r="B408" s="55"/>
      <c r="C408" s="55"/>
      <c r="D408" s="55"/>
      <c r="E408" s="44" t="n">
        <f aca="false">SUM(E399:E407)</f>
        <v>56</v>
      </c>
      <c r="F408" s="45" t="n">
        <f aca="false">SUM(F399:F407)</f>
        <v>107</v>
      </c>
      <c r="G408" s="45" t="n">
        <f aca="false">SUM(G399:G407)</f>
        <v>4</v>
      </c>
      <c r="H408" s="46" t="n">
        <f aca="false">SUM(H399:H407)</f>
        <v>171</v>
      </c>
      <c r="I408" s="44" t="n">
        <f aca="false">SUM(I399:I407)</f>
        <v>2</v>
      </c>
      <c r="J408" s="45" t="n">
        <f aca="false">SUM(J399:J407)</f>
        <v>1</v>
      </c>
      <c r="K408" s="45" t="n">
        <f aca="false">SUM(K399:K407)</f>
        <v>2</v>
      </c>
      <c r="L408" s="46" t="n">
        <f aca="false">SUM(L399:L407)</f>
        <v>1</v>
      </c>
      <c r="M408" s="47" t="n">
        <f aca="false">SUM(M399:M407)</f>
        <v>153.6</v>
      </c>
      <c r="N408" s="47" t="n">
        <f aca="false">SUM(N399:N407)</f>
        <v>7.2</v>
      </c>
      <c r="O408" s="47" t="n">
        <f aca="false">SUM(O399:O407)</f>
        <v>16</v>
      </c>
      <c r="P408" s="47" t="n">
        <f aca="false">SUM(P399:P407)</f>
        <v>18.9</v>
      </c>
      <c r="Q408" s="47" t="n">
        <f aca="false">SUM(Q399:Q407)</f>
        <v>51</v>
      </c>
      <c r="R408" s="48" t="n">
        <f aca="false">SUM(R399:R407)</f>
        <v>0</v>
      </c>
      <c r="S408" s="289" t="n">
        <f aca="false">SUM(S399:S407)</f>
        <v>0</v>
      </c>
      <c r="T408" s="63" t="n">
        <f aca="false">SUM(T399:T407)</f>
        <v>0</v>
      </c>
      <c r="U408" s="47" t="n">
        <f aca="false">SUM(U399:U407)</f>
        <v>4.8</v>
      </c>
      <c r="V408" s="63" t="n">
        <f aca="false">SUM(V399:V407)</f>
        <v>2</v>
      </c>
      <c r="W408" s="47" t="n">
        <f aca="false">SUM(W399:W407)</f>
        <v>0</v>
      </c>
      <c r="X408" s="247" t="n">
        <f aca="false">SUM(X399:X407)</f>
        <v>0</v>
      </c>
      <c r="Y408" s="45" t="n">
        <f aca="false">SUM(E408:L408)</f>
        <v>344</v>
      </c>
      <c r="Z408" s="49" t="n">
        <f aca="false">SUM(M408:X408)</f>
        <v>253.5</v>
      </c>
      <c r="AA408" s="50" t="n">
        <f aca="false">SUM(Z408-Y408)</f>
        <v>-90.5</v>
      </c>
    </row>
    <row r="409" customFormat="false" ht="15.75" hidden="false" customHeight="false" outlineLevel="0" collapsed="false">
      <c r="A409" s="55"/>
      <c r="B409" s="290"/>
      <c r="C409" s="291"/>
      <c r="D409" s="292"/>
      <c r="E409" s="20" t="s">
        <v>14</v>
      </c>
      <c r="F409" s="21" t="s">
        <v>15</v>
      </c>
      <c r="G409" s="21" t="s">
        <v>12</v>
      </c>
      <c r="H409" s="22" t="s">
        <v>13</v>
      </c>
      <c r="I409" s="20" t="s">
        <v>14</v>
      </c>
      <c r="J409" s="21" t="s">
        <v>15</v>
      </c>
      <c r="K409" s="21" t="s">
        <v>12</v>
      </c>
      <c r="L409" s="22" t="s">
        <v>13</v>
      </c>
      <c r="M409" s="23" t="s">
        <v>16</v>
      </c>
      <c r="N409" s="24" t="s">
        <v>17</v>
      </c>
      <c r="O409" s="24" t="s">
        <v>18</v>
      </c>
      <c r="P409" s="24" t="s">
        <v>19</v>
      </c>
      <c r="Q409" s="24" t="s">
        <v>20</v>
      </c>
      <c r="R409" s="25" t="s">
        <v>21</v>
      </c>
      <c r="S409" s="23" t="s">
        <v>16</v>
      </c>
      <c r="T409" s="24" t="s">
        <v>17</v>
      </c>
      <c r="U409" s="24" t="s">
        <v>18</v>
      </c>
      <c r="V409" s="24" t="s">
        <v>19</v>
      </c>
      <c r="W409" s="24" t="s">
        <v>20</v>
      </c>
      <c r="X409" s="224" t="s">
        <v>21</v>
      </c>
    </row>
    <row r="410" customFormat="false" ht="15" hidden="false" customHeight="false" outlineLevel="0" collapsed="false">
      <c r="A410" s="55" t="s">
        <v>70</v>
      </c>
      <c r="B410" s="55"/>
      <c r="C410" s="55"/>
      <c r="D410" s="55"/>
      <c r="E410" s="44" t="n">
        <f aca="false">SUM(E354+E364+E371+E379+E389+E398+E403+E408)</f>
        <v>641</v>
      </c>
      <c r="F410" s="45" t="n">
        <f aca="false">SUM(F354+F364+F371+F379+F389+F398+F403+F408)</f>
        <v>382</v>
      </c>
      <c r="G410" s="45" t="n">
        <f aca="false">SUM(G354+G364+G371+G379+G389+G398+G403+G408)</f>
        <v>95</v>
      </c>
      <c r="H410" s="46" t="n">
        <f aca="false">SUM(H354+H364+H371+H379+H389+H398+H403+H408)</f>
        <v>1088</v>
      </c>
      <c r="I410" s="44" t="n">
        <f aca="false">SUM(I354+I364+I371+I379+I389+I398+I403+I408)</f>
        <v>36</v>
      </c>
      <c r="J410" s="45" t="n">
        <f aca="false">SUM(J354+J364+J371+J379+J389+J398+J403+J408)</f>
        <v>24</v>
      </c>
      <c r="K410" s="45" t="n">
        <f aca="false">SUM(K354+K364+K371+K379+K389+K398+K403+K408)</f>
        <v>16</v>
      </c>
      <c r="L410" s="46" t="n">
        <f aca="false">SUM(L354+L364+L371+L379+L389+L398+L403+L408)</f>
        <v>11</v>
      </c>
      <c r="M410" s="47" t="n">
        <f aca="false">SUM(M354+M364+M371+M379+M389+M398+M403+M408)</f>
        <v>763.3</v>
      </c>
      <c r="N410" s="47" t="n">
        <f aca="false">SUM(N354+N364+N371+N379+N389+N398+N403+N408)</f>
        <v>707.6</v>
      </c>
      <c r="O410" s="47" t="n">
        <f aca="false">SUM(O354+O364+O371+O379+O389+O398+O403+O408)</f>
        <v>120.3</v>
      </c>
      <c r="P410" s="47" t="n">
        <f aca="false">SUM(P354+P364+P371+P379+P389+P398+P403+P408)</f>
        <v>121</v>
      </c>
      <c r="Q410" s="47" t="n">
        <f aca="false">SUM(Q354+Q364+Q371+Q379+Q389+Q398+Q403+Q408)</f>
        <v>120.6</v>
      </c>
      <c r="R410" s="48" t="n">
        <f aca="false">SUM(R354+R364+R371+R379+R389+R398+R403+R408)</f>
        <v>381</v>
      </c>
      <c r="S410" s="289" t="n">
        <f aca="false">SUM(S354+S364+S371+S379+S389+S398+S403+S408)</f>
        <v>19.3</v>
      </c>
      <c r="T410" s="63" t="n">
        <f aca="false">SUM(T354+T364+T371+T379+T389+T398+T403+T408)</f>
        <v>12.6</v>
      </c>
      <c r="U410" s="47" t="n">
        <f aca="false">SUM(U354+U364+U371+U379+U389+U398+U403+U408)</f>
        <v>57.6</v>
      </c>
      <c r="V410" s="63" t="n">
        <f aca="false">SUM(V354+V364+V371+V379+V389+V398+V403+V408)</f>
        <v>35.9</v>
      </c>
      <c r="W410" s="47" t="n">
        <f aca="false">SUM(W354+W364+W371+W379+W389+W398+W403+W408)</f>
        <v>0</v>
      </c>
      <c r="X410" s="247" t="n">
        <f aca="false">SUM(X354+X364+X371+X379+X389+X398+X403+X408)</f>
        <v>15.2</v>
      </c>
    </row>
    <row r="411" customFormat="false" ht="15.75" hidden="false" customHeight="false" outlineLevel="0" collapsed="false">
      <c r="A411" s="251"/>
      <c r="B411" s="251"/>
      <c r="C411" s="251"/>
      <c r="D411" s="251"/>
      <c r="E411" s="20" t="s">
        <v>14</v>
      </c>
      <c r="F411" s="21" t="s">
        <v>15</v>
      </c>
      <c r="G411" s="21" t="s">
        <v>12</v>
      </c>
      <c r="H411" s="22" t="s">
        <v>13</v>
      </c>
      <c r="I411" s="222" t="s">
        <v>14</v>
      </c>
      <c r="J411" s="21" t="s">
        <v>15</v>
      </c>
      <c r="K411" s="21" t="s">
        <v>12</v>
      </c>
      <c r="L411" s="22" t="s">
        <v>13</v>
      </c>
      <c r="M411" s="23" t="s">
        <v>16</v>
      </c>
      <c r="N411" s="24" t="s">
        <v>17</v>
      </c>
      <c r="O411" s="24" t="s">
        <v>18</v>
      </c>
      <c r="P411" s="24" t="s">
        <v>19</v>
      </c>
      <c r="Q411" s="24" t="s">
        <v>20</v>
      </c>
      <c r="R411" s="25" t="s">
        <v>21</v>
      </c>
      <c r="S411" s="23" t="s">
        <v>16</v>
      </c>
      <c r="T411" s="24" t="s">
        <v>17</v>
      </c>
      <c r="U411" s="24" t="s">
        <v>18</v>
      </c>
      <c r="V411" s="24" t="s">
        <v>19</v>
      </c>
      <c r="W411" s="24" t="s">
        <v>20</v>
      </c>
      <c r="X411" s="224" t="s">
        <v>21</v>
      </c>
    </row>
    <row r="412" customFormat="false" ht="15" hidden="false" customHeight="false" outlineLevel="0" collapsed="false">
      <c r="A412" s="251" t="s">
        <v>732</v>
      </c>
      <c r="B412" s="251"/>
      <c r="C412" s="251"/>
      <c r="D412" s="251"/>
      <c r="E412" s="252" t="n">
        <f aca="false">SUM(E410+I410)</f>
        <v>677</v>
      </c>
      <c r="F412" s="253" t="n">
        <f aca="false">SUM(F410+J410)</f>
        <v>406</v>
      </c>
      <c r="G412" s="253" t="n">
        <f aca="false">SUM(G410+K410)</f>
        <v>111</v>
      </c>
      <c r="H412" s="254" t="n">
        <f aca="false">SUM(H410+L410)</f>
        <v>1099</v>
      </c>
      <c r="I412" s="70"/>
      <c r="J412" s="70"/>
      <c r="K412" s="70"/>
      <c r="L412" s="70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</row>
    <row r="413" customFormat="false" ht="15" hidden="false" customHeight="false" outlineLevel="0" collapsed="false">
      <c r="A413" s="255" t="s">
        <v>733</v>
      </c>
      <c r="B413" s="255"/>
      <c r="C413" s="255"/>
      <c r="D413" s="255"/>
      <c r="E413" s="256" t="n">
        <f aca="false">SUM(N410+O410+Q410+T410+U410+W410)</f>
        <v>1018.7</v>
      </c>
      <c r="F413" s="257" t="n">
        <f aca="false">SUM(M410+S410)</f>
        <v>782.6</v>
      </c>
      <c r="G413" s="257" t="n">
        <f aca="false">SUM(P410+V410)</f>
        <v>156.9</v>
      </c>
      <c r="H413" s="258" t="n">
        <f aca="false">SUM(R410+X410)</f>
        <v>396.2</v>
      </c>
      <c r="I413" s="70"/>
      <c r="J413" s="70"/>
      <c r="K413" s="70"/>
      <c r="L413" s="70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</row>
    <row r="414" customFormat="false" ht="15.75" hidden="false" customHeight="false" outlineLevel="0" collapsed="false">
      <c r="A414" s="255" t="s">
        <v>73</v>
      </c>
      <c r="B414" s="255"/>
      <c r="C414" s="255"/>
      <c r="D414" s="255"/>
      <c r="E414" s="293" t="n">
        <f aca="false">SUM(-E412+E413)</f>
        <v>341.7</v>
      </c>
      <c r="F414" s="324" t="n">
        <f aca="false">SUM(-F412+F413)</f>
        <v>376.6</v>
      </c>
      <c r="G414" s="324" t="n">
        <f aca="false">SUM(-G412+G413)</f>
        <v>45.9</v>
      </c>
      <c r="H414" s="342" t="n">
        <f aca="false">SUM(-H412+H413)</f>
        <v>-702.8</v>
      </c>
      <c r="I414" s="70"/>
      <c r="J414" s="70"/>
      <c r="K414" s="70"/>
      <c r="L414" s="70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</row>
    <row r="415" customFormat="false" ht="21.75" hidden="false" customHeight="false" outlineLevel="0" collapsed="false">
      <c r="A415" s="255" t="s">
        <v>74</v>
      </c>
      <c r="B415" s="255"/>
      <c r="C415" s="255"/>
      <c r="D415" s="255"/>
      <c r="E415" s="263" t="n">
        <f aca="false">SUM(E414:H414)</f>
        <v>61.4000000000001</v>
      </c>
      <c r="F415" s="70"/>
      <c r="G415" s="70"/>
      <c r="H415" s="70"/>
      <c r="I415" s="70"/>
      <c r="J415" s="70"/>
      <c r="K415" s="70"/>
      <c r="L415" s="70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</row>
    <row r="416" customFormat="false" ht="15.75" hidden="false" customHeight="false" outlineLevel="0" collapsed="false"/>
    <row r="417" customFormat="false" ht="15.75" hidden="false" customHeight="false" outlineLevel="0" collapsed="false">
      <c r="A417" s="7" t="n">
        <v>42429</v>
      </c>
      <c r="B417" s="7"/>
      <c r="C417" s="218" t="s">
        <v>726</v>
      </c>
    </row>
    <row r="418" customFormat="false" ht="15.75" hidden="false" customHeight="false" outlineLevel="0" collapsed="false">
      <c r="A418" s="10" t="s">
        <v>773</v>
      </c>
      <c r="B418" s="11"/>
    </row>
    <row r="419" customFormat="false" ht="15.75" hidden="false" customHeight="false" outlineLevel="0" collapsed="false">
      <c r="A419" s="11"/>
    </row>
    <row r="420" customFormat="false" ht="15" hidden="false" customHeight="false" outlineLevel="0" collapsed="false">
      <c r="A420" s="12"/>
      <c r="B420" s="12"/>
      <c r="C420" s="219"/>
      <c r="D420" s="220"/>
      <c r="E420" s="14" t="s">
        <v>7</v>
      </c>
      <c r="F420" s="14"/>
      <c r="G420" s="14"/>
      <c r="H420" s="14"/>
      <c r="I420" s="14"/>
      <c r="J420" s="14"/>
      <c r="K420" s="14"/>
      <c r="L420" s="14"/>
      <c r="M420" s="13" t="s">
        <v>8</v>
      </c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</row>
    <row r="421" customFormat="false" ht="15.75" hidden="false" customHeight="false" outlineLevel="0" collapsed="false">
      <c r="A421" s="12"/>
      <c r="B421" s="17" t="s">
        <v>9</v>
      </c>
      <c r="C421" s="17"/>
      <c r="D421" s="19" t="s">
        <v>728</v>
      </c>
      <c r="E421" s="14" t="s">
        <v>9</v>
      </c>
      <c r="F421" s="14"/>
      <c r="G421" s="14"/>
      <c r="H421" s="14"/>
      <c r="I421" s="221" t="s">
        <v>728</v>
      </c>
      <c r="J421" s="221"/>
      <c r="K421" s="221"/>
      <c r="L421" s="221"/>
      <c r="M421" s="16" t="s">
        <v>9</v>
      </c>
      <c r="N421" s="16"/>
      <c r="O421" s="16"/>
      <c r="P421" s="16"/>
      <c r="Q421" s="16"/>
      <c r="R421" s="16"/>
      <c r="S421" s="222" t="s">
        <v>728</v>
      </c>
      <c r="T421" s="222"/>
      <c r="U421" s="222"/>
      <c r="V421" s="222"/>
      <c r="W421" s="222"/>
      <c r="X421" s="222"/>
    </row>
    <row r="422" customFormat="false" ht="15.75" hidden="false" customHeight="false" outlineLevel="0" collapsed="false">
      <c r="A422" s="17" t="s">
        <v>10</v>
      </c>
      <c r="B422" s="17" t="s">
        <v>14</v>
      </c>
      <c r="C422" s="18" t="s">
        <v>15</v>
      </c>
      <c r="D422" s="19" t="s">
        <v>14</v>
      </c>
      <c r="E422" s="20" t="s">
        <v>14</v>
      </c>
      <c r="F422" s="21" t="s">
        <v>15</v>
      </c>
      <c r="G422" s="21" t="s">
        <v>12</v>
      </c>
      <c r="H422" s="22" t="s">
        <v>13</v>
      </c>
      <c r="I422" s="20" t="s">
        <v>14</v>
      </c>
      <c r="J422" s="21" t="s">
        <v>15</v>
      </c>
      <c r="K422" s="21" t="s">
        <v>12</v>
      </c>
      <c r="L422" s="22" t="s">
        <v>13</v>
      </c>
      <c r="M422" s="23" t="s">
        <v>16</v>
      </c>
      <c r="N422" s="24" t="s">
        <v>17</v>
      </c>
      <c r="O422" s="24" t="s">
        <v>18</v>
      </c>
      <c r="P422" s="24" t="s">
        <v>19</v>
      </c>
      <c r="Q422" s="24" t="s">
        <v>20</v>
      </c>
      <c r="R422" s="25" t="s">
        <v>21</v>
      </c>
      <c r="S422" s="23" t="s">
        <v>16</v>
      </c>
      <c r="T422" s="24" t="s">
        <v>17</v>
      </c>
      <c r="U422" s="24" t="s">
        <v>18</v>
      </c>
      <c r="V422" s="24" t="s">
        <v>19</v>
      </c>
      <c r="W422" s="24" t="s">
        <v>20</v>
      </c>
      <c r="X422" s="224" t="s">
        <v>21</v>
      </c>
    </row>
    <row r="423" customFormat="false" ht="15.75" hidden="false" customHeight="false" outlineLevel="0" collapsed="false">
      <c r="A423" s="26" t="s">
        <v>22</v>
      </c>
      <c r="B423" s="27" t="n">
        <v>4</v>
      </c>
      <c r="C423" s="267"/>
      <c r="D423" s="52"/>
      <c r="E423" s="230" t="n">
        <v>2</v>
      </c>
      <c r="F423" s="275" t="n">
        <v>1</v>
      </c>
      <c r="G423" s="275" t="n">
        <v>1</v>
      </c>
      <c r="H423" s="32" t="n">
        <v>1</v>
      </c>
      <c r="I423" s="233"/>
      <c r="J423" s="275"/>
      <c r="K423" s="275"/>
      <c r="L423" s="234"/>
      <c r="M423" s="33"/>
      <c r="N423" s="33"/>
      <c r="O423" s="33"/>
      <c r="P423" s="33"/>
      <c r="Q423" s="33"/>
      <c r="R423" s="34"/>
      <c r="S423" s="233"/>
      <c r="T423" s="231"/>
      <c r="U423" s="231"/>
      <c r="V423" s="231"/>
      <c r="W423" s="231"/>
      <c r="X423" s="236"/>
    </row>
    <row r="424" customFormat="false" ht="15.75" hidden="false" customHeight="false" outlineLevel="0" collapsed="false">
      <c r="A424" s="26" t="s">
        <v>24</v>
      </c>
      <c r="B424" s="36" t="n">
        <v>1</v>
      </c>
      <c r="C424" s="267"/>
      <c r="D424" s="28" t="n">
        <v>4</v>
      </c>
      <c r="E424" s="238" t="n">
        <v>5</v>
      </c>
      <c r="F424" s="30" t="n">
        <v>1</v>
      </c>
      <c r="G424" s="30" t="n">
        <v>1</v>
      </c>
      <c r="H424" s="41" t="n">
        <v>2</v>
      </c>
      <c r="I424" s="233" t="n">
        <v>2</v>
      </c>
      <c r="J424" s="30" t="n">
        <v>1</v>
      </c>
      <c r="K424" s="231" t="n">
        <v>1</v>
      </c>
      <c r="L424" s="234" t="n">
        <v>1</v>
      </c>
      <c r="M424" s="33"/>
      <c r="N424" s="33"/>
      <c r="O424" s="33"/>
      <c r="P424" s="33"/>
      <c r="Q424" s="33" t="n">
        <v>9</v>
      </c>
      <c r="R424" s="34"/>
      <c r="S424" s="233"/>
      <c r="T424" s="231"/>
      <c r="U424" s="231"/>
      <c r="V424" s="231"/>
      <c r="W424" s="231"/>
      <c r="X424" s="236"/>
    </row>
    <row r="425" customFormat="false" ht="15.75" hidden="false" customHeight="false" outlineLevel="0" collapsed="false">
      <c r="A425" s="26" t="s">
        <v>27</v>
      </c>
      <c r="B425" s="27" t="n">
        <v>1</v>
      </c>
      <c r="C425" s="267"/>
      <c r="D425" s="52"/>
      <c r="E425" s="238" t="n">
        <v>5</v>
      </c>
      <c r="F425" s="39" t="n">
        <v>2</v>
      </c>
      <c r="G425" s="39" t="n">
        <v>2</v>
      </c>
      <c r="H425" s="41" t="n">
        <v>4</v>
      </c>
      <c r="I425" s="233"/>
      <c r="J425" s="39"/>
      <c r="K425" s="39"/>
      <c r="L425" s="234"/>
      <c r="M425" s="33"/>
      <c r="N425" s="33"/>
      <c r="O425" s="33"/>
      <c r="P425" s="33"/>
      <c r="Q425" s="33"/>
      <c r="R425" s="34"/>
      <c r="S425" s="233"/>
      <c r="T425" s="231"/>
      <c r="U425" s="231"/>
      <c r="V425" s="231"/>
      <c r="W425" s="231"/>
      <c r="X425" s="236"/>
    </row>
    <row r="426" customFormat="false" ht="15.75" hidden="false" customHeight="false" outlineLevel="0" collapsed="false">
      <c r="A426" s="26" t="s">
        <v>29</v>
      </c>
      <c r="B426" s="152" t="n">
        <v>4</v>
      </c>
      <c r="C426" s="267"/>
      <c r="D426" s="52"/>
      <c r="E426" s="238" t="n">
        <v>15</v>
      </c>
      <c r="F426" s="39" t="n">
        <v>4</v>
      </c>
      <c r="G426" s="39" t="n">
        <v>4</v>
      </c>
      <c r="H426" s="41" t="n">
        <v>8</v>
      </c>
      <c r="I426" s="233"/>
      <c r="J426" s="39"/>
      <c r="K426" s="39"/>
      <c r="L426" s="234"/>
      <c r="M426" s="33"/>
      <c r="N426" s="33"/>
      <c r="O426" s="33"/>
      <c r="P426" s="33"/>
      <c r="Q426" s="33"/>
      <c r="R426" s="34"/>
      <c r="S426" s="233"/>
      <c r="T426" s="231"/>
      <c r="U426" s="231"/>
      <c r="V426" s="231"/>
      <c r="W426" s="231"/>
      <c r="X426" s="236"/>
    </row>
    <row r="427" customFormat="false" ht="15.75" hidden="false" customHeight="false" outlineLevel="0" collapsed="false">
      <c r="A427" s="26" t="s">
        <v>32</v>
      </c>
      <c r="B427" s="152" t="n">
        <v>13</v>
      </c>
      <c r="C427" s="267"/>
      <c r="D427" s="162" t="n">
        <v>1</v>
      </c>
      <c r="E427" s="238" t="n">
        <v>45</v>
      </c>
      <c r="F427" s="39" t="n">
        <v>4</v>
      </c>
      <c r="G427" s="39" t="n">
        <v>4</v>
      </c>
      <c r="H427" s="41" t="n">
        <v>8</v>
      </c>
      <c r="I427" s="233" t="n">
        <v>2</v>
      </c>
      <c r="J427" s="39" t="n">
        <v>4</v>
      </c>
      <c r="K427" s="39" t="n">
        <v>4</v>
      </c>
      <c r="L427" s="41" t="n">
        <v>8</v>
      </c>
      <c r="M427" s="33"/>
      <c r="N427" s="33"/>
      <c r="O427" s="33"/>
      <c r="P427" s="33"/>
      <c r="Q427" s="33"/>
      <c r="R427" s="34"/>
      <c r="S427" s="233"/>
      <c r="T427" s="231"/>
      <c r="U427" s="231" t="n">
        <v>4.8</v>
      </c>
      <c r="V427" s="278" t="n">
        <v>21.2</v>
      </c>
      <c r="W427" s="231"/>
      <c r="X427" s="236"/>
    </row>
    <row r="428" customFormat="false" ht="15.75" hidden="false" customHeight="false" outlineLevel="0" collapsed="false">
      <c r="A428" s="43" t="s">
        <v>774</v>
      </c>
      <c r="B428" s="43"/>
      <c r="C428" s="43"/>
      <c r="D428" s="43"/>
      <c r="E428" s="44" t="n">
        <f aca="false">SUM(E421:E427)</f>
        <v>72</v>
      </c>
      <c r="F428" s="45" t="n">
        <f aca="false">SUM(F421:F427)</f>
        <v>12</v>
      </c>
      <c r="G428" s="45" t="n">
        <f aca="false">SUM(G421:G427)</f>
        <v>12</v>
      </c>
      <c r="H428" s="46" t="n">
        <f aca="false">SUM(H421:H427)</f>
        <v>23</v>
      </c>
      <c r="I428" s="44" t="n">
        <f aca="false">SUM(I421:I427)</f>
        <v>4</v>
      </c>
      <c r="J428" s="45" t="n">
        <f aca="false">SUM(J421:J427)</f>
        <v>5</v>
      </c>
      <c r="K428" s="45" t="n">
        <f aca="false">SUM(K421:K427)</f>
        <v>5</v>
      </c>
      <c r="L428" s="46" t="n">
        <f aca="false">SUM(L421:L427)</f>
        <v>9</v>
      </c>
      <c r="M428" s="47" t="n">
        <f aca="false">SUM(M421:M427)</f>
        <v>0</v>
      </c>
      <c r="N428" s="47" t="n">
        <f aca="false">SUM(N421:N427)</f>
        <v>0</v>
      </c>
      <c r="O428" s="47" t="n">
        <f aca="false">SUM(O421:O427)</f>
        <v>0</v>
      </c>
      <c r="P428" s="47" t="n">
        <f aca="false">SUM(P421:P427)</f>
        <v>0</v>
      </c>
      <c r="Q428" s="47" t="n">
        <f aca="false">SUM(Q421:Q427)</f>
        <v>9</v>
      </c>
      <c r="R428" s="48" t="n">
        <f aca="false">SUM(R421:R427)</f>
        <v>0</v>
      </c>
      <c r="S428" s="289" t="n">
        <f aca="false">SUM(S421:S427)</f>
        <v>0</v>
      </c>
      <c r="T428" s="63" t="n">
        <f aca="false">SUM(T421:T427)</f>
        <v>0</v>
      </c>
      <c r="U428" s="47" t="n">
        <f aca="false">SUM(U421:U427)</f>
        <v>4.8</v>
      </c>
      <c r="V428" s="63" t="n">
        <f aca="false">SUM(V421:V427)</f>
        <v>21.2</v>
      </c>
      <c r="W428" s="47" t="n">
        <f aca="false">SUM(W421:W427)</f>
        <v>0</v>
      </c>
      <c r="X428" s="247" t="n">
        <f aca="false">SUM(X421:X427)</f>
        <v>0</v>
      </c>
      <c r="Y428" s="45" t="n">
        <f aca="false">SUM(E428:L428)</f>
        <v>142</v>
      </c>
      <c r="Z428" s="49" t="n">
        <f aca="false">SUM(M428:X428)</f>
        <v>35</v>
      </c>
      <c r="AA428" s="50" t="n">
        <f aca="false">SUM(Z428-Y428)</f>
        <v>-107</v>
      </c>
    </row>
    <row r="429" customFormat="false" ht="15.75" hidden="false" customHeight="false" outlineLevel="0" collapsed="false">
      <c r="A429" s="26" t="s">
        <v>775</v>
      </c>
      <c r="B429" s="155" t="n">
        <v>5</v>
      </c>
      <c r="C429" s="267"/>
      <c r="D429" s="52"/>
      <c r="E429" s="238" t="n">
        <v>135</v>
      </c>
      <c r="F429" s="39" t="n">
        <v>8</v>
      </c>
      <c r="G429" s="39"/>
      <c r="H429" s="41" t="n">
        <v>16</v>
      </c>
      <c r="I429" s="233"/>
      <c r="J429" s="39"/>
      <c r="K429" s="231"/>
      <c r="L429" s="234"/>
      <c r="M429" s="278" t="n">
        <v>56.8</v>
      </c>
      <c r="N429" s="33" t="n">
        <v>351</v>
      </c>
      <c r="O429" s="33"/>
      <c r="P429" s="33"/>
      <c r="Q429" s="33"/>
      <c r="R429" s="34"/>
      <c r="S429" s="233"/>
      <c r="T429" s="231"/>
      <c r="U429" s="231"/>
      <c r="V429" s="231"/>
      <c r="W429" s="231"/>
      <c r="X429" s="236"/>
    </row>
    <row r="430" customFormat="false" ht="15.75" hidden="false" customHeight="false" outlineLevel="0" collapsed="false">
      <c r="A430" s="43" t="s">
        <v>776</v>
      </c>
      <c r="B430" s="43"/>
      <c r="C430" s="43"/>
      <c r="D430" s="43"/>
      <c r="E430" s="44" t="n">
        <f aca="false">SUM(E429:E429)</f>
        <v>135</v>
      </c>
      <c r="F430" s="45" t="n">
        <f aca="false">SUM(F429:F429)</f>
        <v>8</v>
      </c>
      <c r="G430" s="45" t="n">
        <f aca="false">SUM(G429:G429)</f>
        <v>0</v>
      </c>
      <c r="H430" s="46" t="n">
        <f aca="false">SUM(H429:H429)</f>
        <v>16</v>
      </c>
      <c r="I430" s="44" t="n">
        <f aca="false">SUM(I429:I429)</f>
        <v>0</v>
      </c>
      <c r="J430" s="45" t="n">
        <f aca="false">SUM(J429:J429)</f>
        <v>0</v>
      </c>
      <c r="K430" s="45" t="n">
        <f aca="false">SUM(K429:K429)</f>
        <v>0</v>
      </c>
      <c r="L430" s="46" t="n">
        <f aca="false">SUM(L429:L429)</f>
        <v>0</v>
      </c>
      <c r="M430" s="47" t="n">
        <f aca="false">SUM(M429:M429)</f>
        <v>56.8</v>
      </c>
      <c r="N430" s="47" t="n">
        <f aca="false">SUM(N429:N429)</f>
        <v>351</v>
      </c>
      <c r="O430" s="47" t="n">
        <f aca="false">SUM(O429:O429)</f>
        <v>0</v>
      </c>
      <c r="P430" s="47" t="n">
        <f aca="false">SUM(P429:P429)</f>
        <v>0</v>
      </c>
      <c r="Q430" s="47" t="n">
        <f aca="false">SUM(Q429:Q429)</f>
        <v>0</v>
      </c>
      <c r="R430" s="48" t="n">
        <f aca="false">SUM(R429:R429)</f>
        <v>0</v>
      </c>
      <c r="S430" s="289" t="n">
        <f aca="false">SUM(S429:S429)</f>
        <v>0</v>
      </c>
      <c r="T430" s="63" t="n">
        <f aca="false">SUM(T429:T429)</f>
        <v>0</v>
      </c>
      <c r="U430" s="47" t="n">
        <f aca="false">SUM(U429:U429)</f>
        <v>0</v>
      </c>
      <c r="V430" s="63" t="n">
        <f aca="false">SUM(V429:V429)</f>
        <v>0</v>
      </c>
      <c r="W430" s="47" t="n">
        <f aca="false">SUM(W429:W429)</f>
        <v>0</v>
      </c>
      <c r="X430" s="247" t="n">
        <f aca="false">SUM(X429:X429)</f>
        <v>0</v>
      </c>
      <c r="Y430" s="45" t="n">
        <f aca="false">SUM(E430:L430)</f>
        <v>159</v>
      </c>
      <c r="Z430" s="49" t="n">
        <f aca="false">SUM(M430:X430)</f>
        <v>407.8</v>
      </c>
      <c r="AA430" s="57" t="n">
        <f aca="false">SUM(Z430-Y430)</f>
        <v>248.8</v>
      </c>
    </row>
    <row r="431" customFormat="false" ht="15.75" hidden="false" customHeight="false" outlineLevel="0" collapsed="false">
      <c r="A431" s="26" t="s">
        <v>263</v>
      </c>
      <c r="B431" s="155" t="n">
        <v>2</v>
      </c>
      <c r="C431" s="267"/>
      <c r="D431" s="52"/>
      <c r="E431" s="230" t="n">
        <v>2</v>
      </c>
      <c r="F431" s="231"/>
      <c r="G431" s="39" t="n">
        <v>2</v>
      </c>
      <c r="H431" s="41" t="n">
        <v>2</v>
      </c>
      <c r="I431" s="233"/>
      <c r="J431" s="231"/>
      <c r="K431" s="231"/>
      <c r="L431" s="234"/>
      <c r="M431" s="33" t="n">
        <v>3.1</v>
      </c>
      <c r="N431" s="33" t="n">
        <v>3.2</v>
      </c>
      <c r="O431" s="33"/>
      <c r="P431" s="33"/>
      <c r="Q431" s="33"/>
      <c r="R431" s="34"/>
      <c r="S431" s="233"/>
      <c r="T431" s="231"/>
      <c r="U431" s="231"/>
      <c r="V431" s="231"/>
      <c r="W431" s="33"/>
      <c r="X431" s="236"/>
    </row>
    <row r="432" customFormat="false" ht="15.75" hidden="false" customHeight="false" outlineLevel="0" collapsed="false">
      <c r="A432" s="26" t="s">
        <v>140</v>
      </c>
      <c r="B432" s="152" t="n">
        <v>1</v>
      </c>
      <c r="C432" s="267"/>
      <c r="D432" s="52"/>
      <c r="E432" s="230" t="n">
        <v>2</v>
      </c>
      <c r="F432" s="231"/>
      <c r="G432" s="39" t="n">
        <v>8</v>
      </c>
      <c r="H432" s="41" t="n">
        <v>8</v>
      </c>
      <c r="I432" s="233"/>
      <c r="J432" s="231"/>
      <c r="K432" s="231"/>
      <c r="L432" s="234"/>
      <c r="M432" s="33"/>
      <c r="N432" s="33"/>
      <c r="O432" s="33"/>
      <c r="P432" s="33"/>
      <c r="Q432" s="33"/>
      <c r="R432" s="34"/>
      <c r="S432" s="233"/>
      <c r="T432" s="231"/>
      <c r="U432" s="231"/>
      <c r="V432" s="231"/>
      <c r="W432" s="33"/>
      <c r="X432" s="236"/>
    </row>
    <row r="433" customFormat="false" ht="15.75" hidden="false" customHeight="false" outlineLevel="0" collapsed="false">
      <c r="A433" s="43" t="s">
        <v>777</v>
      </c>
      <c r="B433" s="43"/>
      <c r="C433" s="43"/>
      <c r="D433" s="43"/>
      <c r="E433" s="44" t="n">
        <f aca="false">SUM(E431:E432)</f>
        <v>4</v>
      </c>
      <c r="F433" s="45" t="n">
        <f aca="false">SUM(F431:F432)</f>
        <v>0</v>
      </c>
      <c r="G433" s="45" t="n">
        <f aca="false">SUM(G431:G432)</f>
        <v>10</v>
      </c>
      <c r="H433" s="46" t="n">
        <f aca="false">SUM(H431:H432)</f>
        <v>10</v>
      </c>
      <c r="I433" s="44" t="n">
        <f aca="false">SUM(I431:I432)</f>
        <v>0</v>
      </c>
      <c r="J433" s="45" t="n">
        <f aca="false">SUM(J431:J432)</f>
        <v>0</v>
      </c>
      <c r="K433" s="45" t="n">
        <f aca="false">SUM(K431:K432)</f>
        <v>0</v>
      </c>
      <c r="L433" s="46" t="n">
        <f aca="false">SUM(L431:L432)</f>
        <v>0</v>
      </c>
      <c r="M433" s="47" t="n">
        <f aca="false">SUM(M431:M432)</f>
        <v>3.1</v>
      </c>
      <c r="N433" s="47" t="n">
        <f aca="false">SUM(N431:N432)</f>
        <v>3.2</v>
      </c>
      <c r="O433" s="47" t="n">
        <f aca="false">SUM(O431:O432)</f>
        <v>0</v>
      </c>
      <c r="P433" s="47" t="n">
        <f aca="false">SUM(P431:P432)</f>
        <v>0</v>
      </c>
      <c r="Q433" s="47" t="n">
        <f aca="false">SUM(Q431:Q432)</f>
        <v>0</v>
      </c>
      <c r="R433" s="48" t="n">
        <f aca="false">SUM(R431:R432)</f>
        <v>0</v>
      </c>
      <c r="S433" s="289" t="n">
        <f aca="false">SUM(S431:S432)</f>
        <v>0</v>
      </c>
      <c r="T433" s="63" t="n">
        <f aca="false">SUM(T431:T432)</f>
        <v>0</v>
      </c>
      <c r="U433" s="47" t="n">
        <f aca="false">SUM(U431:U432)</f>
        <v>0</v>
      </c>
      <c r="V433" s="63" t="n">
        <f aca="false">SUM(V431:V432)</f>
        <v>0</v>
      </c>
      <c r="W433" s="47" t="n">
        <f aca="false">SUM(W431:W432)</f>
        <v>0</v>
      </c>
      <c r="X433" s="247" t="n">
        <f aca="false">SUM(X431:X432)</f>
        <v>0</v>
      </c>
      <c r="Y433" s="45" t="n">
        <f aca="false">SUM(E433:L433)</f>
        <v>24</v>
      </c>
      <c r="Z433" s="49" t="n">
        <f aca="false">SUM(M433:X433)</f>
        <v>6.3</v>
      </c>
      <c r="AA433" s="50" t="n">
        <f aca="false">SUM(Z433-Y433)</f>
        <v>-17.7</v>
      </c>
    </row>
    <row r="434" customFormat="false" ht="15.75" hidden="false" customHeight="false" outlineLevel="0" collapsed="false">
      <c r="A434" s="26" t="s">
        <v>778</v>
      </c>
      <c r="B434" s="36" t="n">
        <v>2</v>
      </c>
      <c r="C434" s="267"/>
      <c r="D434" s="52"/>
      <c r="E434" s="230" t="n">
        <v>2</v>
      </c>
      <c r="F434" s="231" t="n">
        <v>1</v>
      </c>
      <c r="G434" s="30" t="n">
        <v>1</v>
      </c>
      <c r="H434" s="32" t="n">
        <v>1</v>
      </c>
      <c r="I434" s="233"/>
      <c r="J434" s="231"/>
      <c r="K434" s="231"/>
      <c r="L434" s="234"/>
      <c r="M434" s="278" t="n">
        <v>2.8</v>
      </c>
      <c r="N434" s="33" t="n">
        <v>3.6</v>
      </c>
      <c r="O434" s="33"/>
      <c r="P434" s="33"/>
      <c r="Q434" s="33"/>
      <c r="R434" s="34"/>
      <c r="S434" s="233"/>
      <c r="T434" s="231"/>
      <c r="U434" s="231"/>
      <c r="V434" s="231"/>
      <c r="W434" s="33"/>
      <c r="X434" s="236"/>
    </row>
    <row r="435" customFormat="false" ht="15.75" hidden="false" customHeight="false" outlineLevel="0" collapsed="false">
      <c r="A435" s="26" t="s">
        <v>779</v>
      </c>
      <c r="B435" s="155" t="n">
        <v>6</v>
      </c>
      <c r="C435" s="267"/>
      <c r="D435" s="52"/>
      <c r="E435" s="230" t="n">
        <v>2</v>
      </c>
      <c r="F435" s="231"/>
      <c r="G435" s="39" t="n">
        <v>4</v>
      </c>
      <c r="H435" s="41" t="n">
        <v>4</v>
      </c>
      <c r="I435" s="233"/>
      <c r="J435" s="231"/>
      <c r="K435" s="231"/>
      <c r="L435" s="234"/>
      <c r="M435" s="33"/>
      <c r="N435" s="33"/>
      <c r="O435" s="33"/>
      <c r="P435" s="33"/>
      <c r="Q435" s="33" t="n">
        <v>10.8</v>
      </c>
      <c r="R435" s="34"/>
      <c r="S435" s="233"/>
      <c r="T435" s="231"/>
      <c r="U435" s="231"/>
      <c r="V435" s="231"/>
      <c r="W435" s="33"/>
      <c r="X435" s="236"/>
    </row>
    <row r="436" customFormat="false" ht="15.75" hidden="false" customHeight="false" outlineLevel="0" collapsed="false">
      <c r="A436" s="43" t="s">
        <v>780</v>
      </c>
      <c r="B436" s="43"/>
      <c r="C436" s="43"/>
      <c r="D436" s="43"/>
      <c r="E436" s="44" t="n">
        <f aca="false">SUM(E434:E435)</f>
        <v>4</v>
      </c>
      <c r="F436" s="45" t="n">
        <f aca="false">SUM(F434:F435)</f>
        <v>1</v>
      </c>
      <c r="G436" s="45" t="n">
        <f aca="false">SUM(G434:G435)</f>
        <v>5</v>
      </c>
      <c r="H436" s="46" t="n">
        <f aca="false">SUM(H434:H435)</f>
        <v>5</v>
      </c>
      <c r="I436" s="44" t="n">
        <f aca="false">SUM(I434:I435)</f>
        <v>0</v>
      </c>
      <c r="J436" s="45" t="n">
        <f aca="false">SUM(J434:J435)</f>
        <v>0</v>
      </c>
      <c r="K436" s="45" t="n">
        <f aca="false">SUM(K434:K435)</f>
        <v>0</v>
      </c>
      <c r="L436" s="46" t="n">
        <f aca="false">SUM(L434:L435)</f>
        <v>0</v>
      </c>
      <c r="M436" s="47" t="n">
        <f aca="false">SUM(M434:M435)</f>
        <v>2.8</v>
      </c>
      <c r="N436" s="47" t="n">
        <f aca="false">SUM(N434:N435)</f>
        <v>3.6</v>
      </c>
      <c r="O436" s="47" t="n">
        <f aca="false">SUM(O434:O435)</f>
        <v>0</v>
      </c>
      <c r="P436" s="47" t="n">
        <f aca="false">SUM(P434:P435)</f>
        <v>0</v>
      </c>
      <c r="Q436" s="47" t="n">
        <f aca="false">SUM(Q434:Q435)</f>
        <v>10.8</v>
      </c>
      <c r="R436" s="48" t="n">
        <f aca="false">SUM(R434:R435)</f>
        <v>0</v>
      </c>
      <c r="S436" s="289" t="n">
        <f aca="false">SUM(S434:S435)</f>
        <v>0</v>
      </c>
      <c r="T436" s="63" t="n">
        <f aca="false">SUM(T434:T435)</f>
        <v>0</v>
      </c>
      <c r="U436" s="47" t="n">
        <f aca="false">SUM(U434:U435)</f>
        <v>0</v>
      </c>
      <c r="V436" s="63" t="n">
        <f aca="false">SUM(V434:V435)</f>
        <v>0</v>
      </c>
      <c r="W436" s="47" t="n">
        <f aca="false">SUM(W434:W435)</f>
        <v>0</v>
      </c>
      <c r="X436" s="247" t="n">
        <f aca="false">SUM(X434:X435)</f>
        <v>0</v>
      </c>
      <c r="Y436" s="45" t="n">
        <f aca="false">SUM(E436:L436)</f>
        <v>15</v>
      </c>
      <c r="Z436" s="49" t="n">
        <f aca="false">SUM(M436:X436)</f>
        <v>17.2</v>
      </c>
      <c r="AA436" s="57" t="n">
        <f aca="false">SUM(Z436-Y436)</f>
        <v>2.2</v>
      </c>
    </row>
    <row r="437" customFormat="false" ht="15.75" hidden="false" customHeight="false" outlineLevel="0" collapsed="false">
      <c r="A437" s="26" t="s">
        <v>144</v>
      </c>
      <c r="B437" s="36" t="n">
        <v>4</v>
      </c>
      <c r="C437" s="267"/>
      <c r="D437" s="52"/>
      <c r="E437" s="230" t="n">
        <v>2</v>
      </c>
      <c r="F437" s="30" t="n">
        <v>1</v>
      </c>
      <c r="G437" s="231" t="n">
        <v>1</v>
      </c>
      <c r="H437" s="32" t="n">
        <v>1</v>
      </c>
      <c r="I437" s="233"/>
      <c r="J437" s="231"/>
      <c r="K437" s="231"/>
      <c r="L437" s="234"/>
      <c r="M437" s="231"/>
      <c r="N437" s="231"/>
      <c r="O437" s="231" t="n">
        <v>3.8</v>
      </c>
      <c r="P437" s="278" t="n">
        <v>5.2</v>
      </c>
      <c r="Q437" s="231"/>
      <c r="R437" s="34"/>
      <c r="S437" s="233"/>
      <c r="T437" s="231"/>
      <c r="U437" s="30"/>
      <c r="V437" s="231"/>
      <c r="W437" s="231"/>
      <c r="X437" s="236"/>
    </row>
    <row r="438" customFormat="false" ht="15.75" hidden="false" customHeight="false" outlineLevel="0" collapsed="false">
      <c r="A438" s="26" t="s">
        <v>40</v>
      </c>
      <c r="B438" s="27" t="n">
        <v>10</v>
      </c>
      <c r="C438" s="267"/>
      <c r="D438" s="52"/>
      <c r="E438" s="230" t="n">
        <v>2</v>
      </c>
      <c r="F438" s="39" t="n">
        <v>2</v>
      </c>
      <c r="G438" s="231"/>
      <c r="H438" s="41" t="n">
        <v>2</v>
      </c>
      <c r="I438" s="233"/>
      <c r="J438" s="231"/>
      <c r="K438" s="231"/>
      <c r="L438" s="234"/>
      <c r="M438" s="231"/>
      <c r="N438" s="231"/>
      <c r="O438" s="231"/>
      <c r="P438" s="231"/>
      <c r="Q438" s="231"/>
      <c r="R438" s="34"/>
      <c r="S438" s="233"/>
      <c r="T438" s="231"/>
      <c r="U438" s="231"/>
      <c r="V438" s="231"/>
      <c r="W438" s="231"/>
      <c r="X438" s="236"/>
    </row>
    <row r="439" customFormat="false" ht="15.75" hidden="false" customHeight="false" outlineLevel="0" collapsed="false">
      <c r="A439" s="26" t="s">
        <v>41</v>
      </c>
      <c r="B439" s="36" t="n">
        <v>10</v>
      </c>
      <c r="C439" s="267"/>
      <c r="D439" s="52"/>
      <c r="E439" s="238" t="n">
        <v>5</v>
      </c>
      <c r="F439" s="39" t="n">
        <v>4</v>
      </c>
      <c r="G439" s="39"/>
      <c r="H439" s="41" t="n">
        <v>4</v>
      </c>
      <c r="I439" s="233"/>
      <c r="J439" s="231"/>
      <c r="K439" s="231"/>
      <c r="L439" s="234"/>
      <c r="M439" s="231"/>
      <c r="N439" s="231"/>
      <c r="O439" s="231"/>
      <c r="P439" s="231"/>
      <c r="Q439" s="231" t="n">
        <v>9</v>
      </c>
      <c r="R439" s="34"/>
      <c r="S439" s="233"/>
      <c r="T439" s="231"/>
      <c r="U439" s="231"/>
      <c r="V439" s="231"/>
      <c r="W439" s="231"/>
      <c r="X439" s="236"/>
    </row>
    <row r="440" customFormat="false" ht="15.75" hidden="false" customHeight="false" outlineLevel="0" collapsed="false">
      <c r="A440" s="26" t="s">
        <v>42</v>
      </c>
      <c r="B440" s="27" t="n">
        <v>1</v>
      </c>
      <c r="C440" s="267"/>
      <c r="D440" s="52"/>
      <c r="E440" s="230" t="n">
        <v>2</v>
      </c>
      <c r="F440" s="39" t="n">
        <v>8</v>
      </c>
      <c r="G440" s="231"/>
      <c r="H440" s="41" t="n">
        <v>8</v>
      </c>
      <c r="I440" s="233"/>
      <c r="J440" s="231"/>
      <c r="K440" s="231"/>
      <c r="L440" s="234"/>
      <c r="M440" s="231"/>
      <c r="N440" s="231"/>
      <c r="O440" s="231"/>
      <c r="P440" s="231"/>
      <c r="Q440" s="231"/>
      <c r="R440" s="34"/>
      <c r="S440" s="233"/>
      <c r="T440" s="231"/>
      <c r="U440" s="231"/>
      <c r="V440" s="231"/>
      <c r="W440" s="231"/>
      <c r="X440" s="236"/>
    </row>
    <row r="441" customFormat="false" ht="15.75" hidden="false" customHeight="false" outlineLevel="0" collapsed="false">
      <c r="A441" s="26" t="s">
        <v>45</v>
      </c>
      <c r="B441" s="36" t="n">
        <v>9</v>
      </c>
      <c r="C441" s="267"/>
      <c r="D441" s="52"/>
      <c r="E441" s="238" t="n">
        <v>5</v>
      </c>
      <c r="F441" s="39" t="n">
        <v>16</v>
      </c>
      <c r="G441" s="39"/>
      <c r="H441" s="41" t="n">
        <v>16</v>
      </c>
      <c r="I441" s="233"/>
      <c r="J441" s="231"/>
      <c r="K441" s="231"/>
      <c r="L441" s="234"/>
      <c r="M441" s="278" t="n">
        <v>140.8</v>
      </c>
      <c r="N441" s="231" t="n">
        <v>9.5</v>
      </c>
      <c r="O441" s="231"/>
      <c r="P441" s="231"/>
      <c r="Q441" s="231"/>
      <c r="R441" s="34"/>
      <c r="S441" s="233"/>
      <c r="T441" s="231"/>
      <c r="U441" s="231"/>
      <c r="V441" s="231"/>
      <c r="W441" s="231"/>
      <c r="X441" s="236"/>
    </row>
    <row r="442" customFormat="false" ht="15.75" hidden="false" customHeight="false" outlineLevel="0" collapsed="false">
      <c r="A442" s="26" t="s">
        <v>47</v>
      </c>
      <c r="B442" s="36" t="n">
        <v>8</v>
      </c>
      <c r="C442" s="267"/>
      <c r="D442" s="52"/>
      <c r="E442" s="230" t="n">
        <v>2</v>
      </c>
      <c r="F442" s="39"/>
      <c r="G442" s="231"/>
      <c r="H442" s="41" t="n">
        <v>32</v>
      </c>
      <c r="I442" s="233"/>
      <c r="J442" s="231"/>
      <c r="K442" s="231"/>
      <c r="L442" s="234"/>
      <c r="M442" s="231"/>
      <c r="N442" s="231"/>
      <c r="O442" s="231"/>
      <c r="P442" s="231"/>
      <c r="Q442" s="231" t="n">
        <v>5.4</v>
      </c>
      <c r="R442" s="34"/>
      <c r="S442" s="233"/>
      <c r="T442" s="231"/>
      <c r="U442" s="231"/>
      <c r="V442" s="231"/>
      <c r="W442" s="231"/>
      <c r="X442" s="236"/>
    </row>
    <row r="443" customFormat="false" ht="15.75" hidden="false" customHeight="false" outlineLevel="0" collapsed="false">
      <c r="A443" s="26" t="s">
        <v>150</v>
      </c>
      <c r="B443" s="155" t="n">
        <v>4</v>
      </c>
      <c r="C443" s="267"/>
      <c r="D443" s="28" t="n">
        <v>1</v>
      </c>
      <c r="E443" s="230" t="n">
        <v>2</v>
      </c>
      <c r="F443" s="231"/>
      <c r="G443" s="231"/>
      <c r="H443" s="41" t="n">
        <v>32</v>
      </c>
      <c r="I443" s="233" t="n">
        <v>2</v>
      </c>
      <c r="J443" s="231" t="n">
        <v>1</v>
      </c>
      <c r="K443" s="231" t="n">
        <v>1</v>
      </c>
      <c r="L443" s="41" t="n">
        <v>32</v>
      </c>
      <c r="M443" s="231" t="n">
        <v>2.6</v>
      </c>
      <c r="N443" s="231" t="n">
        <v>3.6</v>
      </c>
      <c r="O443" s="231"/>
      <c r="P443" s="231"/>
      <c r="Q443" s="231"/>
      <c r="R443" s="34"/>
      <c r="S443" s="233"/>
      <c r="T443" s="231"/>
      <c r="U443" s="231"/>
      <c r="V443" s="231"/>
      <c r="W443" s="231"/>
      <c r="X443" s="236"/>
    </row>
    <row r="444" customFormat="false" ht="15.75" hidden="false" customHeight="false" outlineLevel="0" collapsed="false">
      <c r="A444" s="55" t="s">
        <v>51</v>
      </c>
      <c r="B444" s="55"/>
      <c r="C444" s="55"/>
      <c r="D444" s="55"/>
      <c r="E444" s="44" t="n">
        <f aca="false">SUM(E437:E443)</f>
        <v>20</v>
      </c>
      <c r="F444" s="45" t="n">
        <f aca="false">SUM(F437:F443)</f>
        <v>31</v>
      </c>
      <c r="G444" s="45" t="n">
        <f aca="false">SUM(G437:G443)</f>
        <v>1</v>
      </c>
      <c r="H444" s="46" t="n">
        <f aca="false">SUM(H437:H443)</f>
        <v>95</v>
      </c>
      <c r="I444" s="44" t="n">
        <f aca="false">SUM(I437:I443)</f>
        <v>2</v>
      </c>
      <c r="J444" s="45" t="n">
        <f aca="false">SUM(J437:J443)</f>
        <v>1</v>
      </c>
      <c r="K444" s="45" t="n">
        <f aca="false">SUM(K437:K443)</f>
        <v>1</v>
      </c>
      <c r="L444" s="46" t="n">
        <f aca="false">SUM(L437:L443)</f>
        <v>32</v>
      </c>
      <c r="M444" s="47" t="n">
        <f aca="false">SUM(M437:M443)</f>
        <v>143.4</v>
      </c>
      <c r="N444" s="47" t="n">
        <f aca="false">SUM(N437:N443)</f>
        <v>13.1</v>
      </c>
      <c r="O444" s="47" t="n">
        <f aca="false">SUM(O437:O443)</f>
        <v>3.8</v>
      </c>
      <c r="P444" s="47" t="n">
        <f aca="false">SUM(P437:P443)</f>
        <v>5.2</v>
      </c>
      <c r="Q444" s="47" t="n">
        <f aca="false">SUM(Q437:Q443)</f>
        <v>14.4</v>
      </c>
      <c r="R444" s="48" t="n">
        <f aca="false">SUM(R437:R443)</f>
        <v>0</v>
      </c>
      <c r="S444" s="289" t="n">
        <f aca="false">SUM(S437:S443)</f>
        <v>0</v>
      </c>
      <c r="T444" s="63" t="n">
        <f aca="false">SUM(T437:T443)</f>
        <v>0</v>
      </c>
      <c r="U444" s="47" t="n">
        <f aca="false">SUM(U437:U443)</f>
        <v>0</v>
      </c>
      <c r="V444" s="63" t="n">
        <f aca="false">SUM(V437:V443)</f>
        <v>0</v>
      </c>
      <c r="W444" s="47" t="n">
        <f aca="false">SUM(W437:W443)</f>
        <v>0</v>
      </c>
      <c r="X444" s="247" t="n">
        <f aca="false">SUM(X437:X443)</f>
        <v>0</v>
      </c>
      <c r="Y444" s="45" t="n">
        <f aca="false">SUM(E444:L444)</f>
        <v>183</v>
      </c>
      <c r="Z444" s="49" t="n">
        <f aca="false">SUM(M444:X444)</f>
        <v>179.9</v>
      </c>
      <c r="AA444" s="50" t="n">
        <f aca="false">SUM(Z444-Y444)</f>
        <v>-3.09999999999999</v>
      </c>
    </row>
    <row r="445" customFormat="false" ht="15.75" hidden="false" customHeight="false" outlineLevel="0" collapsed="false">
      <c r="A445" s="55"/>
      <c r="B445" s="290"/>
      <c r="C445" s="291"/>
      <c r="D445" s="292"/>
      <c r="E445" s="20" t="s">
        <v>14</v>
      </c>
      <c r="F445" s="21" t="s">
        <v>15</v>
      </c>
      <c r="G445" s="21" t="s">
        <v>12</v>
      </c>
      <c r="H445" s="22" t="s">
        <v>13</v>
      </c>
      <c r="I445" s="20" t="s">
        <v>14</v>
      </c>
      <c r="J445" s="21" t="s">
        <v>15</v>
      </c>
      <c r="K445" s="21" t="s">
        <v>12</v>
      </c>
      <c r="L445" s="22" t="s">
        <v>13</v>
      </c>
      <c r="M445" s="23" t="s">
        <v>16</v>
      </c>
      <c r="N445" s="24" t="s">
        <v>17</v>
      </c>
      <c r="O445" s="24" t="s">
        <v>18</v>
      </c>
      <c r="P445" s="24" t="s">
        <v>19</v>
      </c>
      <c r="Q445" s="24" t="s">
        <v>20</v>
      </c>
      <c r="R445" s="25" t="s">
        <v>21</v>
      </c>
      <c r="S445" s="23" t="s">
        <v>16</v>
      </c>
      <c r="T445" s="24" t="s">
        <v>17</v>
      </c>
      <c r="U445" s="24" t="s">
        <v>18</v>
      </c>
      <c r="V445" s="24" t="s">
        <v>19</v>
      </c>
      <c r="W445" s="24" t="s">
        <v>20</v>
      </c>
      <c r="X445" s="224" t="s">
        <v>21</v>
      </c>
    </row>
    <row r="446" customFormat="false" ht="15" hidden="false" customHeight="false" outlineLevel="0" collapsed="false">
      <c r="A446" s="55" t="s">
        <v>70</v>
      </c>
      <c r="B446" s="55"/>
      <c r="C446" s="55"/>
      <c r="D446" s="55"/>
      <c r="E446" s="44" t="n">
        <f aca="false">SUM(E428+E430+E433+E444)</f>
        <v>231</v>
      </c>
      <c r="F446" s="45" t="n">
        <f aca="false">SUM(F428+F430+F433+F444)</f>
        <v>51</v>
      </c>
      <c r="G446" s="45" t="n">
        <f aca="false">SUM(G428+G430+G433+G444)</f>
        <v>23</v>
      </c>
      <c r="H446" s="46" t="n">
        <f aca="false">SUM(H428+H430+H433+H444)</f>
        <v>144</v>
      </c>
      <c r="I446" s="44" t="n">
        <f aca="false">SUM(I428+I430+I433+I444)</f>
        <v>6</v>
      </c>
      <c r="J446" s="45" t="n">
        <f aca="false">SUM(J428+J430+J433+J444)</f>
        <v>6</v>
      </c>
      <c r="K446" s="45" t="n">
        <f aca="false">SUM(K428+K430+K433+K444)</f>
        <v>6</v>
      </c>
      <c r="L446" s="46" t="n">
        <f aca="false">SUM(L428+L430+L433+L444)</f>
        <v>41</v>
      </c>
      <c r="M446" s="47" t="n">
        <f aca="false">SUM(M428+M430+M433+M444)</f>
        <v>203.3</v>
      </c>
      <c r="N446" s="47" t="n">
        <f aca="false">SUM(N428+N430+N433+N444)</f>
        <v>367.3</v>
      </c>
      <c r="O446" s="47" t="n">
        <f aca="false">SUM(O428+O430+O433+O444)</f>
        <v>3.8</v>
      </c>
      <c r="P446" s="47" t="n">
        <f aca="false">SUM(P428+P430+P433+P444)</f>
        <v>5.2</v>
      </c>
      <c r="Q446" s="47" t="n">
        <f aca="false">SUM(Q428+Q430+Q433+Q444)</f>
        <v>23.4</v>
      </c>
      <c r="R446" s="48" t="n">
        <f aca="false">SUM(R428+R430+R433+R444)</f>
        <v>0</v>
      </c>
      <c r="S446" s="289" t="n">
        <f aca="false">SUM(S428+S430+S433+S444)</f>
        <v>0</v>
      </c>
      <c r="T446" s="63" t="n">
        <f aca="false">SUM(T428+T430+T433+T444)</f>
        <v>0</v>
      </c>
      <c r="U446" s="47" t="n">
        <f aca="false">SUM(U428+U430+U433+U444)</f>
        <v>4.8</v>
      </c>
      <c r="V446" s="63" t="n">
        <f aca="false">SUM(V428+V430+V433+V444)</f>
        <v>21.2</v>
      </c>
      <c r="W446" s="47" t="n">
        <f aca="false">SUM(W428+W430+W433+W444)</f>
        <v>0</v>
      </c>
      <c r="X446" s="247" t="n">
        <f aca="false">SUM(X428+X430+X433+X444)</f>
        <v>0</v>
      </c>
    </row>
    <row r="447" customFormat="false" ht="15.75" hidden="false" customHeight="false" outlineLevel="0" collapsed="false">
      <c r="A447" s="251"/>
      <c r="B447" s="251"/>
      <c r="C447" s="251"/>
      <c r="D447" s="251"/>
      <c r="E447" s="20" t="s">
        <v>14</v>
      </c>
      <c r="F447" s="21" t="s">
        <v>15</v>
      </c>
      <c r="G447" s="21" t="s">
        <v>12</v>
      </c>
      <c r="H447" s="22" t="s">
        <v>13</v>
      </c>
      <c r="I447" s="222" t="s">
        <v>14</v>
      </c>
      <c r="J447" s="21" t="s">
        <v>15</v>
      </c>
      <c r="K447" s="21" t="s">
        <v>12</v>
      </c>
      <c r="L447" s="22" t="s">
        <v>13</v>
      </c>
      <c r="M447" s="23" t="s">
        <v>16</v>
      </c>
      <c r="N447" s="24" t="s">
        <v>17</v>
      </c>
      <c r="O447" s="24" t="s">
        <v>18</v>
      </c>
      <c r="P447" s="24" t="s">
        <v>19</v>
      </c>
      <c r="Q447" s="24" t="s">
        <v>20</v>
      </c>
      <c r="R447" s="25" t="s">
        <v>21</v>
      </c>
      <c r="S447" s="23" t="s">
        <v>16</v>
      </c>
      <c r="T447" s="24" t="s">
        <v>17</v>
      </c>
      <c r="U447" s="24" t="s">
        <v>18</v>
      </c>
      <c r="V447" s="24" t="s">
        <v>19</v>
      </c>
      <c r="W447" s="24" t="s">
        <v>20</v>
      </c>
      <c r="X447" s="224" t="s">
        <v>21</v>
      </c>
    </row>
    <row r="448" customFormat="false" ht="15" hidden="false" customHeight="false" outlineLevel="0" collapsed="false">
      <c r="A448" s="251" t="s">
        <v>732</v>
      </c>
      <c r="B448" s="251"/>
      <c r="C448" s="251"/>
      <c r="D448" s="251"/>
      <c r="E448" s="252" t="n">
        <f aca="false">SUM(E446+I446)</f>
        <v>237</v>
      </c>
      <c r="F448" s="253" t="n">
        <f aca="false">SUM(F446+J446)</f>
        <v>57</v>
      </c>
      <c r="G448" s="253" t="n">
        <f aca="false">SUM(G446+K446)</f>
        <v>29</v>
      </c>
      <c r="H448" s="254" t="n">
        <f aca="false">SUM(H446+L446)</f>
        <v>185</v>
      </c>
      <c r="I448" s="70"/>
      <c r="J448" s="70"/>
      <c r="K448" s="70"/>
      <c r="L448" s="70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</row>
    <row r="449" customFormat="false" ht="15" hidden="false" customHeight="false" outlineLevel="0" collapsed="false">
      <c r="A449" s="255" t="s">
        <v>733</v>
      </c>
      <c r="B449" s="255"/>
      <c r="C449" s="255"/>
      <c r="D449" s="255"/>
      <c r="E449" s="256" t="n">
        <f aca="false">SUM(N446+O446+Q446+T446+U446+W446)</f>
        <v>399.3</v>
      </c>
      <c r="F449" s="257" t="n">
        <f aca="false">SUM(M446+S446)</f>
        <v>203.3</v>
      </c>
      <c r="G449" s="257" t="n">
        <f aca="false">SUM(P446+V446)</f>
        <v>26.4</v>
      </c>
      <c r="H449" s="258" t="n">
        <f aca="false">SUM(R446+X446)</f>
        <v>0</v>
      </c>
      <c r="I449" s="70"/>
      <c r="J449" s="70"/>
      <c r="K449" s="70"/>
      <c r="L449" s="70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</row>
    <row r="450" customFormat="false" ht="15.75" hidden="false" customHeight="false" outlineLevel="0" collapsed="false">
      <c r="A450" s="255" t="s">
        <v>73</v>
      </c>
      <c r="B450" s="255"/>
      <c r="C450" s="255"/>
      <c r="D450" s="255"/>
      <c r="E450" s="293" t="n">
        <f aca="false">SUM(-E448+E449)</f>
        <v>162.3</v>
      </c>
      <c r="F450" s="324" t="n">
        <f aca="false">SUM(-F448+F449)</f>
        <v>146.3</v>
      </c>
      <c r="G450" s="261" t="n">
        <f aca="false">SUM(-G448+G449)</f>
        <v>-2.6</v>
      </c>
      <c r="H450" s="342" t="n">
        <f aca="false">SUM(-H448+H449)</f>
        <v>-185</v>
      </c>
      <c r="I450" s="70"/>
      <c r="J450" s="70"/>
      <c r="K450" s="70"/>
      <c r="L450" s="70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  <row r="451" customFormat="false" ht="21.75" hidden="false" customHeight="false" outlineLevel="0" collapsed="false">
      <c r="A451" s="255" t="s">
        <v>74</v>
      </c>
      <c r="B451" s="255"/>
      <c r="C451" s="255"/>
      <c r="D451" s="255"/>
      <c r="E451" s="263" t="n">
        <f aca="false">SUM(E450:H450)</f>
        <v>121</v>
      </c>
      <c r="F451" s="70"/>
      <c r="G451" s="70"/>
      <c r="H451" s="70"/>
      <c r="I451" s="70"/>
      <c r="J451" s="70"/>
      <c r="K451" s="70"/>
      <c r="L451" s="70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</row>
    <row r="452" customFormat="false" ht="15.75" hidden="false" customHeight="false" outlineLevel="0" collapsed="false"/>
    <row r="453" customFormat="false" ht="15.75" hidden="false" customHeight="false" outlineLevel="0" collapsed="false">
      <c r="A453" s="7" t="n">
        <v>42430</v>
      </c>
      <c r="B453" s="7"/>
      <c r="C453" s="218" t="s">
        <v>726</v>
      </c>
    </row>
    <row r="454" customFormat="false" ht="15.75" hidden="false" customHeight="false" outlineLevel="0" collapsed="false">
      <c r="A454" s="10" t="s">
        <v>781</v>
      </c>
      <c r="B454" s="11"/>
    </row>
    <row r="455" customFormat="false" ht="15.75" hidden="false" customHeight="false" outlineLevel="0" collapsed="false">
      <c r="A455" s="11"/>
    </row>
    <row r="456" customFormat="false" ht="15" hidden="false" customHeight="false" outlineLevel="0" collapsed="false">
      <c r="A456" s="12"/>
      <c r="B456" s="12"/>
      <c r="C456" s="219"/>
      <c r="D456" s="220"/>
      <c r="E456" s="14" t="s">
        <v>7</v>
      </c>
      <c r="F456" s="14"/>
      <c r="G456" s="14"/>
      <c r="H456" s="14"/>
      <c r="I456" s="14"/>
      <c r="J456" s="14"/>
      <c r="K456" s="14"/>
      <c r="L456" s="14"/>
      <c r="M456" s="13" t="s">
        <v>8</v>
      </c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</row>
    <row r="457" customFormat="false" ht="15.75" hidden="false" customHeight="false" outlineLevel="0" collapsed="false">
      <c r="A457" s="12"/>
      <c r="B457" s="17" t="s">
        <v>9</v>
      </c>
      <c r="C457" s="17"/>
      <c r="D457" s="19" t="s">
        <v>728</v>
      </c>
      <c r="E457" s="14" t="s">
        <v>9</v>
      </c>
      <c r="F457" s="14"/>
      <c r="G457" s="14"/>
      <c r="H457" s="14"/>
      <c r="I457" s="221" t="s">
        <v>728</v>
      </c>
      <c r="J457" s="221"/>
      <c r="K457" s="221"/>
      <c r="L457" s="221"/>
      <c r="M457" s="16" t="s">
        <v>9</v>
      </c>
      <c r="N457" s="16"/>
      <c r="O457" s="16"/>
      <c r="P457" s="16"/>
      <c r="Q457" s="16"/>
      <c r="R457" s="16"/>
      <c r="S457" s="222" t="s">
        <v>728</v>
      </c>
      <c r="T457" s="222"/>
      <c r="U457" s="222"/>
      <c r="V457" s="222"/>
      <c r="W457" s="222"/>
      <c r="X457" s="222"/>
    </row>
    <row r="458" customFormat="false" ht="15.75" hidden="false" customHeight="false" outlineLevel="0" collapsed="false">
      <c r="A458" s="17" t="s">
        <v>10</v>
      </c>
      <c r="B458" s="17" t="s">
        <v>14</v>
      </c>
      <c r="C458" s="18" t="s">
        <v>15</v>
      </c>
      <c r="D458" s="19" t="s">
        <v>14</v>
      </c>
      <c r="E458" s="20" t="s">
        <v>14</v>
      </c>
      <c r="F458" s="21" t="s">
        <v>15</v>
      </c>
      <c r="G458" s="21" t="s">
        <v>12</v>
      </c>
      <c r="H458" s="22" t="s">
        <v>13</v>
      </c>
      <c r="I458" s="20" t="s">
        <v>14</v>
      </c>
      <c r="J458" s="21" t="s">
        <v>15</v>
      </c>
      <c r="K458" s="21" t="s">
        <v>12</v>
      </c>
      <c r="L458" s="22" t="s">
        <v>13</v>
      </c>
      <c r="M458" s="23" t="s">
        <v>16</v>
      </c>
      <c r="N458" s="24" t="s">
        <v>17</v>
      </c>
      <c r="O458" s="24" t="s">
        <v>18</v>
      </c>
      <c r="P458" s="24" t="s">
        <v>19</v>
      </c>
      <c r="Q458" s="24" t="s">
        <v>20</v>
      </c>
      <c r="R458" s="25" t="s">
        <v>21</v>
      </c>
      <c r="S458" s="23" t="s">
        <v>16</v>
      </c>
      <c r="T458" s="24" t="s">
        <v>17</v>
      </c>
      <c r="U458" s="24" t="s">
        <v>18</v>
      </c>
      <c r="V458" s="24" t="s">
        <v>19</v>
      </c>
      <c r="W458" s="24" t="s">
        <v>20</v>
      </c>
      <c r="X458" s="224" t="s">
        <v>21</v>
      </c>
    </row>
    <row r="459" customFormat="false" ht="15.75" hidden="false" customHeight="false" outlineLevel="0" collapsed="false">
      <c r="A459" s="26" t="s">
        <v>22</v>
      </c>
      <c r="B459" s="138" t="n">
        <v>1</v>
      </c>
      <c r="C459" s="267"/>
      <c r="D459" s="52"/>
      <c r="E459" s="230" t="n">
        <v>2</v>
      </c>
      <c r="F459" s="30" t="n">
        <v>1</v>
      </c>
      <c r="G459" s="30" t="n">
        <v>1</v>
      </c>
      <c r="H459" s="234"/>
      <c r="I459" s="233"/>
      <c r="J459" s="275"/>
      <c r="K459" s="275"/>
      <c r="L459" s="234"/>
      <c r="M459" s="33"/>
      <c r="N459" s="33"/>
      <c r="O459" s="33"/>
      <c r="P459" s="33"/>
      <c r="Q459" s="33"/>
      <c r="R459" s="241"/>
      <c r="S459" s="233"/>
      <c r="T459" s="231"/>
      <c r="U459" s="231"/>
      <c r="V459" s="231"/>
      <c r="W459" s="231"/>
      <c r="X459" s="236"/>
    </row>
    <row r="460" customFormat="false" ht="15.75" hidden="false" customHeight="false" outlineLevel="0" collapsed="false">
      <c r="A460" s="26" t="s">
        <v>24</v>
      </c>
      <c r="B460" s="27" t="n">
        <v>8</v>
      </c>
      <c r="C460" s="267"/>
      <c r="D460" s="52"/>
      <c r="E460" s="238" t="n">
        <v>5</v>
      </c>
      <c r="F460" s="39" t="n">
        <v>2</v>
      </c>
      <c r="G460" s="39" t="n">
        <v>2</v>
      </c>
      <c r="H460" s="234" t="n">
        <v>1</v>
      </c>
      <c r="I460" s="233"/>
      <c r="J460" s="231"/>
      <c r="K460" s="231"/>
      <c r="L460" s="234"/>
      <c r="M460" s="33"/>
      <c r="N460" s="33"/>
      <c r="O460" s="33"/>
      <c r="P460" s="33"/>
      <c r="Q460" s="33"/>
      <c r="R460" s="34"/>
      <c r="S460" s="233"/>
      <c r="T460" s="231"/>
      <c r="U460" s="231"/>
      <c r="V460" s="231"/>
      <c r="W460" s="231"/>
      <c r="X460" s="236"/>
    </row>
    <row r="461" customFormat="false" ht="15.75" hidden="false" customHeight="false" outlineLevel="0" collapsed="false">
      <c r="A461" s="26" t="s">
        <v>27</v>
      </c>
      <c r="B461" s="27" t="n">
        <v>6</v>
      </c>
      <c r="C461" s="267"/>
      <c r="D461" s="52"/>
      <c r="E461" s="238" t="n">
        <v>15</v>
      </c>
      <c r="F461" s="39" t="n">
        <v>4</v>
      </c>
      <c r="G461" s="39" t="n">
        <v>4</v>
      </c>
      <c r="H461" s="41" t="n">
        <v>2</v>
      </c>
      <c r="I461" s="233"/>
      <c r="J461" s="231"/>
      <c r="K461" s="231"/>
      <c r="L461" s="234"/>
      <c r="M461" s="33"/>
      <c r="N461" s="33"/>
      <c r="O461" s="33"/>
      <c r="P461" s="33"/>
      <c r="Q461" s="33"/>
      <c r="R461" s="34"/>
      <c r="S461" s="233"/>
      <c r="T461" s="231"/>
      <c r="U461" s="231"/>
      <c r="V461" s="231"/>
      <c r="W461" s="231"/>
      <c r="X461" s="236"/>
    </row>
    <row r="462" customFormat="false" ht="15.75" hidden="false" customHeight="false" outlineLevel="0" collapsed="false">
      <c r="A462" s="26" t="s">
        <v>29</v>
      </c>
      <c r="B462" s="36" t="n">
        <v>4</v>
      </c>
      <c r="C462" s="267"/>
      <c r="D462" s="52"/>
      <c r="E462" s="238" t="n">
        <v>45</v>
      </c>
      <c r="F462" s="39" t="n">
        <v>8</v>
      </c>
      <c r="G462" s="39" t="n">
        <v>8</v>
      </c>
      <c r="H462" s="41" t="n">
        <v>4</v>
      </c>
      <c r="I462" s="233"/>
      <c r="J462" s="231"/>
      <c r="K462" s="231"/>
      <c r="L462" s="234"/>
      <c r="M462" s="278" t="n">
        <v>36</v>
      </c>
      <c r="N462" s="33" t="n">
        <v>72</v>
      </c>
      <c r="O462" s="33"/>
      <c r="P462" s="33"/>
      <c r="Q462" s="33"/>
      <c r="R462" s="34"/>
      <c r="S462" s="233"/>
      <c r="T462" s="231"/>
      <c r="U462" s="231"/>
      <c r="V462" s="231"/>
      <c r="W462" s="231"/>
      <c r="X462" s="236"/>
    </row>
    <row r="463" customFormat="false" ht="15.75" hidden="false" customHeight="false" outlineLevel="0" collapsed="false">
      <c r="A463" s="26" t="s">
        <v>32</v>
      </c>
      <c r="B463" s="27" t="n">
        <v>6</v>
      </c>
      <c r="C463" s="267"/>
      <c r="D463" s="52"/>
      <c r="E463" s="230" t="n">
        <v>2</v>
      </c>
      <c r="F463" s="231"/>
      <c r="G463" s="39" t="n">
        <v>16</v>
      </c>
      <c r="H463" s="41" t="n">
        <v>8</v>
      </c>
      <c r="I463" s="233"/>
      <c r="J463" s="231"/>
      <c r="K463" s="231"/>
      <c r="L463" s="234"/>
      <c r="M463" s="33"/>
      <c r="N463" s="33"/>
      <c r="O463" s="33"/>
      <c r="P463" s="33"/>
      <c r="Q463" s="33"/>
      <c r="R463" s="34"/>
      <c r="S463" s="233"/>
      <c r="T463" s="231"/>
      <c r="U463" s="231"/>
      <c r="V463" s="231"/>
      <c r="W463" s="231"/>
      <c r="X463" s="236"/>
    </row>
    <row r="464" customFormat="false" ht="15.75" hidden="false" customHeight="false" outlineLevel="0" collapsed="false">
      <c r="A464" s="26" t="s">
        <v>34</v>
      </c>
      <c r="B464" s="155" t="n">
        <v>3</v>
      </c>
      <c r="C464" s="267"/>
      <c r="D464" s="52"/>
      <c r="E464" s="238" t="n">
        <v>5</v>
      </c>
      <c r="F464" s="39"/>
      <c r="G464" s="39" t="n">
        <v>32</v>
      </c>
      <c r="H464" s="41" t="n">
        <v>16</v>
      </c>
      <c r="I464" s="233"/>
      <c r="J464" s="231"/>
      <c r="K464" s="231"/>
      <c r="L464" s="234"/>
      <c r="M464" s="33"/>
      <c r="N464" s="33"/>
      <c r="O464" s="33"/>
      <c r="P464" s="33"/>
      <c r="Q464" s="33" t="n">
        <v>8</v>
      </c>
      <c r="R464" s="34"/>
      <c r="S464" s="233"/>
      <c r="T464" s="231"/>
      <c r="U464" s="231"/>
      <c r="V464" s="231"/>
      <c r="W464" s="231"/>
      <c r="X464" s="236"/>
    </row>
    <row r="465" customFormat="false" ht="15.75" hidden="false" customHeight="false" outlineLevel="0" collapsed="false">
      <c r="A465" s="26" t="s">
        <v>37</v>
      </c>
      <c r="B465" s="36" t="n">
        <v>1</v>
      </c>
      <c r="C465" s="281"/>
      <c r="D465" s="162" t="n">
        <v>5</v>
      </c>
      <c r="E465" s="230" t="n">
        <v>2</v>
      </c>
      <c r="F465" s="231"/>
      <c r="G465" s="39" t="n">
        <v>32</v>
      </c>
      <c r="H465" s="41" t="n">
        <v>16</v>
      </c>
      <c r="I465" s="233" t="n">
        <v>2</v>
      </c>
      <c r="J465" s="231" t="n">
        <v>1</v>
      </c>
      <c r="K465" s="39" t="n">
        <v>32</v>
      </c>
      <c r="L465" s="41" t="n">
        <v>16</v>
      </c>
      <c r="M465" s="33" t="n">
        <v>4.4</v>
      </c>
      <c r="N465" s="33" t="n">
        <v>4</v>
      </c>
      <c r="O465" s="33"/>
      <c r="P465" s="33"/>
      <c r="Q465" s="33" t="n">
        <v>4</v>
      </c>
      <c r="R465" s="34"/>
      <c r="S465" s="233"/>
      <c r="T465" s="231"/>
      <c r="U465" s="231"/>
      <c r="V465" s="231"/>
      <c r="W465" s="231"/>
      <c r="X465" s="236"/>
    </row>
    <row r="466" customFormat="false" ht="15.75" hidden="false" customHeight="false" outlineLevel="0" collapsed="false">
      <c r="A466" s="43" t="s">
        <v>39</v>
      </c>
      <c r="B466" s="43"/>
      <c r="C466" s="43"/>
      <c r="D466" s="43"/>
      <c r="E466" s="44" t="n">
        <f aca="false">SUM(E459:E465)</f>
        <v>76</v>
      </c>
      <c r="F466" s="45" t="n">
        <f aca="false">SUM(F459:F465)</f>
        <v>15</v>
      </c>
      <c r="G466" s="45" t="n">
        <f aca="false">SUM(G459:G465)</f>
        <v>95</v>
      </c>
      <c r="H466" s="46" t="n">
        <f aca="false">SUM(H459:H465)</f>
        <v>47</v>
      </c>
      <c r="I466" s="44" t="n">
        <f aca="false">SUM(I459:I465)</f>
        <v>2</v>
      </c>
      <c r="J466" s="45" t="n">
        <f aca="false">SUM(J459:J465)</f>
        <v>1</v>
      </c>
      <c r="K466" s="45" t="n">
        <f aca="false">SUM(K459:K465)</f>
        <v>32</v>
      </c>
      <c r="L466" s="46" t="n">
        <f aca="false">SUM(L459:L465)</f>
        <v>16</v>
      </c>
      <c r="M466" s="47" t="n">
        <f aca="false">SUM(M459:M465)</f>
        <v>40.4</v>
      </c>
      <c r="N466" s="47" t="n">
        <f aca="false">SUM(N459:N465)</f>
        <v>76</v>
      </c>
      <c r="O466" s="47" t="n">
        <f aca="false">SUM(O459:O465)</f>
        <v>0</v>
      </c>
      <c r="P466" s="47" t="n">
        <f aca="false">SUM(P459:P465)</f>
        <v>0</v>
      </c>
      <c r="Q466" s="47" t="n">
        <f aca="false">SUM(Q459:Q465)</f>
        <v>12</v>
      </c>
      <c r="R466" s="48" t="n">
        <f aca="false">SUM(R459:R465)</f>
        <v>0</v>
      </c>
      <c r="S466" s="289" t="n">
        <f aca="false">SUM(S459:S465)</f>
        <v>0</v>
      </c>
      <c r="T466" s="63" t="n">
        <f aca="false">SUM(T459:T465)</f>
        <v>0</v>
      </c>
      <c r="U466" s="47" t="n">
        <f aca="false">SUM(U459:U465)</f>
        <v>0</v>
      </c>
      <c r="V466" s="63" t="n">
        <f aca="false">SUM(V459:V465)</f>
        <v>0</v>
      </c>
      <c r="W466" s="47" t="n">
        <f aca="false">SUM(W459:W465)</f>
        <v>0</v>
      </c>
      <c r="X466" s="247" t="n">
        <f aca="false">SUM(X459:X465)</f>
        <v>0</v>
      </c>
      <c r="Y466" s="45" t="n">
        <f aca="false">SUM(E466:L466)</f>
        <v>284</v>
      </c>
      <c r="Z466" s="49" t="n">
        <f aca="false">SUM(M466:X466)</f>
        <v>128.4</v>
      </c>
      <c r="AA466" s="50" t="n">
        <f aca="false">SUM(Z466-Y466)</f>
        <v>-155.6</v>
      </c>
    </row>
    <row r="467" customFormat="false" ht="15.75" hidden="false" customHeight="false" outlineLevel="0" collapsed="false">
      <c r="A467" s="26" t="s">
        <v>98</v>
      </c>
      <c r="B467" s="27" t="n">
        <v>13</v>
      </c>
      <c r="C467" s="267"/>
      <c r="D467" s="52"/>
      <c r="E467" s="230" t="n">
        <v>2</v>
      </c>
      <c r="F467" s="30" t="n">
        <v>1</v>
      </c>
      <c r="G467" s="30" t="n">
        <v>1</v>
      </c>
      <c r="H467" s="234" t="n">
        <v>1</v>
      </c>
      <c r="I467" s="233"/>
      <c r="J467" s="231"/>
      <c r="K467" s="231"/>
      <c r="L467" s="234"/>
      <c r="M467" s="33"/>
      <c r="N467" s="33"/>
      <c r="O467" s="33"/>
      <c r="P467" s="33"/>
      <c r="Q467" s="33"/>
      <c r="R467" s="34"/>
      <c r="S467" s="233"/>
      <c r="T467" s="231"/>
      <c r="U467" s="231"/>
      <c r="V467" s="231"/>
      <c r="W467" s="33"/>
      <c r="X467" s="236"/>
    </row>
    <row r="468" customFormat="false" ht="15.75" hidden="false" customHeight="false" outlineLevel="0" collapsed="false">
      <c r="A468" s="26" t="s">
        <v>100</v>
      </c>
      <c r="B468" s="27" t="n">
        <v>15</v>
      </c>
      <c r="C468" s="267"/>
      <c r="D468" s="52"/>
      <c r="E468" s="238" t="n">
        <v>5</v>
      </c>
      <c r="F468" s="39" t="n">
        <v>2</v>
      </c>
      <c r="G468" s="39" t="n">
        <v>2</v>
      </c>
      <c r="H468" s="41" t="n">
        <v>2</v>
      </c>
      <c r="I468" s="233"/>
      <c r="J468" s="231"/>
      <c r="K468" s="231"/>
      <c r="L468" s="234"/>
      <c r="M468" s="33"/>
      <c r="N468" s="33"/>
      <c r="O468" s="33"/>
      <c r="P468" s="33"/>
      <c r="Q468" s="33"/>
      <c r="R468" s="34"/>
      <c r="S468" s="233"/>
      <c r="T468" s="231"/>
      <c r="U468" s="231"/>
      <c r="V468" s="231"/>
      <c r="W468" s="33"/>
      <c r="X468" s="236"/>
    </row>
    <row r="469" customFormat="false" ht="15.75" hidden="false" customHeight="false" outlineLevel="0" collapsed="false">
      <c r="A469" s="26" t="s">
        <v>102</v>
      </c>
      <c r="B469" s="27" t="n">
        <v>13</v>
      </c>
      <c r="C469" s="267"/>
      <c r="D469" s="52"/>
      <c r="E469" s="238" t="n">
        <v>15</v>
      </c>
      <c r="F469" s="39" t="n">
        <v>4</v>
      </c>
      <c r="G469" s="39" t="n">
        <v>4</v>
      </c>
      <c r="H469" s="41" t="n">
        <v>4</v>
      </c>
      <c r="I469" s="233"/>
      <c r="J469" s="231"/>
      <c r="K469" s="231"/>
      <c r="L469" s="234"/>
      <c r="M469" s="33"/>
      <c r="N469" s="33"/>
      <c r="O469" s="33"/>
      <c r="P469" s="33"/>
      <c r="Q469" s="33"/>
      <c r="R469" s="34"/>
      <c r="S469" s="233"/>
      <c r="T469" s="231"/>
      <c r="U469" s="231"/>
      <c r="V469" s="231"/>
      <c r="W469" s="33"/>
      <c r="X469" s="236"/>
    </row>
    <row r="470" customFormat="false" ht="15.75" hidden="false" customHeight="false" outlineLevel="0" collapsed="false">
      <c r="A470" s="26" t="s">
        <v>104</v>
      </c>
      <c r="B470" s="27" t="n">
        <v>16</v>
      </c>
      <c r="C470" s="267"/>
      <c r="D470" s="52"/>
      <c r="E470" s="238" t="n">
        <v>45</v>
      </c>
      <c r="F470" s="39" t="n">
        <v>8</v>
      </c>
      <c r="G470" s="39" t="n">
        <v>8</v>
      </c>
      <c r="H470" s="41" t="n">
        <v>8</v>
      </c>
      <c r="I470" s="233"/>
      <c r="J470" s="231"/>
      <c r="K470" s="231"/>
      <c r="L470" s="234"/>
      <c r="M470" s="33"/>
      <c r="N470" s="33"/>
      <c r="O470" s="33"/>
      <c r="P470" s="33"/>
      <c r="Q470" s="33"/>
      <c r="R470" s="34"/>
      <c r="S470" s="233"/>
      <c r="T470" s="231"/>
      <c r="U470" s="231"/>
      <c r="V470" s="231"/>
      <c r="W470" s="33"/>
      <c r="X470" s="236"/>
    </row>
    <row r="471" customFormat="false" ht="15.75" hidden="false" customHeight="false" outlineLevel="0" collapsed="false">
      <c r="A471" s="26" t="s">
        <v>105</v>
      </c>
      <c r="B471" s="155" t="n">
        <v>20</v>
      </c>
      <c r="C471" s="267"/>
      <c r="D471" s="158" t="n">
        <v>12</v>
      </c>
      <c r="E471" s="238" t="n">
        <v>135</v>
      </c>
      <c r="F471" s="39" t="n">
        <v>8</v>
      </c>
      <c r="G471" s="39" t="n">
        <v>8</v>
      </c>
      <c r="H471" s="41" t="n">
        <v>8</v>
      </c>
      <c r="I471" s="233" t="n">
        <v>2</v>
      </c>
      <c r="J471" s="39" t="n">
        <v>8</v>
      </c>
      <c r="K471" s="39" t="n">
        <v>8</v>
      </c>
      <c r="L471" s="41" t="n">
        <v>8</v>
      </c>
      <c r="M471" s="33"/>
      <c r="N471" s="33"/>
      <c r="O471" s="33"/>
      <c r="P471" s="33"/>
      <c r="Q471" s="33" t="n">
        <v>297</v>
      </c>
      <c r="R471" s="34"/>
      <c r="S471" s="233"/>
      <c r="T471" s="231"/>
      <c r="U471" s="231"/>
      <c r="V471" s="231"/>
      <c r="W471" s="33"/>
      <c r="X471" s="236"/>
    </row>
    <row r="472" customFormat="false" ht="15.75" hidden="false" customHeight="false" outlineLevel="0" collapsed="false">
      <c r="A472" s="26" t="s">
        <v>106</v>
      </c>
      <c r="B472" s="27" t="n">
        <v>13</v>
      </c>
      <c r="C472" s="267"/>
      <c r="D472" s="52"/>
      <c r="E472" s="238" t="n">
        <v>5</v>
      </c>
      <c r="F472" s="39" t="n">
        <v>16</v>
      </c>
      <c r="G472" s="39" t="n">
        <v>16</v>
      </c>
      <c r="H472" s="41" t="n">
        <v>16</v>
      </c>
      <c r="I472" s="233"/>
      <c r="J472" s="231"/>
      <c r="K472" s="231"/>
      <c r="L472" s="234"/>
      <c r="M472" s="33"/>
      <c r="N472" s="33"/>
      <c r="O472" s="33"/>
      <c r="P472" s="33"/>
      <c r="Q472" s="33"/>
      <c r="R472" s="34"/>
      <c r="S472" s="233"/>
      <c r="T472" s="231"/>
      <c r="U472" s="231"/>
      <c r="V472" s="231"/>
      <c r="W472" s="33"/>
      <c r="X472" s="236"/>
    </row>
    <row r="473" customFormat="false" ht="15.75" hidden="false" customHeight="false" outlineLevel="0" collapsed="false">
      <c r="A473" s="26" t="s">
        <v>107</v>
      </c>
      <c r="B473" s="138" t="n">
        <v>10</v>
      </c>
      <c r="C473" s="267"/>
      <c r="D473" s="52"/>
      <c r="E473" s="238" t="n">
        <v>15</v>
      </c>
      <c r="F473" s="39" t="n">
        <v>32</v>
      </c>
      <c r="G473" s="39" t="n">
        <v>32</v>
      </c>
      <c r="H473" s="41" t="n">
        <v>32</v>
      </c>
      <c r="I473" s="233"/>
      <c r="J473" s="231"/>
      <c r="K473" s="231"/>
      <c r="L473" s="234"/>
      <c r="M473" s="33"/>
      <c r="N473" s="33"/>
      <c r="O473" s="33"/>
      <c r="P473" s="33"/>
      <c r="Q473" s="33"/>
      <c r="R473" s="241" t="n">
        <v>236.8</v>
      </c>
      <c r="S473" s="233"/>
      <c r="T473" s="231"/>
      <c r="U473" s="231"/>
      <c r="V473" s="231"/>
      <c r="W473" s="33"/>
      <c r="X473" s="236"/>
    </row>
    <row r="474" customFormat="false" ht="15.75" hidden="false" customHeight="false" outlineLevel="0" collapsed="false">
      <c r="A474" s="26" t="s">
        <v>172</v>
      </c>
      <c r="B474" s="27" t="n">
        <v>16</v>
      </c>
      <c r="C474" s="267"/>
      <c r="D474" s="52"/>
      <c r="E474" s="238" t="n">
        <v>45</v>
      </c>
      <c r="F474" s="39" t="n">
        <v>64</v>
      </c>
      <c r="G474" s="39" t="n">
        <v>64</v>
      </c>
      <c r="H474" s="234"/>
      <c r="I474" s="233"/>
      <c r="J474" s="231"/>
      <c r="K474" s="231"/>
      <c r="L474" s="234"/>
      <c r="M474" s="33"/>
      <c r="N474" s="33"/>
      <c r="O474" s="33"/>
      <c r="P474" s="33"/>
      <c r="Q474" s="33"/>
      <c r="R474" s="34"/>
      <c r="S474" s="233"/>
      <c r="T474" s="231"/>
      <c r="U474" s="231"/>
      <c r="V474" s="231"/>
      <c r="W474" s="33"/>
      <c r="X474" s="236"/>
    </row>
    <row r="475" customFormat="false" ht="15.75" hidden="false" customHeight="false" outlineLevel="0" collapsed="false">
      <c r="A475" s="26" t="s">
        <v>108</v>
      </c>
      <c r="B475" s="138" t="n">
        <v>16</v>
      </c>
      <c r="C475" s="267"/>
      <c r="D475" s="52"/>
      <c r="E475" s="238" t="n">
        <v>135</v>
      </c>
      <c r="F475" s="39" t="n">
        <v>128</v>
      </c>
      <c r="G475" s="39" t="n">
        <v>128</v>
      </c>
      <c r="H475" s="234"/>
      <c r="I475" s="233"/>
      <c r="J475" s="231"/>
      <c r="K475" s="231"/>
      <c r="L475" s="234"/>
      <c r="M475" s="33"/>
      <c r="N475" s="33"/>
      <c r="O475" s="33"/>
      <c r="P475" s="33"/>
      <c r="Q475" s="33"/>
      <c r="R475" s="34" t="n">
        <v>9.1</v>
      </c>
      <c r="S475" s="233"/>
      <c r="T475" s="231"/>
      <c r="U475" s="231"/>
      <c r="V475" s="231"/>
      <c r="W475" s="33"/>
      <c r="X475" s="236"/>
    </row>
    <row r="476" customFormat="false" ht="15.75" hidden="false" customHeight="false" outlineLevel="0" collapsed="false">
      <c r="A476" s="43" t="s">
        <v>110</v>
      </c>
      <c r="B476" s="43"/>
      <c r="C476" s="43"/>
      <c r="D476" s="43"/>
      <c r="E476" s="44" t="n">
        <f aca="false">SUM(E467:E475)</f>
        <v>402</v>
      </c>
      <c r="F476" s="45" t="n">
        <f aca="false">SUM(F467:F475)</f>
        <v>263</v>
      </c>
      <c r="G476" s="45" t="n">
        <f aca="false">SUM(G467:G475)</f>
        <v>263</v>
      </c>
      <c r="H476" s="46" t="n">
        <f aca="false">SUM(H467:H475)</f>
        <v>71</v>
      </c>
      <c r="I476" s="44" t="n">
        <f aca="false">SUM(I467:I475)</f>
        <v>2</v>
      </c>
      <c r="J476" s="45" t="n">
        <f aca="false">SUM(J467:J475)</f>
        <v>8</v>
      </c>
      <c r="K476" s="45" t="n">
        <f aca="false">SUM(K467:K475)</f>
        <v>8</v>
      </c>
      <c r="L476" s="46" t="n">
        <f aca="false">SUM(L467:L475)</f>
        <v>8</v>
      </c>
      <c r="M476" s="47" t="n">
        <f aca="false">SUM(M467:M475)</f>
        <v>0</v>
      </c>
      <c r="N476" s="47" t="n">
        <f aca="false">SUM(N467:N475)</f>
        <v>0</v>
      </c>
      <c r="O476" s="47" t="n">
        <f aca="false">SUM(O467:O475)</f>
        <v>0</v>
      </c>
      <c r="P476" s="47" t="n">
        <f aca="false">SUM(P467:P475)</f>
        <v>0</v>
      </c>
      <c r="Q476" s="47" t="n">
        <f aca="false">SUM(Q467:Q475)</f>
        <v>297</v>
      </c>
      <c r="R476" s="48" t="n">
        <f aca="false">SUM(R467:R475)</f>
        <v>245.9</v>
      </c>
      <c r="S476" s="289" t="n">
        <f aca="false">SUM(S467:S475)</f>
        <v>0</v>
      </c>
      <c r="T476" s="63" t="n">
        <f aca="false">SUM(T467:T475)</f>
        <v>0</v>
      </c>
      <c r="U476" s="47" t="n">
        <f aca="false">SUM(U467:U475)</f>
        <v>0</v>
      </c>
      <c r="V476" s="63" t="n">
        <f aca="false">SUM(V467:V475)</f>
        <v>0</v>
      </c>
      <c r="W476" s="47" t="n">
        <f aca="false">SUM(W467:W475)</f>
        <v>0</v>
      </c>
      <c r="X476" s="247" t="n">
        <f aca="false">SUM(X467:X475)</f>
        <v>0</v>
      </c>
      <c r="Y476" s="45" t="n">
        <f aca="false">SUM(E476:L476)</f>
        <v>1025</v>
      </c>
      <c r="Z476" s="49" t="n">
        <f aca="false">SUM(M476:X476)</f>
        <v>542.9</v>
      </c>
      <c r="AA476" s="50" t="n">
        <f aca="false">SUM(Z476-Y476)</f>
        <v>-482.1</v>
      </c>
    </row>
    <row r="477" customFormat="false" ht="15.75" hidden="false" customHeight="false" outlineLevel="0" collapsed="false">
      <c r="A477" s="26" t="s">
        <v>144</v>
      </c>
      <c r="B477" s="36" t="n">
        <v>3</v>
      </c>
      <c r="C477" s="267"/>
      <c r="D477" s="28" t="n">
        <v>1</v>
      </c>
      <c r="E477" s="230" t="n">
        <v>2</v>
      </c>
      <c r="F477" s="231" t="n">
        <v>1</v>
      </c>
      <c r="G477" s="30" t="n">
        <v>1</v>
      </c>
      <c r="H477" s="234" t="n">
        <v>1</v>
      </c>
      <c r="I477" s="233" t="n">
        <v>2</v>
      </c>
      <c r="J477" s="231" t="n">
        <v>1</v>
      </c>
      <c r="K477" s="231" t="n">
        <v>1</v>
      </c>
      <c r="L477" s="234"/>
      <c r="M477" s="278" t="n">
        <v>14.9</v>
      </c>
      <c r="N477" s="231" t="n">
        <v>5</v>
      </c>
      <c r="O477" s="231"/>
      <c r="P477" s="231"/>
      <c r="Q477" s="231"/>
      <c r="R477" s="34"/>
      <c r="S477" s="233"/>
      <c r="T477" s="231"/>
      <c r="U477" s="231"/>
      <c r="V477" s="231"/>
      <c r="W477" s="231"/>
      <c r="X477" s="236"/>
    </row>
    <row r="478" customFormat="false" ht="15.75" hidden="false" customHeight="false" outlineLevel="0" collapsed="false">
      <c r="A478" s="26" t="s">
        <v>40</v>
      </c>
      <c r="B478" s="36" t="n">
        <v>3</v>
      </c>
      <c r="C478" s="267"/>
      <c r="D478" s="52"/>
      <c r="E478" s="238" t="n">
        <v>5</v>
      </c>
      <c r="F478" s="39"/>
      <c r="G478" s="39" t="n">
        <v>2</v>
      </c>
      <c r="H478" s="41" t="n">
        <v>2</v>
      </c>
      <c r="I478" s="233"/>
      <c r="J478" s="231"/>
      <c r="K478" s="231"/>
      <c r="L478" s="234"/>
      <c r="M478" s="231"/>
      <c r="N478" s="231"/>
      <c r="O478" s="231"/>
      <c r="P478" s="231"/>
      <c r="Q478" s="231" t="n">
        <v>18</v>
      </c>
      <c r="R478" s="34"/>
      <c r="S478" s="233"/>
      <c r="T478" s="231"/>
      <c r="U478" s="231"/>
      <c r="V478" s="231"/>
      <c r="W478" s="231"/>
      <c r="X478" s="236"/>
    </row>
    <row r="479" customFormat="false" ht="15.75" hidden="false" customHeight="false" outlineLevel="0" collapsed="false">
      <c r="A479" s="26" t="s">
        <v>41</v>
      </c>
      <c r="B479" s="36" t="n">
        <v>1</v>
      </c>
      <c r="C479" s="267"/>
      <c r="D479" s="345" t="n">
        <v>5</v>
      </c>
      <c r="E479" s="230" t="n">
        <v>2</v>
      </c>
      <c r="F479" s="231"/>
      <c r="G479" s="39" t="n">
        <v>2</v>
      </c>
      <c r="H479" s="41" t="n">
        <v>4</v>
      </c>
      <c r="I479" s="233" t="n">
        <v>2</v>
      </c>
      <c r="J479" s="231"/>
      <c r="K479" s="39" t="n">
        <v>2</v>
      </c>
      <c r="L479" s="234"/>
      <c r="M479" s="231"/>
      <c r="N479" s="231"/>
      <c r="O479" s="231"/>
      <c r="P479" s="231"/>
      <c r="Q479" s="231" t="n">
        <v>8.2</v>
      </c>
      <c r="R479" s="34"/>
      <c r="S479" s="233"/>
      <c r="T479" s="231"/>
      <c r="U479" s="231" t="n">
        <v>2.8</v>
      </c>
      <c r="V479" s="278" t="n">
        <v>9.8</v>
      </c>
      <c r="W479" s="231"/>
      <c r="X479" s="236"/>
    </row>
    <row r="480" customFormat="false" ht="15.75" hidden="false" customHeight="false" outlineLevel="0" collapsed="false">
      <c r="A480" s="26" t="s">
        <v>42</v>
      </c>
      <c r="B480" s="36" t="n">
        <v>3</v>
      </c>
      <c r="C480" s="267"/>
      <c r="D480" s="52"/>
      <c r="E480" s="230" t="n">
        <v>2</v>
      </c>
      <c r="F480" s="231"/>
      <c r="G480" s="39"/>
      <c r="H480" s="41" t="n">
        <v>8</v>
      </c>
      <c r="I480" s="233"/>
      <c r="J480" s="231"/>
      <c r="K480" s="231"/>
      <c r="L480" s="234"/>
      <c r="M480" s="231" t="n">
        <v>3.1</v>
      </c>
      <c r="N480" s="231" t="n">
        <v>2.8</v>
      </c>
      <c r="O480" s="231"/>
      <c r="P480" s="231"/>
      <c r="Q480" s="231"/>
      <c r="R480" s="34"/>
      <c r="S480" s="233"/>
      <c r="T480" s="231"/>
      <c r="U480" s="231"/>
      <c r="V480" s="231"/>
      <c r="W480" s="231"/>
      <c r="X480" s="236"/>
    </row>
    <row r="481" customFormat="false" ht="15.75" hidden="false" customHeight="false" outlineLevel="0" collapsed="false">
      <c r="A481" s="26" t="s">
        <v>45</v>
      </c>
      <c r="B481" s="27" t="n">
        <v>5</v>
      </c>
      <c r="C481" s="267"/>
      <c r="D481" s="52"/>
      <c r="E481" s="230" t="n">
        <v>2</v>
      </c>
      <c r="F481" s="231"/>
      <c r="G481" s="39"/>
      <c r="H481" s="41" t="n">
        <v>16</v>
      </c>
      <c r="I481" s="233"/>
      <c r="J481" s="231"/>
      <c r="K481" s="231"/>
      <c r="L481" s="234"/>
      <c r="M481" s="231"/>
      <c r="N481" s="231"/>
      <c r="O481" s="231"/>
      <c r="P481" s="231"/>
      <c r="Q481" s="231"/>
      <c r="R481" s="34"/>
      <c r="S481" s="233"/>
      <c r="T481" s="231"/>
      <c r="U481" s="231"/>
      <c r="V481" s="231"/>
      <c r="W481" s="231"/>
      <c r="X481" s="236"/>
    </row>
    <row r="482" customFormat="false" ht="15.75" hidden="false" customHeight="false" outlineLevel="0" collapsed="false">
      <c r="A482" s="26" t="s">
        <v>47</v>
      </c>
      <c r="B482" s="27" t="n">
        <v>9</v>
      </c>
      <c r="C482" s="267"/>
      <c r="D482" s="52"/>
      <c r="E482" s="238" t="n">
        <v>5</v>
      </c>
      <c r="F482" s="39"/>
      <c r="G482" s="39"/>
      <c r="H482" s="41" t="n">
        <v>32</v>
      </c>
      <c r="I482" s="233"/>
      <c r="J482" s="231"/>
      <c r="K482" s="231"/>
      <c r="L482" s="234"/>
      <c r="M482" s="231"/>
      <c r="N482" s="231"/>
      <c r="O482" s="231"/>
      <c r="P482" s="231"/>
      <c r="Q482" s="231"/>
      <c r="R482" s="34"/>
      <c r="S482" s="233"/>
      <c r="T482" s="231"/>
      <c r="U482" s="231"/>
      <c r="V482" s="231"/>
      <c r="W482" s="231"/>
      <c r="X482" s="236"/>
    </row>
    <row r="483" customFormat="false" ht="15.75" hidden="false" customHeight="false" outlineLevel="0" collapsed="false">
      <c r="A483" s="26" t="s">
        <v>150</v>
      </c>
      <c r="B483" s="36" t="n">
        <v>7</v>
      </c>
      <c r="C483" s="267"/>
      <c r="D483" s="52"/>
      <c r="E483" s="238" t="n">
        <v>15</v>
      </c>
      <c r="F483" s="39"/>
      <c r="G483" s="39"/>
      <c r="H483" s="41" t="n">
        <v>64</v>
      </c>
      <c r="I483" s="233"/>
      <c r="J483" s="231"/>
      <c r="K483" s="231"/>
      <c r="L483" s="234"/>
      <c r="M483" s="231"/>
      <c r="N483" s="231"/>
      <c r="O483" s="231"/>
      <c r="P483" s="231"/>
      <c r="Q483" s="231" t="n">
        <v>19.5</v>
      </c>
      <c r="R483" s="34"/>
      <c r="S483" s="233"/>
      <c r="T483" s="231"/>
      <c r="U483" s="231"/>
      <c r="V483" s="231"/>
      <c r="W483" s="231"/>
      <c r="X483" s="236"/>
    </row>
    <row r="484" customFormat="false" ht="15.75" hidden="false" customHeight="false" outlineLevel="0" collapsed="false">
      <c r="A484" s="26" t="s">
        <v>49</v>
      </c>
      <c r="B484" s="27" t="n">
        <v>9</v>
      </c>
      <c r="C484" s="267"/>
      <c r="D484" s="52"/>
      <c r="E484" s="230" t="n">
        <v>2</v>
      </c>
      <c r="F484" s="231"/>
      <c r="G484" s="39"/>
      <c r="H484" s="41" t="n">
        <v>128</v>
      </c>
      <c r="I484" s="233"/>
      <c r="J484" s="231"/>
      <c r="K484" s="231"/>
      <c r="L484" s="234"/>
      <c r="M484" s="231"/>
      <c r="N484" s="231"/>
      <c r="O484" s="231"/>
      <c r="P484" s="231"/>
      <c r="Q484" s="231"/>
      <c r="R484" s="34"/>
      <c r="S484" s="233"/>
      <c r="T484" s="231"/>
      <c r="U484" s="231"/>
      <c r="V484" s="231"/>
      <c r="W484" s="231"/>
      <c r="X484" s="236"/>
    </row>
    <row r="485" customFormat="false" ht="15.75" hidden="false" customHeight="false" outlineLevel="0" collapsed="false">
      <c r="A485" s="26" t="s">
        <v>554</v>
      </c>
      <c r="B485" s="36" t="n">
        <v>7</v>
      </c>
      <c r="C485" s="267"/>
      <c r="D485" s="52"/>
      <c r="E485" s="238" t="n">
        <v>5</v>
      </c>
      <c r="F485" s="39"/>
      <c r="G485" s="39"/>
      <c r="H485" s="346" t="s">
        <v>782</v>
      </c>
      <c r="I485" s="233"/>
      <c r="J485" s="231"/>
      <c r="K485" s="231"/>
      <c r="L485" s="234"/>
      <c r="M485" s="231"/>
      <c r="N485" s="231"/>
      <c r="O485" s="231" t="n">
        <v>7.5</v>
      </c>
      <c r="P485" s="33" t="n">
        <v>5.6</v>
      </c>
      <c r="Q485" s="231"/>
      <c r="R485" s="34"/>
      <c r="S485" s="233"/>
      <c r="T485" s="231"/>
      <c r="U485" s="231"/>
      <c r="V485" s="231"/>
      <c r="W485" s="231"/>
      <c r="X485" s="236"/>
    </row>
    <row r="486" customFormat="false" ht="15.75" hidden="false" customHeight="false" outlineLevel="0" collapsed="false">
      <c r="A486" s="26" t="s">
        <v>783</v>
      </c>
      <c r="B486" s="152" t="n">
        <v>8</v>
      </c>
      <c r="C486" s="267"/>
      <c r="D486" s="162" t="n">
        <v>6</v>
      </c>
      <c r="E486" s="230" t="n">
        <v>2</v>
      </c>
      <c r="F486" s="231"/>
      <c r="G486" s="231"/>
      <c r="H486" s="234"/>
      <c r="I486" s="233" t="n">
        <v>2</v>
      </c>
      <c r="J486" s="231"/>
      <c r="K486" s="231"/>
      <c r="L486" s="234" t="n">
        <v>1</v>
      </c>
      <c r="M486" s="231"/>
      <c r="N486" s="231"/>
      <c r="O486" s="231"/>
      <c r="P486" s="231"/>
      <c r="Q486" s="231"/>
      <c r="R486" s="34"/>
      <c r="S486" s="233"/>
      <c r="T486" s="231"/>
      <c r="U486" s="231" t="n">
        <v>5</v>
      </c>
      <c r="V486" s="231" t="n">
        <v>5.1</v>
      </c>
      <c r="W486" s="231"/>
      <c r="X486" s="236"/>
    </row>
    <row r="487" customFormat="false" ht="15.75" hidden="false" customHeight="false" outlineLevel="0" collapsed="false">
      <c r="A487" s="26" t="s">
        <v>784</v>
      </c>
      <c r="B487" s="27" t="n">
        <v>1</v>
      </c>
      <c r="C487" s="267"/>
      <c r="D487" s="52"/>
      <c r="E487" s="238" t="n">
        <v>5</v>
      </c>
      <c r="F487" s="39"/>
      <c r="G487" s="39"/>
      <c r="H487" s="234"/>
      <c r="I487" s="233"/>
      <c r="J487" s="231"/>
      <c r="K487" s="231"/>
      <c r="L487" s="234"/>
      <c r="M487" s="231"/>
      <c r="N487" s="231"/>
      <c r="O487" s="231"/>
      <c r="P487" s="231"/>
      <c r="Q487" s="231"/>
      <c r="R487" s="34"/>
      <c r="S487" s="233"/>
      <c r="T487" s="231"/>
      <c r="U487" s="231"/>
      <c r="V487" s="231"/>
      <c r="W487" s="231"/>
      <c r="X487" s="236"/>
    </row>
    <row r="488" customFormat="false" ht="15.75" hidden="false" customHeight="false" outlineLevel="0" collapsed="false">
      <c r="A488" s="26" t="s">
        <v>785</v>
      </c>
      <c r="B488" s="36" t="n">
        <v>6</v>
      </c>
      <c r="C488" s="267"/>
      <c r="D488" s="52"/>
      <c r="E488" s="238" t="n">
        <v>15</v>
      </c>
      <c r="F488" s="39"/>
      <c r="G488" s="39"/>
      <c r="H488" s="246"/>
      <c r="I488" s="233"/>
      <c r="J488" s="231"/>
      <c r="K488" s="231"/>
      <c r="L488" s="234"/>
      <c r="M488" s="284" t="n">
        <v>3.9</v>
      </c>
      <c r="N488" s="284" t="n">
        <v>25.5</v>
      </c>
      <c r="O488" s="284"/>
      <c r="P488" s="284"/>
      <c r="Q488" s="284"/>
      <c r="R488" s="286"/>
      <c r="S488" s="285"/>
      <c r="T488" s="284"/>
      <c r="U488" s="284"/>
      <c r="V488" s="284"/>
      <c r="W488" s="284"/>
      <c r="X488" s="287"/>
    </row>
    <row r="489" customFormat="false" ht="15.75" hidden="false" customHeight="false" outlineLevel="0" collapsed="false">
      <c r="A489" s="55" t="s">
        <v>51</v>
      </c>
      <c r="B489" s="55"/>
      <c r="C489" s="55"/>
      <c r="D489" s="55"/>
      <c r="E489" s="44" t="n">
        <f aca="false">SUM(E477:E488)</f>
        <v>62</v>
      </c>
      <c r="F489" s="45" t="n">
        <f aca="false">SUM(F477:F488)</f>
        <v>1</v>
      </c>
      <c r="G489" s="45" t="n">
        <f aca="false">SUM(G477:G488)</f>
        <v>5</v>
      </c>
      <c r="H489" s="46" t="n">
        <f aca="false">SUM(H477:H488)</f>
        <v>255</v>
      </c>
      <c r="I489" s="44" t="n">
        <f aca="false">SUM(I477:I488)</f>
        <v>6</v>
      </c>
      <c r="J489" s="45" t="n">
        <f aca="false">SUM(J477:J488)</f>
        <v>1</v>
      </c>
      <c r="K489" s="45" t="n">
        <f aca="false">SUM(K477:K488)</f>
        <v>3</v>
      </c>
      <c r="L489" s="46" t="n">
        <f aca="false">SUM(L477:L488)</f>
        <v>1</v>
      </c>
      <c r="M489" s="47" t="n">
        <f aca="false">SUM(M477:M488)</f>
        <v>21.9</v>
      </c>
      <c r="N489" s="47" t="n">
        <f aca="false">SUM(N477:N488)</f>
        <v>33.3</v>
      </c>
      <c r="O489" s="47" t="n">
        <f aca="false">SUM(O477:O488)</f>
        <v>7.5</v>
      </c>
      <c r="P489" s="47" t="n">
        <f aca="false">SUM(P477:P488)</f>
        <v>5.6</v>
      </c>
      <c r="Q489" s="47" t="n">
        <f aca="false">SUM(Q477:Q488)</f>
        <v>45.7</v>
      </c>
      <c r="R489" s="48" t="n">
        <f aca="false">SUM(R477:R488)</f>
        <v>0</v>
      </c>
      <c r="S489" s="289" t="n">
        <f aca="false">SUM(S477:S488)</f>
        <v>0</v>
      </c>
      <c r="T489" s="63" t="n">
        <f aca="false">SUM(T477:T488)</f>
        <v>0</v>
      </c>
      <c r="U489" s="47" t="n">
        <f aca="false">SUM(U477:U488)</f>
        <v>7.8</v>
      </c>
      <c r="V489" s="63" t="n">
        <f aca="false">SUM(V477:V488)</f>
        <v>14.9</v>
      </c>
      <c r="W489" s="47" t="n">
        <f aca="false">SUM(W477:W488)</f>
        <v>0</v>
      </c>
      <c r="X489" s="247" t="n">
        <f aca="false">SUM(X477:X488)</f>
        <v>0</v>
      </c>
      <c r="Y489" s="45" t="n">
        <f aca="false">SUM(E489:L489)</f>
        <v>334</v>
      </c>
      <c r="Z489" s="49" t="n">
        <f aca="false">SUM(M489:X489)</f>
        <v>136.7</v>
      </c>
      <c r="AA489" s="50" t="n">
        <f aca="false">SUM(Z489-Y489)</f>
        <v>-197.3</v>
      </c>
    </row>
    <row r="490" customFormat="false" ht="15.75" hidden="false" customHeight="false" outlineLevel="0" collapsed="false">
      <c r="A490" s="26" t="s">
        <v>52</v>
      </c>
      <c r="B490" s="27" t="n">
        <v>5</v>
      </c>
      <c r="C490" s="267"/>
      <c r="D490" s="52"/>
      <c r="E490" s="230" t="n">
        <v>2</v>
      </c>
      <c r="F490" s="30" t="n">
        <v>1</v>
      </c>
      <c r="G490" s="30" t="n">
        <v>1</v>
      </c>
      <c r="H490" s="234" t="n">
        <v>1</v>
      </c>
      <c r="I490" s="233"/>
      <c r="J490" s="231"/>
      <c r="K490" s="231"/>
      <c r="L490" s="234"/>
      <c r="M490" s="231"/>
      <c r="N490" s="231"/>
      <c r="O490" s="231"/>
      <c r="P490" s="231"/>
      <c r="Q490" s="231"/>
      <c r="R490" s="34"/>
      <c r="S490" s="233"/>
      <c r="T490" s="231"/>
      <c r="U490" s="231"/>
      <c r="V490" s="231"/>
      <c r="W490" s="231"/>
      <c r="X490" s="236"/>
    </row>
    <row r="491" customFormat="false" ht="15.75" hidden="false" customHeight="false" outlineLevel="0" collapsed="false">
      <c r="A491" s="26" t="s">
        <v>55</v>
      </c>
      <c r="B491" s="27" t="n">
        <v>7</v>
      </c>
      <c r="C491" s="267"/>
      <c r="D491" s="52"/>
      <c r="E491" s="238" t="n">
        <v>5</v>
      </c>
      <c r="F491" s="39" t="n">
        <v>2</v>
      </c>
      <c r="G491" s="39" t="n">
        <v>2</v>
      </c>
      <c r="H491" s="41" t="n">
        <v>2</v>
      </c>
      <c r="I491" s="233"/>
      <c r="J491" s="231"/>
      <c r="K491" s="231"/>
      <c r="L491" s="234"/>
      <c r="M491" s="231"/>
      <c r="N491" s="231"/>
      <c r="O491" s="231"/>
      <c r="P491" s="231"/>
      <c r="Q491" s="231"/>
      <c r="R491" s="34"/>
      <c r="S491" s="233"/>
      <c r="T491" s="231"/>
      <c r="U491" s="231"/>
      <c r="V491" s="231"/>
      <c r="W491" s="231"/>
      <c r="X491" s="236"/>
    </row>
    <row r="492" customFormat="false" ht="15.75" hidden="false" customHeight="false" outlineLevel="0" collapsed="false">
      <c r="A492" s="26" t="s">
        <v>82</v>
      </c>
      <c r="B492" s="27" t="n">
        <v>7</v>
      </c>
      <c r="C492" s="267"/>
      <c r="D492" s="52"/>
      <c r="E492" s="238" t="n">
        <v>15</v>
      </c>
      <c r="F492" s="39" t="n">
        <v>4</v>
      </c>
      <c r="G492" s="39" t="n">
        <v>4</v>
      </c>
      <c r="H492" s="41" t="n">
        <v>4</v>
      </c>
      <c r="I492" s="233"/>
      <c r="J492" s="231"/>
      <c r="K492" s="231"/>
      <c r="L492" s="234"/>
      <c r="M492" s="231"/>
      <c r="N492" s="231"/>
      <c r="O492" s="231"/>
      <c r="P492" s="231"/>
      <c r="Q492" s="231"/>
      <c r="R492" s="34"/>
      <c r="S492" s="233"/>
      <c r="T492" s="231"/>
      <c r="U492" s="231"/>
      <c r="V492" s="231"/>
      <c r="W492" s="231"/>
      <c r="X492" s="236"/>
    </row>
    <row r="493" customFormat="false" ht="15.75" hidden="false" customHeight="false" outlineLevel="0" collapsed="false">
      <c r="A493" s="26" t="s">
        <v>84</v>
      </c>
      <c r="B493" s="27" t="n">
        <v>3</v>
      </c>
      <c r="C493" s="267"/>
      <c r="D493" s="52"/>
      <c r="E493" s="238" t="n">
        <v>45</v>
      </c>
      <c r="F493" s="39" t="n">
        <v>8</v>
      </c>
      <c r="G493" s="39" t="n">
        <v>8</v>
      </c>
      <c r="H493" s="41" t="n">
        <v>8</v>
      </c>
      <c r="I493" s="233"/>
      <c r="J493" s="231"/>
      <c r="K493" s="231"/>
      <c r="L493" s="234"/>
      <c r="M493" s="231"/>
      <c r="N493" s="231"/>
      <c r="O493" s="231"/>
      <c r="P493" s="231"/>
      <c r="Q493" s="231"/>
      <c r="R493" s="34"/>
      <c r="S493" s="233"/>
      <c r="T493" s="231"/>
      <c r="U493" s="231"/>
      <c r="V493" s="231"/>
      <c r="W493" s="231"/>
      <c r="X493" s="236"/>
    </row>
    <row r="494" customFormat="false" ht="15.75" hidden="false" customHeight="false" outlineLevel="0" collapsed="false">
      <c r="A494" s="26" t="s">
        <v>85</v>
      </c>
      <c r="B494" s="36" t="n">
        <v>13</v>
      </c>
      <c r="C494" s="267"/>
      <c r="D494" s="52"/>
      <c r="E494" s="238" t="n">
        <v>135</v>
      </c>
      <c r="F494" s="39" t="n">
        <v>16</v>
      </c>
      <c r="G494" s="39" t="n">
        <v>16</v>
      </c>
      <c r="H494" s="41" t="n">
        <v>16</v>
      </c>
      <c r="I494" s="233"/>
      <c r="J494" s="231"/>
      <c r="K494" s="231"/>
      <c r="L494" s="234"/>
      <c r="M494" s="231"/>
      <c r="N494" s="231"/>
      <c r="O494" s="231" t="n">
        <v>391.5</v>
      </c>
      <c r="P494" s="278" t="n">
        <v>60.8</v>
      </c>
      <c r="Q494" s="231"/>
      <c r="R494" s="34"/>
      <c r="S494" s="233"/>
      <c r="T494" s="231"/>
      <c r="U494" s="231"/>
      <c r="V494" s="231"/>
      <c r="W494" s="231"/>
      <c r="X494" s="236"/>
    </row>
    <row r="495" customFormat="false" ht="15.75" hidden="false" customHeight="false" outlineLevel="0" collapsed="false">
      <c r="A495" s="26" t="s">
        <v>86</v>
      </c>
      <c r="B495" s="36" t="n">
        <v>6</v>
      </c>
      <c r="C495" s="267"/>
      <c r="D495" s="52"/>
      <c r="E495" s="230" t="n">
        <v>2</v>
      </c>
      <c r="F495" s="39" t="n">
        <v>32</v>
      </c>
      <c r="G495" s="231"/>
      <c r="H495" s="41" t="n">
        <v>32</v>
      </c>
      <c r="I495" s="233"/>
      <c r="J495" s="231"/>
      <c r="K495" s="231"/>
      <c r="L495" s="234"/>
      <c r="M495" s="341" t="n">
        <v>51.2</v>
      </c>
      <c r="N495" s="284" t="n">
        <v>2.6</v>
      </c>
      <c r="O495" s="284"/>
      <c r="P495" s="284"/>
      <c r="Q495" s="284"/>
      <c r="R495" s="286"/>
      <c r="S495" s="285"/>
      <c r="T495" s="284"/>
      <c r="U495" s="284"/>
      <c r="V495" s="284"/>
      <c r="W495" s="284"/>
      <c r="X495" s="287"/>
    </row>
    <row r="496" customFormat="false" ht="15.75" hidden="false" customHeight="false" outlineLevel="0" collapsed="false">
      <c r="A496" s="55" t="s">
        <v>57</v>
      </c>
      <c r="B496" s="55"/>
      <c r="C496" s="55"/>
      <c r="D496" s="55"/>
      <c r="E496" s="44" t="n">
        <f aca="false">SUM(E490:E495)</f>
        <v>204</v>
      </c>
      <c r="F496" s="45" t="n">
        <f aca="false">SUM(F490:F495)</f>
        <v>63</v>
      </c>
      <c r="G496" s="45" t="n">
        <f aca="false">SUM(G490:G495)</f>
        <v>31</v>
      </c>
      <c r="H496" s="46" t="n">
        <f aca="false">SUM(H490:H495)</f>
        <v>63</v>
      </c>
      <c r="I496" s="44" t="n">
        <f aca="false">SUM(I490:I495)</f>
        <v>0</v>
      </c>
      <c r="J496" s="45" t="n">
        <f aca="false">SUM(J490:J495)</f>
        <v>0</v>
      </c>
      <c r="K496" s="45" t="n">
        <f aca="false">SUM(K490:K495)</f>
        <v>0</v>
      </c>
      <c r="L496" s="46" t="n">
        <f aca="false">SUM(L490:L495)</f>
        <v>0</v>
      </c>
      <c r="M496" s="47" t="n">
        <f aca="false">SUM(M490:M495)</f>
        <v>51.2</v>
      </c>
      <c r="N496" s="47" t="n">
        <f aca="false">SUM(N490:N495)</f>
        <v>2.6</v>
      </c>
      <c r="O496" s="47" t="n">
        <f aca="false">SUM(O490:O495)</f>
        <v>391.5</v>
      </c>
      <c r="P496" s="47" t="n">
        <f aca="false">SUM(P490:P495)</f>
        <v>60.8</v>
      </c>
      <c r="Q496" s="47" t="n">
        <f aca="false">SUM(Q490:Q495)</f>
        <v>0</v>
      </c>
      <c r="R496" s="48" t="n">
        <f aca="false">SUM(R490:R495)</f>
        <v>0</v>
      </c>
      <c r="S496" s="289" t="n">
        <f aca="false">SUM(S490:S495)</f>
        <v>0</v>
      </c>
      <c r="T496" s="63" t="n">
        <f aca="false">SUM(T490:T495)</f>
        <v>0</v>
      </c>
      <c r="U496" s="47" t="n">
        <f aca="false">SUM(U490:U495)</f>
        <v>0</v>
      </c>
      <c r="V496" s="63" t="n">
        <f aca="false">SUM(V490:V495)</f>
        <v>0</v>
      </c>
      <c r="W496" s="47" t="n">
        <f aca="false">SUM(W490:W495)</f>
        <v>0</v>
      </c>
      <c r="X496" s="247" t="n">
        <f aca="false">SUM(X490:X495)</f>
        <v>0</v>
      </c>
      <c r="Y496" s="45" t="n">
        <f aca="false">SUM(E496:L496)</f>
        <v>361</v>
      </c>
      <c r="Z496" s="49" t="n">
        <f aca="false">SUM(M496:X496)</f>
        <v>506.1</v>
      </c>
      <c r="AA496" s="57" t="n">
        <f aca="false">SUM(Z496-Y496)</f>
        <v>145.1</v>
      </c>
    </row>
    <row r="497" customFormat="false" ht="15.75" hidden="false" customHeight="false" outlineLevel="0" collapsed="false">
      <c r="A497" s="55"/>
      <c r="B497" s="290"/>
      <c r="C497" s="291"/>
      <c r="D497" s="292"/>
      <c r="E497" s="20" t="s">
        <v>14</v>
      </c>
      <c r="F497" s="21" t="s">
        <v>15</v>
      </c>
      <c r="G497" s="21" t="s">
        <v>12</v>
      </c>
      <c r="H497" s="22" t="s">
        <v>13</v>
      </c>
      <c r="I497" s="20" t="s">
        <v>14</v>
      </c>
      <c r="J497" s="21" t="s">
        <v>15</v>
      </c>
      <c r="K497" s="21" t="s">
        <v>12</v>
      </c>
      <c r="L497" s="22" t="s">
        <v>13</v>
      </c>
      <c r="M497" s="23" t="s">
        <v>16</v>
      </c>
      <c r="N497" s="24" t="s">
        <v>17</v>
      </c>
      <c r="O497" s="24" t="s">
        <v>18</v>
      </c>
      <c r="P497" s="24" t="s">
        <v>19</v>
      </c>
      <c r="Q497" s="24" t="s">
        <v>20</v>
      </c>
      <c r="R497" s="25" t="s">
        <v>21</v>
      </c>
      <c r="S497" s="23" t="s">
        <v>16</v>
      </c>
      <c r="T497" s="24" t="s">
        <v>17</v>
      </c>
      <c r="U497" s="24" t="s">
        <v>18</v>
      </c>
      <c r="V497" s="24" t="s">
        <v>19</v>
      </c>
      <c r="W497" s="24" t="s">
        <v>20</v>
      </c>
      <c r="X497" s="224" t="s">
        <v>21</v>
      </c>
    </row>
    <row r="498" customFormat="false" ht="15" hidden="false" customHeight="false" outlineLevel="0" collapsed="false">
      <c r="A498" s="55" t="s">
        <v>70</v>
      </c>
      <c r="B498" s="55"/>
      <c r="C498" s="55"/>
      <c r="D498" s="55"/>
      <c r="E498" s="44" t="n">
        <f aca="false">SUM(E466+E476+E489+E496)</f>
        <v>744</v>
      </c>
      <c r="F498" s="45" t="n">
        <f aca="false">SUM(F466+F476+F489+F496)</f>
        <v>342</v>
      </c>
      <c r="G498" s="45" t="n">
        <f aca="false">SUM(G466+G476+G489+G496)</f>
        <v>394</v>
      </c>
      <c r="H498" s="46" t="n">
        <f aca="false">SUM(H466+H476+H489+H496)</f>
        <v>436</v>
      </c>
      <c r="I498" s="44" t="n">
        <f aca="false">SUM(I466+I476+I489+I496)</f>
        <v>10</v>
      </c>
      <c r="J498" s="45" t="n">
        <f aca="false">SUM(J466+J476+J489+J496)</f>
        <v>10</v>
      </c>
      <c r="K498" s="45" t="n">
        <f aca="false">SUM(K466+K476+K489+K496)</f>
        <v>43</v>
      </c>
      <c r="L498" s="46" t="n">
        <f aca="false">SUM(L466+L476+L489+L496)</f>
        <v>25</v>
      </c>
      <c r="M498" s="47" t="n">
        <f aca="false">SUM(M466+M476+M489+M496)</f>
        <v>113.5</v>
      </c>
      <c r="N498" s="47" t="n">
        <f aca="false">SUM(N466+N476+N489+N496)</f>
        <v>111.9</v>
      </c>
      <c r="O498" s="47" t="n">
        <f aca="false">SUM(O466+O476+O489+O496)</f>
        <v>399</v>
      </c>
      <c r="P498" s="47" t="n">
        <f aca="false">SUM(P466+P476+P489+P496)</f>
        <v>66.4</v>
      </c>
      <c r="Q498" s="47" t="n">
        <f aca="false">SUM(Q466+Q476+Q489+Q496)</f>
        <v>354.7</v>
      </c>
      <c r="R498" s="48" t="n">
        <f aca="false">SUM(R466+R476+R489+R496)</f>
        <v>245.9</v>
      </c>
      <c r="S498" s="289" t="n">
        <f aca="false">SUM(S466+S476+S489+S496)</f>
        <v>0</v>
      </c>
      <c r="T498" s="63" t="n">
        <f aca="false">SUM(T466+T476+T489+T496)</f>
        <v>0</v>
      </c>
      <c r="U498" s="47" t="n">
        <f aca="false">SUM(U466+U476+U489+U496)</f>
        <v>7.8</v>
      </c>
      <c r="V498" s="63" t="n">
        <f aca="false">SUM(V466+V476+V489+V496)</f>
        <v>14.9</v>
      </c>
      <c r="W498" s="47" t="n">
        <f aca="false">SUM(W466+W476+W489+W496)</f>
        <v>0</v>
      </c>
      <c r="X498" s="247" t="n">
        <f aca="false">SUM(X466+X476+X489+X496)</f>
        <v>0</v>
      </c>
    </row>
    <row r="499" customFormat="false" ht="15.75" hidden="false" customHeight="false" outlineLevel="0" collapsed="false">
      <c r="A499" s="251"/>
      <c r="B499" s="251"/>
      <c r="C499" s="251"/>
      <c r="D499" s="251"/>
      <c r="E499" s="20" t="s">
        <v>14</v>
      </c>
      <c r="F499" s="21" t="s">
        <v>15</v>
      </c>
      <c r="G499" s="21" t="s">
        <v>12</v>
      </c>
      <c r="H499" s="22" t="s">
        <v>13</v>
      </c>
      <c r="I499" s="222" t="s">
        <v>14</v>
      </c>
      <c r="J499" s="21" t="s">
        <v>15</v>
      </c>
      <c r="K499" s="21" t="s">
        <v>12</v>
      </c>
      <c r="L499" s="22" t="s">
        <v>13</v>
      </c>
      <c r="M499" s="23" t="s">
        <v>16</v>
      </c>
      <c r="N499" s="24" t="s">
        <v>17</v>
      </c>
      <c r="O499" s="24" t="s">
        <v>18</v>
      </c>
      <c r="P499" s="24" t="s">
        <v>19</v>
      </c>
      <c r="Q499" s="24" t="s">
        <v>20</v>
      </c>
      <c r="R499" s="25" t="s">
        <v>21</v>
      </c>
      <c r="S499" s="23" t="s">
        <v>16</v>
      </c>
      <c r="T499" s="24" t="s">
        <v>17</v>
      </c>
      <c r="U499" s="24" t="s">
        <v>18</v>
      </c>
      <c r="V499" s="24" t="s">
        <v>19</v>
      </c>
      <c r="W499" s="24" t="s">
        <v>20</v>
      </c>
      <c r="X499" s="224" t="s">
        <v>21</v>
      </c>
    </row>
    <row r="500" customFormat="false" ht="15" hidden="false" customHeight="false" outlineLevel="0" collapsed="false">
      <c r="A500" s="251" t="s">
        <v>732</v>
      </c>
      <c r="B500" s="251"/>
      <c r="C500" s="251"/>
      <c r="D500" s="251"/>
      <c r="E500" s="252" t="n">
        <f aca="false">SUM(E498+I498)</f>
        <v>754</v>
      </c>
      <c r="F500" s="253" t="n">
        <f aca="false">SUM(F498+J498)</f>
        <v>352</v>
      </c>
      <c r="G500" s="253" t="n">
        <f aca="false">SUM(G498+K498)</f>
        <v>437</v>
      </c>
      <c r="H500" s="254" t="n">
        <f aca="false">SUM(H498+L498)</f>
        <v>461</v>
      </c>
      <c r="I500" s="70"/>
      <c r="J500" s="70"/>
      <c r="K500" s="70"/>
      <c r="L500" s="70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</row>
    <row r="501" customFormat="false" ht="15" hidden="false" customHeight="false" outlineLevel="0" collapsed="false">
      <c r="A501" s="255" t="s">
        <v>733</v>
      </c>
      <c r="B501" s="255"/>
      <c r="C501" s="255"/>
      <c r="D501" s="255"/>
      <c r="E501" s="256" t="n">
        <f aca="false">SUM(N498+O498+Q498+T498+U498+W498)</f>
        <v>873.4</v>
      </c>
      <c r="F501" s="257" t="n">
        <f aca="false">SUM(M498+S498)</f>
        <v>113.5</v>
      </c>
      <c r="G501" s="257" t="n">
        <f aca="false">SUM(P498+V498)</f>
        <v>81.3</v>
      </c>
      <c r="H501" s="258" t="n">
        <f aca="false">SUM(R498+X498)</f>
        <v>245.9</v>
      </c>
      <c r="I501" s="70"/>
      <c r="J501" s="70"/>
      <c r="K501" s="70"/>
      <c r="L501" s="70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</row>
    <row r="502" customFormat="false" ht="15.75" hidden="false" customHeight="false" outlineLevel="0" collapsed="false">
      <c r="A502" s="255" t="s">
        <v>73</v>
      </c>
      <c r="B502" s="255"/>
      <c r="C502" s="255"/>
      <c r="D502" s="255"/>
      <c r="E502" s="293" t="n">
        <f aca="false">SUM(-E500+E501)</f>
        <v>119.4</v>
      </c>
      <c r="F502" s="333" t="n">
        <f aca="false">SUM(-F500+F501)</f>
        <v>-238.5</v>
      </c>
      <c r="G502" s="333" t="n">
        <f aca="false">SUM(-G500+G501)</f>
        <v>-355.7</v>
      </c>
      <c r="H502" s="342" t="n">
        <f aca="false">SUM(-H500+H501)</f>
        <v>-215.1</v>
      </c>
      <c r="I502" s="70"/>
      <c r="J502" s="70"/>
      <c r="K502" s="70"/>
      <c r="L502" s="70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</row>
    <row r="503" customFormat="false" ht="21.75" hidden="false" customHeight="false" outlineLevel="0" collapsed="false">
      <c r="A503" s="255" t="s">
        <v>74</v>
      </c>
      <c r="B503" s="255"/>
      <c r="C503" s="255"/>
      <c r="D503" s="255"/>
      <c r="E503" s="336" t="n">
        <f aca="false">SUM(E502:H502)</f>
        <v>-689.9</v>
      </c>
      <c r="F503" s="70"/>
      <c r="G503" s="70"/>
      <c r="H503" s="70"/>
      <c r="I503" s="70"/>
      <c r="J503" s="70"/>
      <c r="K503" s="70"/>
      <c r="L503" s="70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</row>
    <row r="504" customFormat="false" ht="15.75" hidden="false" customHeight="false" outlineLevel="0" collapsed="false"/>
    <row r="505" customFormat="false" ht="15.75" hidden="false" customHeight="false" outlineLevel="0" collapsed="false">
      <c r="A505" s="7" t="n">
        <v>42431</v>
      </c>
      <c r="B505" s="7"/>
      <c r="C505" s="218" t="s">
        <v>726</v>
      </c>
    </row>
    <row r="506" customFormat="false" ht="15.75" hidden="false" customHeight="false" outlineLevel="0" collapsed="false">
      <c r="A506" s="10" t="s">
        <v>786</v>
      </c>
      <c r="B506" s="11"/>
    </row>
    <row r="507" customFormat="false" ht="15.75" hidden="false" customHeight="false" outlineLevel="0" collapsed="false">
      <c r="A507" s="11"/>
    </row>
    <row r="508" customFormat="false" ht="15" hidden="false" customHeight="false" outlineLevel="0" collapsed="false">
      <c r="A508" s="12"/>
      <c r="B508" s="12"/>
      <c r="C508" s="219"/>
      <c r="D508" s="220"/>
      <c r="E508" s="14" t="s">
        <v>7</v>
      </c>
      <c r="F508" s="14"/>
      <c r="G508" s="14"/>
      <c r="H508" s="14"/>
      <c r="I508" s="14"/>
      <c r="J508" s="14"/>
      <c r="K508" s="14"/>
      <c r="L508" s="14"/>
      <c r="M508" s="13" t="s">
        <v>8</v>
      </c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</row>
    <row r="509" customFormat="false" ht="15.75" hidden="false" customHeight="false" outlineLevel="0" collapsed="false">
      <c r="A509" s="12"/>
      <c r="B509" s="17" t="s">
        <v>9</v>
      </c>
      <c r="C509" s="17"/>
      <c r="D509" s="19" t="s">
        <v>728</v>
      </c>
      <c r="E509" s="14" t="s">
        <v>9</v>
      </c>
      <c r="F509" s="14"/>
      <c r="G509" s="14"/>
      <c r="H509" s="14"/>
      <c r="I509" s="221" t="s">
        <v>728</v>
      </c>
      <c r="J509" s="221"/>
      <c r="K509" s="221"/>
      <c r="L509" s="221"/>
      <c r="M509" s="16" t="s">
        <v>9</v>
      </c>
      <c r="N509" s="16"/>
      <c r="O509" s="16"/>
      <c r="P509" s="16"/>
      <c r="Q509" s="16"/>
      <c r="R509" s="16"/>
      <c r="S509" s="222" t="s">
        <v>728</v>
      </c>
      <c r="T509" s="222"/>
      <c r="U509" s="222"/>
      <c r="V509" s="222"/>
      <c r="W509" s="222"/>
      <c r="X509" s="222"/>
    </row>
    <row r="510" customFormat="false" ht="15.75" hidden="false" customHeight="false" outlineLevel="0" collapsed="false">
      <c r="A510" s="17" t="s">
        <v>10</v>
      </c>
      <c r="B510" s="17" t="s">
        <v>14</v>
      </c>
      <c r="C510" s="18" t="s">
        <v>15</v>
      </c>
      <c r="D510" s="19" t="s">
        <v>14</v>
      </c>
      <c r="E510" s="20" t="s">
        <v>14</v>
      </c>
      <c r="F510" s="21" t="s">
        <v>15</v>
      </c>
      <c r="G510" s="21" t="s">
        <v>12</v>
      </c>
      <c r="H510" s="22" t="s">
        <v>13</v>
      </c>
      <c r="I510" s="20" t="s">
        <v>14</v>
      </c>
      <c r="J510" s="21" t="s">
        <v>15</v>
      </c>
      <c r="K510" s="21" t="s">
        <v>12</v>
      </c>
      <c r="L510" s="22" t="s">
        <v>13</v>
      </c>
      <c r="M510" s="23" t="s">
        <v>16</v>
      </c>
      <c r="N510" s="24" t="s">
        <v>17</v>
      </c>
      <c r="O510" s="24" t="s">
        <v>18</v>
      </c>
      <c r="P510" s="24" t="s">
        <v>19</v>
      </c>
      <c r="Q510" s="24" t="s">
        <v>20</v>
      </c>
      <c r="R510" s="25" t="s">
        <v>21</v>
      </c>
      <c r="S510" s="23" t="s">
        <v>16</v>
      </c>
      <c r="T510" s="24" t="s">
        <v>17</v>
      </c>
      <c r="U510" s="24" t="s">
        <v>18</v>
      </c>
      <c r="V510" s="24" t="s">
        <v>19</v>
      </c>
      <c r="W510" s="24" t="s">
        <v>20</v>
      </c>
      <c r="X510" s="224" t="s">
        <v>21</v>
      </c>
    </row>
    <row r="511" customFormat="false" ht="15.75" hidden="false" customHeight="false" outlineLevel="0" collapsed="false">
      <c r="A511" s="26" t="s">
        <v>22</v>
      </c>
      <c r="B511" s="27" t="n">
        <v>7</v>
      </c>
      <c r="C511" s="267"/>
      <c r="D511" s="52"/>
      <c r="E511" s="230" t="n">
        <v>2</v>
      </c>
      <c r="F511" s="30" t="n">
        <v>1</v>
      </c>
      <c r="G511" s="30" t="n">
        <v>1</v>
      </c>
      <c r="H511" s="234" t="n">
        <v>1</v>
      </c>
      <c r="I511" s="233"/>
      <c r="J511" s="275"/>
      <c r="K511" s="275"/>
      <c r="L511" s="234"/>
      <c r="M511" s="33"/>
      <c r="N511" s="33"/>
      <c r="O511" s="33"/>
      <c r="P511" s="33"/>
      <c r="Q511" s="33"/>
      <c r="R511" s="34"/>
      <c r="S511" s="233"/>
      <c r="T511" s="231"/>
      <c r="U511" s="231"/>
      <c r="V511" s="231"/>
      <c r="W511" s="231"/>
      <c r="X511" s="236"/>
    </row>
    <row r="512" customFormat="false" ht="15.75" hidden="false" customHeight="false" outlineLevel="0" collapsed="false">
      <c r="A512" s="26" t="s">
        <v>24</v>
      </c>
      <c r="B512" s="155" t="n">
        <v>13</v>
      </c>
      <c r="C512" s="281"/>
      <c r="D512" s="162" t="n">
        <v>9</v>
      </c>
      <c r="E512" s="238" t="n">
        <v>5</v>
      </c>
      <c r="F512" s="30" t="n">
        <v>1</v>
      </c>
      <c r="G512" s="30" t="n">
        <v>1</v>
      </c>
      <c r="H512" s="32" t="n">
        <v>1</v>
      </c>
      <c r="I512" s="233" t="n">
        <v>2</v>
      </c>
      <c r="J512" s="231" t="n">
        <v>1</v>
      </c>
      <c r="K512" s="231" t="n">
        <v>1</v>
      </c>
      <c r="L512" s="234" t="n">
        <v>1</v>
      </c>
      <c r="M512" s="278" t="n">
        <v>4.6</v>
      </c>
      <c r="N512" s="33" t="n">
        <v>10</v>
      </c>
      <c r="O512" s="33"/>
      <c r="P512" s="33"/>
      <c r="Q512" s="33"/>
      <c r="R512" s="34"/>
      <c r="S512" s="233"/>
      <c r="T512" s="231"/>
      <c r="U512" s="231"/>
      <c r="V512" s="231"/>
      <c r="W512" s="231" t="n">
        <v>4.8</v>
      </c>
      <c r="X512" s="236"/>
    </row>
    <row r="513" customFormat="false" ht="15.75" hidden="false" customHeight="false" outlineLevel="0" collapsed="false">
      <c r="A513" s="26" t="s">
        <v>27</v>
      </c>
      <c r="B513" s="138" t="n">
        <v>4</v>
      </c>
      <c r="C513" s="267"/>
      <c r="D513" s="52"/>
      <c r="E513" s="230" t="n">
        <v>2</v>
      </c>
      <c r="F513" s="231"/>
      <c r="G513" s="39" t="n">
        <v>2</v>
      </c>
      <c r="H513" s="41" t="n">
        <v>2</v>
      </c>
      <c r="I513" s="233"/>
      <c r="J513" s="231"/>
      <c r="K513" s="231"/>
      <c r="L513" s="234"/>
      <c r="M513" s="33"/>
      <c r="N513" s="33"/>
      <c r="O513" s="33"/>
      <c r="P513" s="33"/>
      <c r="Q513" s="33"/>
      <c r="R513" s="241" t="n">
        <v>10</v>
      </c>
      <c r="S513" s="233"/>
      <c r="T513" s="231"/>
      <c r="U513" s="231"/>
      <c r="V513" s="231"/>
      <c r="W513" s="231"/>
      <c r="X513" s="236"/>
    </row>
    <row r="514" customFormat="false" ht="15.75" hidden="false" customHeight="false" outlineLevel="0" collapsed="false">
      <c r="A514" s="26" t="s">
        <v>29</v>
      </c>
      <c r="B514" s="36" t="n">
        <v>6</v>
      </c>
      <c r="C514" s="267"/>
      <c r="D514" s="52"/>
      <c r="E514" s="238" t="n">
        <v>5</v>
      </c>
      <c r="F514" s="39"/>
      <c r="G514" s="39" t="n">
        <v>4</v>
      </c>
      <c r="H514" s="234"/>
      <c r="I514" s="233"/>
      <c r="J514" s="231"/>
      <c r="K514" s="231"/>
      <c r="L514" s="234"/>
      <c r="M514" s="33"/>
      <c r="N514" s="33"/>
      <c r="O514" s="33"/>
      <c r="P514" s="33"/>
      <c r="Q514" s="33" t="n">
        <v>7</v>
      </c>
      <c r="R514" s="34"/>
      <c r="S514" s="233"/>
      <c r="T514" s="231"/>
      <c r="U514" s="231"/>
      <c r="V514" s="231"/>
      <c r="W514" s="231"/>
      <c r="X514" s="236"/>
    </row>
    <row r="515" customFormat="false" ht="15.75" hidden="false" customHeight="false" outlineLevel="0" collapsed="false">
      <c r="A515" s="26" t="s">
        <v>32</v>
      </c>
      <c r="B515" s="155" t="n">
        <v>12</v>
      </c>
      <c r="C515" s="267"/>
      <c r="D515" s="52"/>
      <c r="E515" s="230" t="n">
        <v>2</v>
      </c>
      <c r="F515" s="231"/>
      <c r="G515" s="39" t="n">
        <v>8</v>
      </c>
      <c r="H515" s="234"/>
      <c r="I515" s="233"/>
      <c r="J515" s="231"/>
      <c r="K515" s="231"/>
      <c r="L515" s="234"/>
      <c r="M515" s="33" t="n">
        <v>3.2</v>
      </c>
      <c r="N515" s="33" t="n">
        <v>2</v>
      </c>
      <c r="O515" s="33"/>
      <c r="P515" s="33"/>
      <c r="Q515" s="33"/>
      <c r="R515" s="34"/>
      <c r="S515" s="233"/>
      <c r="T515" s="231"/>
      <c r="U515" s="231"/>
      <c r="V515" s="231"/>
      <c r="W515" s="231"/>
      <c r="X515" s="236"/>
    </row>
    <row r="516" customFormat="false" ht="15.75" hidden="false" customHeight="false" outlineLevel="0" collapsed="false">
      <c r="A516" s="26" t="s">
        <v>34</v>
      </c>
      <c r="B516" s="27" t="n">
        <v>4</v>
      </c>
      <c r="C516" s="267"/>
      <c r="D516" s="52"/>
      <c r="E516" s="230" t="n">
        <v>2</v>
      </c>
      <c r="F516" s="231"/>
      <c r="G516" s="39" t="n">
        <v>16</v>
      </c>
      <c r="H516" s="234"/>
      <c r="I516" s="233"/>
      <c r="J516" s="231"/>
      <c r="K516" s="231"/>
      <c r="L516" s="234"/>
      <c r="M516" s="33"/>
      <c r="N516" s="33"/>
      <c r="O516" s="33"/>
      <c r="P516" s="33"/>
      <c r="Q516" s="33"/>
      <c r="R516" s="34"/>
      <c r="S516" s="233"/>
      <c r="T516" s="231"/>
      <c r="U516" s="231"/>
      <c r="V516" s="231"/>
      <c r="W516" s="231"/>
      <c r="X516" s="236"/>
    </row>
    <row r="517" customFormat="false" ht="15.75" hidden="false" customHeight="false" outlineLevel="0" collapsed="false">
      <c r="A517" s="26" t="s">
        <v>37</v>
      </c>
      <c r="B517" s="152" t="n">
        <v>4</v>
      </c>
      <c r="C517" s="267"/>
      <c r="D517" s="162" t="n">
        <v>7</v>
      </c>
      <c r="E517" s="238" t="n">
        <v>5</v>
      </c>
      <c r="F517" s="39"/>
      <c r="G517" s="39" t="n">
        <v>16</v>
      </c>
      <c r="H517" s="234"/>
      <c r="I517" s="233" t="n">
        <v>2</v>
      </c>
      <c r="J517" s="231"/>
      <c r="K517" s="39" t="n">
        <v>16</v>
      </c>
      <c r="L517" s="234"/>
      <c r="M517" s="33"/>
      <c r="N517" s="33"/>
      <c r="O517" s="33"/>
      <c r="P517" s="33"/>
      <c r="Q517" s="33"/>
      <c r="R517" s="34"/>
      <c r="S517" s="233" t="n">
        <v>6</v>
      </c>
      <c r="T517" s="231" t="n">
        <v>4.4</v>
      </c>
      <c r="U517" s="231"/>
      <c r="V517" s="231"/>
      <c r="W517" s="231"/>
      <c r="X517" s="236"/>
    </row>
    <row r="518" customFormat="false" ht="15.75" hidden="false" customHeight="false" outlineLevel="0" collapsed="false">
      <c r="A518" s="26" t="s">
        <v>80</v>
      </c>
      <c r="B518" s="155" t="n">
        <v>12</v>
      </c>
      <c r="C518" s="267"/>
      <c r="D518" s="52"/>
      <c r="E518" s="238" t="n">
        <v>15</v>
      </c>
      <c r="F518" s="39"/>
      <c r="G518" s="39" t="n">
        <v>32</v>
      </c>
      <c r="H518" s="234"/>
      <c r="I518" s="233"/>
      <c r="J518" s="231"/>
      <c r="K518" s="231"/>
      <c r="L518" s="234"/>
      <c r="M518" s="33"/>
      <c r="N518" s="33"/>
      <c r="O518" s="33"/>
      <c r="P518" s="33"/>
      <c r="Q518" s="33" t="n">
        <v>28.5</v>
      </c>
      <c r="R518" s="34"/>
      <c r="S518" s="233"/>
      <c r="T518" s="231"/>
      <c r="U518" s="231"/>
      <c r="V518" s="231"/>
      <c r="W518" s="231"/>
      <c r="X518" s="236"/>
    </row>
    <row r="519" customFormat="false" ht="15.75" hidden="false" customHeight="false" outlineLevel="0" collapsed="false">
      <c r="A519" s="43" t="s">
        <v>39</v>
      </c>
      <c r="B519" s="43"/>
      <c r="C519" s="43"/>
      <c r="D519" s="43"/>
      <c r="E519" s="44" t="n">
        <f aca="false">SUM(E511:E518)</f>
        <v>38</v>
      </c>
      <c r="F519" s="45" t="n">
        <f aca="false">SUM(F511:F518)</f>
        <v>2</v>
      </c>
      <c r="G519" s="45" t="n">
        <f aca="false">SUM(G511:G518)</f>
        <v>80</v>
      </c>
      <c r="H519" s="46" t="n">
        <f aca="false">SUM(H511:H518)</f>
        <v>4</v>
      </c>
      <c r="I519" s="44" t="n">
        <f aca="false">SUM(I511:I518)</f>
        <v>4</v>
      </c>
      <c r="J519" s="45" t="n">
        <f aca="false">SUM(J511:J518)</f>
        <v>1</v>
      </c>
      <c r="K519" s="45" t="n">
        <f aca="false">SUM(K511:K518)</f>
        <v>17</v>
      </c>
      <c r="L519" s="46" t="n">
        <f aca="false">SUM(L511:L518)</f>
        <v>1</v>
      </c>
      <c r="M519" s="47" t="n">
        <f aca="false">SUM(M511:M518)</f>
        <v>7.8</v>
      </c>
      <c r="N519" s="47" t="n">
        <f aca="false">SUM(N511:N518)</f>
        <v>12</v>
      </c>
      <c r="O519" s="47" t="n">
        <f aca="false">SUM(O511:O518)</f>
        <v>0</v>
      </c>
      <c r="P519" s="47" t="n">
        <f aca="false">SUM(P511:P518)</f>
        <v>0</v>
      </c>
      <c r="Q519" s="47" t="n">
        <f aca="false">SUM(Q511:Q518)</f>
        <v>35.5</v>
      </c>
      <c r="R519" s="48" t="n">
        <f aca="false">SUM(R511:R518)</f>
        <v>10</v>
      </c>
      <c r="S519" s="289" t="n">
        <f aca="false">SUM(S511:S518)</f>
        <v>6</v>
      </c>
      <c r="T519" s="63" t="n">
        <f aca="false">SUM(T511:T518)</f>
        <v>4.4</v>
      </c>
      <c r="U519" s="47" t="n">
        <f aca="false">SUM(U511:U518)</f>
        <v>0</v>
      </c>
      <c r="V519" s="63" t="n">
        <f aca="false">SUM(V511:V518)</f>
        <v>0</v>
      </c>
      <c r="W519" s="47" t="n">
        <f aca="false">SUM(W511:W518)</f>
        <v>4.8</v>
      </c>
      <c r="X519" s="247" t="n">
        <f aca="false">SUM(X511:X518)</f>
        <v>0</v>
      </c>
      <c r="Y519" s="45" t="n">
        <f aca="false">SUM(E519:L519)</f>
        <v>147</v>
      </c>
      <c r="Z519" s="49" t="n">
        <f aca="false">SUM(M519:X519)</f>
        <v>80.5</v>
      </c>
      <c r="AA519" s="50" t="n">
        <f aca="false">SUM(Z519-Y519)</f>
        <v>-66.5</v>
      </c>
    </row>
    <row r="520" customFormat="false" ht="15.75" hidden="false" customHeight="false" outlineLevel="0" collapsed="false">
      <c r="A520" s="26" t="s">
        <v>260</v>
      </c>
      <c r="B520" s="36" t="n">
        <v>3</v>
      </c>
      <c r="C520" s="267"/>
      <c r="D520" s="52"/>
      <c r="E520" s="230" t="n">
        <v>2</v>
      </c>
      <c r="F520" s="231" t="n">
        <v>1</v>
      </c>
      <c r="G520" s="30" t="n">
        <v>1</v>
      </c>
      <c r="H520" s="234"/>
      <c r="I520" s="233"/>
      <c r="J520" s="231"/>
      <c r="K520" s="231"/>
      <c r="L520" s="234"/>
      <c r="M520" s="278" t="n">
        <v>2.9</v>
      </c>
      <c r="N520" s="33" t="n">
        <v>3.2</v>
      </c>
      <c r="O520" s="33"/>
      <c r="P520" s="33"/>
      <c r="Q520" s="33"/>
      <c r="R520" s="34"/>
      <c r="S520" s="233"/>
      <c r="T520" s="231"/>
      <c r="U520" s="231"/>
      <c r="V520" s="231"/>
      <c r="W520" s="33"/>
      <c r="X520" s="236"/>
    </row>
    <row r="521" customFormat="false" ht="15.75" hidden="false" customHeight="false" outlineLevel="0" collapsed="false">
      <c r="A521" s="26" t="s">
        <v>136</v>
      </c>
      <c r="B521" s="155" t="n">
        <v>1</v>
      </c>
      <c r="C521" s="267"/>
      <c r="D521" s="52"/>
      <c r="E521" s="230" t="n">
        <v>2</v>
      </c>
      <c r="F521" s="231"/>
      <c r="G521" s="39" t="n">
        <v>2</v>
      </c>
      <c r="H521" s="41"/>
      <c r="I521" s="233"/>
      <c r="J521" s="231"/>
      <c r="K521" s="231"/>
      <c r="L521" s="234"/>
      <c r="M521" s="33" t="n">
        <v>1.7</v>
      </c>
      <c r="N521" s="33" t="n">
        <v>2.8</v>
      </c>
      <c r="O521" s="33"/>
      <c r="P521" s="33"/>
      <c r="Q521" s="33"/>
      <c r="R521" s="34"/>
      <c r="S521" s="233"/>
      <c r="T521" s="231"/>
      <c r="U521" s="231"/>
      <c r="V521" s="231"/>
      <c r="W521" s="33"/>
      <c r="X521" s="236"/>
    </row>
    <row r="522" customFormat="false" ht="15.75" hidden="false" customHeight="false" outlineLevel="0" collapsed="false">
      <c r="A522" s="26" t="s">
        <v>263</v>
      </c>
      <c r="B522" s="27" t="n">
        <v>1</v>
      </c>
      <c r="C522" s="267"/>
      <c r="D522" s="52"/>
      <c r="E522" s="230" t="n">
        <v>2</v>
      </c>
      <c r="F522" s="231"/>
      <c r="G522" s="39" t="n">
        <v>4</v>
      </c>
      <c r="H522" s="41" t="n">
        <v>2</v>
      </c>
      <c r="I522" s="233"/>
      <c r="J522" s="231"/>
      <c r="K522" s="231"/>
      <c r="L522" s="234"/>
      <c r="M522" s="33"/>
      <c r="N522" s="33"/>
      <c r="O522" s="33"/>
      <c r="P522" s="33"/>
      <c r="Q522" s="33"/>
      <c r="R522" s="34"/>
      <c r="S522" s="233"/>
      <c r="T522" s="231"/>
      <c r="U522" s="231"/>
      <c r="V522" s="231"/>
      <c r="W522" s="33"/>
      <c r="X522" s="236"/>
    </row>
    <row r="523" customFormat="false" ht="15.75" hidden="false" customHeight="false" outlineLevel="0" collapsed="false">
      <c r="A523" s="26" t="s">
        <v>138</v>
      </c>
      <c r="B523" s="155" t="n">
        <v>1</v>
      </c>
      <c r="C523" s="281"/>
      <c r="D523" s="162" t="n">
        <v>5</v>
      </c>
      <c r="E523" s="238" t="n">
        <v>5</v>
      </c>
      <c r="F523" s="39"/>
      <c r="G523" s="39" t="n">
        <v>8</v>
      </c>
      <c r="H523" s="41" t="n">
        <v>4</v>
      </c>
      <c r="I523" s="233" t="n">
        <v>2</v>
      </c>
      <c r="J523" s="231"/>
      <c r="K523" s="39" t="n">
        <v>8</v>
      </c>
      <c r="L523" s="41" t="n">
        <v>4</v>
      </c>
      <c r="M523" s="33"/>
      <c r="N523" s="33"/>
      <c r="O523" s="33" t="n">
        <v>7</v>
      </c>
      <c r="P523" s="278" t="n">
        <v>18.4</v>
      </c>
      <c r="Q523" s="33"/>
      <c r="R523" s="34"/>
      <c r="S523" s="233"/>
      <c r="T523" s="231"/>
      <c r="U523" s="231"/>
      <c r="V523" s="231"/>
      <c r="W523" s="33" t="n">
        <v>3.8</v>
      </c>
      <c r="X523" s="236"/>
    </row>
    <row r="524" customFormat="false" ht="15.75" hidden="false" customHeight="false" outlineLevel="0" collapsed="false">
      <c r="A524" s="26" t="s">
        <v>140</v>
      </c>
      <c r="B524" s="155" t="n">
        <v>6</v>
      </c>
      <c r="C524" s="267"/>
      <c r="D524" s="28" t="n">
        <v>7</v>
      </c>
      <c r="E524" s="230" t="n">
        <v>2</v>
      </c>
      <c r="F524" s="231"/>
      <c r="G524" s="39"/>
      <c r="H524" s="41"/>
      <c r="I524" s="233" t="n">
        <v>2</v>
      </c>
      <c r="J524" s="231"/>
      <c r="K524" s="231"/>
      <c r="L524" s="41"/>
      <c r="M524" s="33"/>
      <c r="N524" s="33"/>
      <c r="O524" s="33" t="n">
        <v>8.2</v>
      </c>
      <c r="P524" s="33" t="n">
        <v>5.9</v>
      </c>
      <c r="Q524" s="33"/>
      <c r="R524" s="34"/>
      <c r="S524" s="233"/>
      <c r="T524" s="231"/>
      <c r="U524" s="231"/>
      <c r="V524" s="231"/>
      <c r="W524" s="33"/>
      <c r="X524" s="236"/>
    </row>
    <row r="525" customFormat="false" ht="15.75" hidden="false" customHeight="false" outlineLevel="0" collapsed="false">
      <c r="A525" s="26" t="s">
        <v>266</v>
      </c>
      <c r="B525" s="27" t="n">
        <v>6</v>
      </c>
      <c r="C525" s="267"/>
      <c r="D525" s="52"/>
      <c r="E525" s="230" t="n">
        <v>2</v>
      </c>
      <c r="F525" s="231"/>
      <c r="G525" s="231"/>
      <c r="H525" s="41" t="n">
        <v>8</v>
      </c>
      <c r="I525" s="233"/>
      <c r="J525" s="231"/>
      <c r="K525" s="231"/>
      <c r="L525" s="41" t="n">
        <v>8</v>
      </c>
      <c r="M525" s="33"/>
      <c r="N525" s="33"/>
      <c r="O525" s="33"/>
      <c r="P525" s="33"/>
      <c r="Q525" s="33"/>
      <c r="R525" s="34"/>
      <c r="S525" s="233"/>
      <c r="T525" s="231"/>
      <c r="U525" s="231"/>
      <c r="V525" s="231"/>
      <c r="W525" s="33"/>
      <c r="X525" s="236"/>
    </row>
    <row r="526" customFormat="false" ht="15.75" hidden="false" customHeight="false" outlineLevel="0" collapsed="false">
      <c r="A526" s="26" t="s">
        <v>142</v>
      </c>
      <c r="B526" s="27" t="n">
        <v>1</v>
      </c>
      <c r="C526" s="267"/>
      <c r="D526" s="52"/>
      <c r="E526" s="238" t="n">
        <v>5</v>
      </c>
      <c r="F526" s="39"/>
      <c r="G526" s="39"/>
      <c r="H526" s="41"/>
      <c r="I526" s="233"/>
      <c r="J526" s="231"/>
      <c r="K526" s="231"/>
      <c r="L526" s="41"/>
      <c r="M526" s="33"/>
      <c r="N526" s="33"/>
      <c r="O526" s="33"/>
      <c r="P526" s="33"/>
      <c r="Q526" s="33"/>
      <c r="R526" s="34"/>
      <c r="S526" s="233"/>
      <c r="T526" s="231"/>
      <c r="U526" s="231"/>
      <c r="V526" s="231"/>
      <c r="W526" s="33"/>
      <c r="X526" s="236"/>
    </row>
    <row r="527" customFormat="false" ht="15.75" hidden="false" customHeight="false" outlineLevel="0" collapsed="false">
      <c r="A527" s="26" t="s">
        <v>269</v>
      </c>
      <c r="B527" s="27" t="n">
        <v>3</v>
      </c>
      <c r="C527" s="267"/>
      <c r="D527" s="52"/>
      <c r="E527" s="238" t="n">
        <v>15</v>
      </c>
      <c r="F527" s="39"/>
      <c r="G527" s="39"/>
      <c r="H527" s="41" t="n">
        <v>16</v>
      </c>
      <c r="I527" s="233"/>
      <c r="J527" s="231"/>
      <c r="K527" s="231"/>
      <c r="L527" s="41" t="n">
        <v>16</v>
      </c>
      <c r="M527" s="33"/>
      <c r="N527" s="33"/>
      <c r="O527" s="33"/>
      <c r="P527" s="33"/>
      <c r="Q527" s="33"/>
      <c r="R527" s="34"/>
      <c r="S527" s="233"/>
      <c r="T527" s="231"/>
      <c r="U527" s="231"/>
      <c r="V527" s="231"/>
      <c r="W527" s="33"/>
      <c r="X527" s="236"/>
    </row>
    <row r="528" customFormat="false" ht="15.75" hidden="false" customHeight="false" outlineLevel="0" collapsed="false">
      <c r="A528" s="43" t="s">
        <v>365</v>
      </c>
      <c r="B528" s="43"/>
      <c r="C528" s="43"/>
      <c r="D528" s="43"/>
      <c r="E528" s="44" t="n">
        <f aca="false">SUM(E520:E527)</f>
        <v>35</v>
      </c>
      <c r="F528" s="45" t="n">
        <f aca="false">SUM(F520:F527)</f>
        <v>1</v>
      </c>
      <c r="G528" s="45" t="n">
        <f aca="false">SUM(G520:G527)</f>
        <v>15</v>
      </c>
      <c r="H528" s="46" t="n">
        <f aca="false">SUM(H520:H527)</f>
        <v>30</v>
      </c>
      <c r="I528" s="44" t="n">
        <f aca="false">SUM(I520:I527)</f>
        <v>4</v>
      </c>
      <c r="J528" s="45" t="n">
        <f aca="false">SUM(J520:J527)</f>
        <v>0</v>
      </c>
      <c r="K528" s="45" t="n">
        <f aca="false">SUM(K520:K527)</f>
        <v>8</v>
      </c>
      <c r="L528" s="46" t="n">
        <f aca="false">SUM(L520:L527)</f>
        <v>28</v>
      </c>
      <c r="M528" s="47" t="n">
        <f aca="false">SUM(M520:M527)</f>
        <v>4.6</v>
      </c>
      <c r="N528" s="47" t="n">
        <f aca="false">SUM(N520:N527)</f>
        <v>6</v>
      </c>
      <c r="O528" s="47" t="n">
        <f aca="false">SUM(O520:O527)</f>
        <v>15.2</v>
      </c>
      <c r="P528" s="47" t="n">
        <f aca="false">SUM(P520:P527)</f>
        <v>24.3</v>
      </c>
      <c r="Q528" s="47" t="n">
        <f aca="false">SUM(Q520:Q527)</f>
        <v>0</v>
      </c>
      <c r="R528" s="48" t="n">
        <f aca="false">SUM(R520:R527)</f>
        <v>0</v>
      </c>
      <c r="S528" s="289" t="n">
        <f aca="false">SUM(S520:S527)</f>
        <v>0</v>
      </c>
      <c r="T528" s="63" t="n">
        <f aca="false">SUM(T520:T527)</f>
        <v>0</v>
      </c>
      <c r="U528" s="47" t="n">
        <f aca="false">SUM(U520:U527)</f>
        <v>0</v>
      </c>
      <c r="V528" s="63" t="n">
        <f aca="false">SUM(V520:V527)</f>
        <v>0</v>
      </c>
      <c r="W528" s="47" t="n">
        <f aca="false">SUM(W520:W527)</f>
        <v>3.8</v>
      </c>
      <c r="X528" s="247" t="n">
        <f aca="false">SUM(X520:X527)</f>
        <v>0</v>
      </c>
      <c r="Y528" s="45" t="n">
        <f aca="false">SUM(E528:L528)</f>
        <v>121</v>
      </c>
      <c r="Z528" s="49" t="n">
        <f aca="false">SUM(M528:X528)</f>
        <v>53.9</v>
      </c>
      <c r="AA528" s="50" t="n">
        <f aca="false">SUM(Z528-Y528)</f>
        <v>-67.1</v>
      </c>
    </row>
    <row r="529" customFormat="false" ht="15.75" hidden="false" customHeight="false" outlineLevel="0" collapsed="false">
      <c r="A529" s="26" t="s">
        <v>52</v>
      </c>
      <c r="B529" s="36" t="n">
        <v>8</v>
      </c>
      <c r="C529" s="267"/>
      <c r="D529" s="52"/>
      <c r="E529" s="230" t="n">
        <v>2</v>
      </c>
      <c r="F529" s="30" t="n">
        <v>1</v>
      </c>
      <c r="G529" s="30" t="n">
        <v>1</v>
      </c>
      <c r="H529" s="234" t="n">
        <v>1</v>
      </c>
      <c r="I529" s="233"/>
      <c r="J529" s="231"/>
      <c r="K529" s="231"/>
      <c r="L529" s="234"/>
      <c r="M529" s="231"/>
      <c r="N529" s="231"/>
      <c r="O529" s="231"/>
      <c r="P529" s="231"/>
      <c r="Q529" s="231" t="n">
        <v>7</v>
      </c>
      <c r="R529" s="34"/>
      <c r="S529" s="233"/>
      <c r="T529" s="231"/>
      <c r="U529" s="30"/>
      <c r="V529" s="231"/>
      <c r="W529" s="231"/>
      <c r="X529" s="236"/>
    </row>
    <row r="530" customFormat="false" ht="15.75" hidden="false" customHeight="false" outlineLevel="0" collapsed="false">
      <c r="A530" s="26" t="s">
        <v>55</v>
      </c>
      <c r="B530" s="27" t="n">
        <v>12</v>
      </c>
      <c r="C530" s="267"/>
      <c r="D530" s="52"/>
      <c r="E530" s="230" t="n">
        <v>2</v>
      </c>
      <c r="F530" s="39" t="n">
        <v>2</v>
      </c>
      <c r="G530" s="39" t="n">
        <v>2</v>
      </c>
      <c r="H530" s="41" t="n">
        <v>2</v>
      </c>
      <c r="I530" s="233"/>
      <c r="J530" s="231"/>
      <c r="K530" s="231"/>
      <c r="L530" s="234"/>
      <c r="M530" s="231"/>
      <c r="N530" s="231"/>
      <c r="O530" s="231"/>
      <c r="P530" s="231"/>
      <c r="Q530" s="231"/>
      <c r="R530" s="34"/>
      <c r="S530" s="233"/>
      <c r="T530" s="231"/>
      <c r="U530" s="231"/>
      <c r="V530" s="231"/>
      <c r="W530" s="231"/>
      <c r="X530" s="236"/>
    </row>
    <row r="531" customFormat="false" ht="15.75" hidden="false" customHeight="false" outlineLevel="0" collapsed="false">
      <c r="A531" s="26" t="s">
        <v>82</v>
      </c>
      <c r="B531" s="36" t="n">
        <v>12</v>
      </c>
      <c r="C531" s="267"/>
      <c r="D531" s="52"/>
      <c r="E531" s="238" t="n">
        <v>5</v>
      </c>
      <c r="F531" s="39" t="n">
        <v>4</v>
      </c>
      <c r="G531" s="39" t="n">
        <v>4</v>
      </c>
      <c r="H531" s="41" t="n">
        <v>4</v>
      </c>
      <c r="I531" s="233"/>
      <c r="J531" s="231"/>
      <c r="K531" s="231"/>
      <c r="L531" s="234"/>
      <c r="M531" s="231"/>
      <c r="N531" s="231"/>
      <c r="O531" s="231"/>
      <c r="P531" s="231"/>
      <c r="Q531" s="231" t="n">
        <v>17</v>
      </c>
      <c r="R531" s="34"/>
      <c r="S531" s="233"/>
      <c r="T531" s="231"/>
      <c r="U531" s="231"/>
      <c r="V531" s="231"/>
      <c r="W531" s="231"/>
      <c r="X531" s="236"/>
    </row>
    <row r="532" customFormat="false" ht="15.75" hidden="false" customHeight="false" outlineLevel="0" collapsed="false">
      <c r="A532" s="26" t="s">
        <v>83</v>
      </c>
      <c r="B532" s="36" t="n">
        <v>4</v>
      </c>
      <c r="C532" s="267"/>
      <c r="D532" s="28" t="n">
        <v>15</v>
      </c>
      <c r="E532" s="230" t="n">
        <v>2</v>
      </c>
      <c r="F532" s="39" t="n">
        <v>4</v>
      </c>
      <c r="G532" s="39" t="n">
        <v>4</v>
      </c>
      <c r="H532" s="41" t="n">
        <v>4</v>
      </c>
      <c r="I532" s="233" t="n">
        <v>2</v>
      </c>
      <c r="J532" s="39" t="n">
        <v>4</v>
      </c>
      <c r="K532" s="39" t="n">
        <v>4</v>
      </c>
      <c r="L532" s="41" t="n">
        <v>4</v>
      </c>
      <c r="M532" s="231"/>
      <c r="N532" s="231"/>
      <c r="O532" s="231"/>
      <c r="P532" s="231"/>
      <c r="Q532" s="231" t="n">
        <v>3</v>
      </c>
      <c r="R532" s="34"/>
      <c r="S532" s="233"/>
      <c r="T532" s="231"/>
      <c r="U532" s="231"/>
      <c r="V532" s="231"/>
      <c r="W532" s="231"/>
      <c r="X532" s="236"/>
    </row>
    <row r="533" customFormat="false" ht="15.75" hidden="false" customHeight="false" outlineLevel="0" collapsed="false">
      <c r="A533" s="26" t="s">
        <v>84</v>
      </c>
      <c r="B533" s="27" t="n">
        <v>8</v>
      </c>
      <c r="C533" s="267"/>
      <c r="D533" s="52"/>
      <c r="E533" s="238" t="n">
        <v>5</v>
      </c>
      <c r="F533" s="39" t="n">
        <v>8</v>
      </c>
      <c r="G533" s="39" t="n">
        <v>8</v>
      </c>
      <c r="H533" s="41" t="n">
        <v>8</v>
      </c>
      <c r="I533" s="233"/>
      <c r="J533" s="39"/>
      <c r="K533" s="39"/>
      <c r="L533" s="41"/>
      <c r="M533" s="231"/>
      <c r="N533" s="231"/>
      <c r="O533" s="231"/>
      <c r="P533" s="231"/>
      <c r="Q533" s="231"/>
      <c r="R533" s="34"/>
      <c r="S533" s="233"/>
      <c r="T533" s="231"/>
      <c r="U533" s="231"/>
      <c r="V533" s="231"/>
      <c r="W533" s="231"/>
      <c r="X533" s="236"/>
    </row>
    <row r="534" customFormat="false" ht="15.75" hidden="false" customHeight="false" outlineLevel="0" collapsed="false">
      <c r="A534" s="26" t="s">
        <v>85</v>
      </c>
      <c r="B534" s="155" t="n">
        <v>12</v>
      </c>
      <c r="C534" s="267"/>
      <c r="D534" s="52"/>
      <c r="E534" s="238" t="n">
        <v>15</v>
      </c>
      <c r="F534" s="39" t="n">
        <v>16</v>
      </c>
      <c r="G534" s="39" t="n">
        <v>16</v>
      </c>
      <c r="H534" s="41" t="n">
        <v>16</v>
      </c>
      <c r="I534" s="233"/>
      <c r="J534" s="39"/>
      <c r="K534" s="39"/>
      <c r="L534" s="41"/>
      <c r="M534" s="231"/>
      <c r="N534" s="231"/>
      <c r="O534" s="231"/>
      <c r="P534" s="231"/>
      <c r="Q534" s="231" t="n">
        <v>25.5</v>
      </c>
      <c r="R534" s="34"/>
      <c r="S534" s="233"/>
      <c r="T534" s="231"/>
      <c r="U534" s="231"/>
      <c r="V534" s="231"/>
      <c r="W534" s="231"/>
      <c r="X534" s="236"/>
    </row>
    <row r="535" customFormat="false" ht="15.75" hidden="false" customHeight="false" outlineLevel="0" collapsed="false">
      <c r="A535" s="26" t="s">
        <v>86</v>
      </c>
      <c r="B535" s="36" t="n">
        <v>1</v>
      </c>
      <c r="C535" s="267"/>
      <c r="D535" s="52"/>
      <c r="E535" s="230" t="n">
        <v>2</v>
      </c>
      <c r="F535" s="39" t="n">
        <v>32</v>
      </c>
      <c r="G535" s="39" t="n">
        <v>32</v>
      </c>
      <c r="H535" s="41" t="n">
        <v>32</v>
      </c>
      <c r="I535" s="233"/>
      <c r="J535" s="39"/>
      <c r="K535" s="39"/>
      <c r="L535" s="41"/>
      <c r="M535" s="231"/>
      <c r="N535" s="231"/>
      <c r="O535" s="231" t="n">
        <v>5.6</v>
      </c>
      <c r="P535" s="278" t="n">
        <v>211.2</v>
      </c>
      <c r="Q535" s="231"/>
      <c r="R535" s="34"/>
      <c r="S535" s="233"/>
      <c r="T535" s="231"/>
      <c r="U535" s="231"/>
      <c r="V535" s="231"/>
      <c r="W535" s="231"/>
      <c r="X535" s="236"/>
    </row>
    <row r="536" customFormat="false" ht="15.75" hidden="false" customHeight="false" outlineLevel="0" collapsed="false">
      <c r="A536" s="26" t="s">
        <v>160</v>
      </c>
      <c r="B536" s="27" t="n">
        <v>15</v>
      </c>
      <c r="C536" s="267"/>
      <c r="D536" s="52"/>
      <c r="E536" s="230" t="n">
        <v>2</v>
      </c>
      <c r="F536" s="39" t="n">
        <v>64</v>
      </c>
      <c r="G536" s="231"/>
      <c r="H536" s="41" t="n">
        <v>64</v>
      </c>
      <c r="I536" s="233"/>
      <c r="J536" s="39"/>
      <c r="K536" s="231"/>
      <c r="L536" s="41"/>
      <c r="M536" s="231"/>
      <c r="N536" s="231"/>
      <c r="O536" s="231"/>
      <c r="P536" s="231"/>
      <c r="Q536" s="231"/>
      <c r="R536" s="34"/>
      <c r="S536" s="233"/>
      <c r="T536" s="231"/>
      <c r="U536" s="231"/>
      <c r="V536" s="231"/>
      <c r="W536" s="231"/>
      <c r="X536" s="236"/>
    </row>
    <row r="537" customFormat="false" ht="15.75" hidden="false" customHeight="false" outlineLevel="0" collapsed="false">
      <c r="A537" s="55" t="s">
        <v>57</v>
      </c>
      <c r="B537" s="55"/>
      <c r="C537" s="55"/>
      <c r="D537" s="55"/>
      <c r="E537" s="44" t="n">
        <f aca="false">SUM(E529:E536)</f>
        <v>35</v>
      </c>
      <c r="F537" s="45" t="n">
        <f aca="false">SUM(F529:F536)</f>
        <v>131</v>
      </c>
      <c r="G537" s="45" t="n">
        <f aca="false">SUM(G529:G536)</f>
        <v>67</v>
      </c>
      <c r="H537" s="46" t="n">
        <f aca="false">SUM(H529:H536)</f>
        <v>131</v>
      </c>
      <c r="I537" s="44" t="n">
        <f aca="false">SUM(I529:I536)</f>
        <v>2</v>
      </c>
      <c r="J537" s="45" t="n">
        <f aca="false">SUM(J529:J536)</f>
        <v>4</v>
      </c>
      <c r="K537" s="45" t="n">
        <f aca="false">SUM(K529:K536)</f>
        <v>4</v>
      </c>
      <c r="L537" s="46" t="n">
        <f aca="false">SUM(L529:L536)</f>
        <v>4</v>
      </c>
      <c r="M537" s="47" t="n">
        <f aca="false">SUM(M529:M536)</f>
        <v>0</v>
      </c>
      <c r="N537" s="47" t="n">
        <f aca="false">SUM(N529:N536)</f>
        <v>0</v>
      </c>
      <c r="O537" s="47" t="n">
        <f aca="false">SUM(O529:O536)</f>
        <v>5.6</v>
      </c>
      <c r="P537" s="47" t="n">
        <f aca="false">SUM(P529:P536)</f>
        <v>211.2</v>
      </c>
      <c r="Q537" s="47" t="n">
        <f aca="false">SUM(Q529:Q536)</f>
        <v>52.5</v>
      </c>
      <c r="R537" s="48" t="n">
        <f aca="false">SUM(R529:R536)</f>
        <v>0</v>
      </c>
      <c r="S537" s="289" t="n">
        <f aca="false">SUM(S529:S536)</f>
        <v>0</v>
      </c>
      <c r="T537" s="63" t="n">
        <f aca="false">SUM(T529:T536)</f>
        <v>0</v>
      </c>
      <c r="U537" s="47" t="n">
        <f aca="false">SUM(U529:U536)</f>
        <v>0</v>
      </c>
      <c r="V537" s="63" t="n">
        <f aca="false">SUM(V529:V536)</f>
        <v>0</v>
      </c>
      <c r="W537" s="47" t="n">
        <f aca="false">SUM(W529:W536)</f>
        <v>0</v>
      </c>
      <c r="X537" s="247" t="n">
        <f aca="false">SUM(X529:X536)</f>
        <v>0</v>
      </c>
      <c r="Y537" s="45" t="n">
        <f aca="false">SUM(E537:L537)</f>
        <v>378</v>
      </c>
      <c r="Z537" s="49" t="n">
        <f aca="false">SUM(M537:X537)</f>
        <v>269.3</v>
      </c>
      <c r="AA537" s="50" t="n">
        <f aca="false">SUM(Z537-Y537)</f>
        <v>-108.7</v>
      </c>
    </row>
    <row r="538" customFormat="false" ht="15.75" hidden="false" customHeight="false" outlineLevel="0" collapsed="false">
      <c r="A538" s="55"/>
      <c r="B538" s="290"/>
      <c r="C538" s="291"/>
      <c r="D538" s="292"/>
      <c r="E538" s="20" t="s">
        <v>14</v>
      </c>
      <c r="F538" s="21" t="s">
        <v>15</v>
      </c>
      <c r="G538" s="21" t="s">
        <v>12</v>
      </c>
      <c r="H538" s="22" t="s">
        <v>13</v>
      </c>
      <c r="I538" s="20" t="s">
        <v>14</v>
      </c>
      <c r="J538" s="21" t="s">
        <v>15</v>
      </c>
      <c r="K538" s="21" t="s">
        <v>12</v>
      </c>
      <c r="L538" s="22" t="s">
        <v>13</v>
      </c>
      <c r="M538" s="23" t="s">
        <v>16</v>
      </c>
      <c r="N538" s="24" t="s">
        <v>17</v>
      </c>
      <c r="O538" s="24" t="s">
        <v>18</v>
      </c>
      <c r="P538" s="24" t="s">
        <v>19</v>
      </c>
      <c r="Q538" s="24" t="s">
        <v>20</v>
      </c>
      <c r="R538" s="25" t="s">
        <v>21</v>
      </c>
      <c r="S538" s="23" t="s">
        <v>16</v>
      </c>
      <c r="T538" s="24" t="s">
        <v>17</v>
      </c>
      <c r="U538" s="24" t="s">
        <v>18</v>
      </c>
      <c r="V538" s="24" t="s">
        <v>19</v>
      </c>
      <c r="W538" s="24" t="s">
        <v>20</v>
      </c>
      <c r="X538" s="224" t="s">
        <v>21</v>
      </c>
    </row>
    <row r="539" customFormat="false" ht="15" hidden="false" customHeight="false" outlineLevel="0" collapsed="false">
      <c r="A539" s="55" t="s">
        <v>70</v>
      </c>
      <c r="B539" s="55"/>
      <c r="C539" s="55"/>
      <c r="D539" s="55"/>
      <c r="E539" s="44" t="n">
        <f aca="false">SUM(E519+E528+E537)</f>
        <v>108</v>
      </c>
      <c r="F539" s="45" t="n">
        <f aca="false">SUM(F519+F528+F537)</f>
        <v>134</v>
      </c>
      <c r="G539" s="45" t="n">
        <f aca="false">SUM(G519+G528+G537)</f>
        <v>162</v>
      </c>
      <c r="H539" s="46" t="n">
        <f aca="false">SUM(H519+H528+H537)</f>
        <v>165</v>
      </c>
      <c r="I539" s="44" t="n">
        <f aca="false">SUM(I519+I528+I537)</f>
        <v>10</v>
      </c>
      <c r="J539" s="45" t="n">
        <f aca="false">SUM(J519+J528+J537)</f>
        <v>5</v>
      </c>
      <c r="K539" s="45" t="n">
        <f aca="false">SUM(K519+K528+K537)</f>
        <v>29</v>
      </c>
      <c r="L539" s="46" t="n">
        <f aca="false">SUM(L519+L528+L537)</f>
        <v>33</v>
      </c>
      <c r="M539" s="47" t="n">
        <f aca="false">SUM(M519+M528+M537)</f>
        <v>12.4</v>
      </c>
      <c r="N539" s="47" t="n">
        <f aca="false">SUM(N519+N528+N537)</f>
        <v>18</v>
      </c>
      <c r="O539" s="47" t="n">
        <f aca="false">SUM(O519+O528+O537)</f>
        <v>20.8</v>
      </c>
      <c r="P539" s="47" t="n">
        <f aca="false">SUM(P519+P528+P537)</f>
        <v>235.5</v>
      </c>
      <c r="Q539" s="47" t="n">
        <f aca="false">SUM(Q519+Q528+Q537)</f>
        <v>88</v>
      </c>
      <c r="R539" s="48" t="n">
        <f aca="false">SUM(R519+R528+R537)</f>
        <v>10</v>
      </c>
      <c r="S539" s="289" t="n">
        <f aca="false">SUM(S519+S528+S537)</f>
        <v>6</v>
      </c>
      <c r="T539" s="63" t="n">
        <f aca="false">SUM(T519+T528+T537)</f>
        <v>4.4</v>
      </c>
      <c r="U539" s="47" t="n">
        <f aca="false">SUM(U519+U528+U537)</f>
        <v>0</v>
      </c>
      <c r="V539" s="63" t="n">
        <f aca="false">SUM(V519+V528+V537)</f>
        <v>0</v>
      </c>
      <c r="W539" s="47" t="n">
        <f aca="false">SUM(W519+W528+W537)</f>
        <v>8.6</v>
      </c>
      <c r="X539" s="247" t="n">
        <f aca="false">SUM(X519+X528+X537)</f>
        <v>0</v>
      </c>
    </row>
    <row r="540" customFormat="false" ht="15.75" hidden="false" customHeight="false" outlineLevel="0" collapsed="false">
      <c r="A540" s="251"/>
      <c r="B540" s="251"/>
      <c r="C540" s="251"/>
      <c r="D540" s="251"/>
      <c r="E540" s="20" t="s">
        <v>14</v>
      </c>
      <c r="F540" s="21" t="s">
        <v>15</v>
      </c>
      <c r="G540" s="21" t="s">
        <v>12</v>
      </c>
      <c r="H540" s="22" t="s">
        <v>13</v>
      </c>
      <c r="I540" s="222" t="s">
        <v>14</v>
      </c>
      <c r="J540" s="21" t="s">
        <v>15</v>
      </c>
      <c r="K540" s="21" t="s">
        <v>12</v>
      </c>
      <c r="L540" s="22" t="s">
        <v>13</v>
      </c>
      <c r="M540" s="23" t="s">
        <v>16</v>
      </c>
      <c r="N540" s="24" t="s">
        <v>17</v>
      </c>
      <c r="O540" s="24" t="s">
        <v>18</v>
      </c>
      <c r="P540" s="24" t="s">
        <v>19</v>
      </c>
      <c r="Q540" s="24" t="s">
        <v>20</v>
      </c>
      <c r="R540" s="25" t="s">
        <v>21</v>
      </c>
      <c r="S540" s="23" t="s">
        <v>16</v>
      </c>
      <c r="T540" s="24" t="s">
        <v>17</v>
      </c>
      <c r="U540" s="24" t="s">
        <v>18</v>
      </c>
      <c r="V540" s="24" t="s">
        <v>19</v>
      </c>
      <c r="W540" s="24" t="s">
        <v>20</v>
      </c>
      <c r="X540" s="224" t="s">
        <v>21</v>
      </c>
    </row>
    <row r="541" customFormat="false" ht="15" hidden="false" customHeight="false" outlineLevel="0" collapsed="false">
      <c r="A541" s="251" t="s">
        <v>732</v>
      </c>
      <c r="B541" s="251"/>
      <c r="C541" s="251"/>
      <c r="D541" s="251"/>
      <c r="E541" s="252" t="n">
        <f aca="false">SUM(E539+I539)</f>
        <v>118</v>
      </c>
      <c r="F541" s="253" t="n">
        <f aca="false">SUM(F539+J539)</f>
        <v>139</v>
      </c>
      <c r="G541" s="253" t="n">
        <f aca="false">SUM(G539+K539)</f>
        <v>191</v>
      </c>
      <c r="H541" s="254" t="n">
        <f aca="false">SUM(H539+L539)</f>
        <v>198</v>
      </c>
      <c r="I541" s="70"/>
      <c r="J541" s="70"/>
      <c r="K541" s="70"/>
      <c r="L541" s="70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</row>
    <row r="542" customFormat="false" ht="15" hidden="false" customHeight="false" outlineLevel="0" collapsed="false">
      <c r="A542" s="255" t="s">
        <v>733</v>
      </c>
      <c r="B542" s="255"/>
      <c r="C542" s="255"/>
      <c r="D542" s="255"/>
      <c r="E542" s="256" t="n">
        <f aca="false">SUM(N539+O539+Q539+T539+U539+W539)</f>
        <v>139.8</v>
      </c>
      <c r="F542" s="257" t="n">
        <f aca="false">SUM(M539+S539)</f>
        <v>18.4</v>
      </c>
      <c r="G542" s="257" t="n">
        <f aca="false">SUM(P539+V539)</f>
        <v>235.5</v>
      </c>
      <c r="H542" s="258" t="n">
        <f aca="false">SUM(R539+X539)</f>
        <v>10</v>
      </c>
      <c r="I542" s="70"/>
      <c r="J542" s="70"/>
      <c r="K542" s="70"/>
      <c r="L542" s="70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</row>
    <row r="543" customFormat="false" ht="15.75" hidden="false" customHeight="false" outlineLevel="0" collapsed="false">
      <c r="A543" s="255" t="s">
        <v>73</v>
      </c>
      <c r="B543" s="255"/>
      <c r="C543" s="255"/>
      <c r="D543" s="255"/>
      <c r="E543" s="293" t="n">
        <f aca="false">SUM(-E541+E542)</f>
        <v>21.8</v>
      </c>
      <c r="F543" s="333" t="n">
        <f aca="false">SUM(-F541+F542)</f>
        <v>-120.6</v>
      </c>
      <c r="G543" s="324" t="n">
        <f aca="false">SUM(-G541+G542)</f>
        <v>44.5</v>
      </c>
      <c r="H543" s="342" t="n">
        <f aca="false">SUM(-H541+H542)</f>
        <v>-188</v>
      </c>
      <c r="I543" s="70"/>
      <c r="J543" s="70"/>
      <c r="K543" s="70"/>
      <c r="L543" s="70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</row>
    <row r="544" customFormat="false" ht="21.75" hidden="false" customHeight="false" outlineLevel="0" collapsed="false">
      <c r="A544" s="255" t="s">
        <v>74</v>
      </c>
      <c r="B544" s="255"/>
      <c r="C544" s="255"/>
      <c r="D544" s="255"/>
      <c r="E544" s="336" t="n">
        <f aca="false">SUM(E543:H543)</f>
        <v>-242.3</v>
      </c>
      <c r="F544" s="70"/>
      <c r="G544" s="70"/>
      <c r="H544" s="70"/>
      <c r="I544" s="70"/>
      <c r="J544" s="70"/>
      <c r="K544" s="70"/>
      <c r="L544" s="70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</row>
    <row r="545" customFormat="false" ht="15.75" hidden="false" customHeight="false" outlineLevel="0" collapsed="false"/>
    <row r="546" customFormat="false" ht="15.75" hidden="false" customHeight="false" outlineLevel="0" collapsed="false">
      <c r="A546" s="7" t="n">
        <v>42432</v>
      </c>
      <c r="B546" s="7"/>
      <c r="C546" s="218" t="s">
        <v>726</v>
      </c>
    </row>
    <row r="547" customFormat="false" ht="15.75" hidden="false" customHeight="false" outlineLevel="0" collapsed="false">
      <c r="A547" s="10" t="s">
        <v>787</v>
      </c>
      <c r="B547" s="11"/>
    </row>
    <row r="548" customFormat="false" ht="15.75" hidden="false" customHeight="false" outlineLevel="0" collapsed="false">
      <c r="A548" s="11"/>
    </row>
    <row r="549" customFormat="false" ht="15" hidden="false" customHeight="false" outlineLevel="0" collapsed="false">
      <c r="A549" s="12"/>
      <c r="B549" s="12"/>
      <c r="C549" s="219"/>
      <c r="D549" s="220"/>
      <c r="E549" s="14" t="s">
        <v>7</v>
      </c>
      <c r="F549" s="14"/>
      <c r="G549" s="14"/>
      <c r="H549" s="14"/>
      <c r="I549" s="14"/>
      <c r="J549" s="14"/>
      <c r="K549" s="14"/>
      <c r="L549" s="14"/>
      <c r="M549" s="13" t="s">
        <v>8</v>
      </c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</row>
    <row r="550" customFormat="false" ht="15.75" hidden="false" customHeight="false" outlineLevel="0" collapsed="false">
      <c r="A550" s="12"/>
      <c r="B550" s="17" t="s">
        <v>9</v>
      </c>
      <c r="C550" s="17"/>
      <c r="D550" s="19" t="s">
        <v>728</v>
      </c>
      <c r="E550" s="14" t="s">
        <v>9</v>
      </c>
      <c r="F550" s="14"/>
      <c r="G550" s="14"/>
      <c r="H550" s="14"/>
      <c r="I550" s="221" t="s">
        <v>728</v>
      </c>
      <c r="J550" s="221"/>
      <c r="K550" s="221"/>
      <c r="L550" s="221"/>
      <c r="M550" s="16" t="s">
        <v>9</v>
      </c>
      <c r="N550" s="16"/>
      <c r="O550" s="16"/>
      <c r="P550" s="16"/>
      <c r="Q550" s="16"/>
      <c r="R550" s="16"/>
      <c r="S550" s="222" t="s">
        <v>728</v>
      </c>
      <c r="T550" s="222"/>
      <c r="U550" s="222"/>
      <c r="V550" s="222"/>
      <c r="W550" s="222"/>
      <c r="X550" s="222"/>
    </row>
    <row r="551" customFormat="false" ht="15.75" hidden="false" customHeight="false" outlineLevel="0" collapsed="false">
      <c r="A551" s="17" t="s">
        <v>10</v>
      </c>
      <c r="B551" s="17" t="s">
        <v>14</v>
      </c>
      <c r="C551" s="18" t="s">
        <v>15</v>
      </c>
      <c r="D551" s="19" t="s">
        <v>14</v>
      </c>
      <c r="E551" s="20" t="s">
        <v>14</v>
      </c>
      <c r="F551" s="21" t="s">
        <v>15</v>
      </c>
      <c r="G551" s="21" t="s">
        <v>12</v>
      </c>
      <c r="H551" s="22" t="s">
        <v>13</v>
      </c>
      <c r="I551" s="20" t="s">
        <v>14</v>
      </c>
      <c r="J551" s="21" t="s">
        <v>15</v>
      </c>
      <c r="K551" s="21" t="s">
        <v>12</v>
      </c>
      <c r="L551" s="22" t="s">
        <v>13</v>
      </c>
      <c r="M551" s="23" t="s">
        <v>16</v>
      </c>
      <c r="N551" s="24" t="s">
        <v>17</v>
      </c>
      <c r="O551" s="24" t="s">
        <v>18</v>
      </c>
      <c r="P551" s="24" t="s">
        <v>19</v>
      </c>
      <c r="Q551" s="24" t="s">
        <v>20</v>
      </c>
      <c r="R551" s="25" t="s">
        <v>21</v>
      </c>
      <c r="S551" s="23" t="s">
        <v>16</v>
      </c>
      <c r="T551" s="24" t="s">
        <v>17</v>
      </c>
      <c r="U551" s="24" t="s">
        <v>18</v>
      </c>
      <c r="V551" s="24" t="s">
        <v>19</v>
      </c>
      <c r="W551" s="24" t="s">
        <v>20</v>
      </c>
      <c r="X551" s="224" t="s">
        <v>21</v>
      </c>
    </row>
    <row r="552" customFormat="false" ht="15.75" hidden="false" customHeight="false" outlineLevel="0" collapsed="false">
      <c r="A552" s="26" t="s">
        <v>22</v>
      </c>
      <c r="B552" s="27" t="n">
        <v>13</v>
      </c>
      <c r="C552" s="267"/>
      <c r="D552" s="52"/>
      <c r="E552" s="230" t="n">
        <v>2</v>
      </c>
      <c r="F552" s="30" t="n">
        <v>1</v>
      </c>
      <c r="G552" s="30" t="n">
        <v>1</v>
      </c>
      <c r="H552" s="234" t="n">
        <v>1</v>
      </c>
      <c r="I552" s="233"/>
      <c r="J552" s="275"/>
      <c r="K552" s="275"/>
      <c r="L552" s="234"/>
      <c r="M552" s="33"/>
      <c r="N552" s="33"/>
      <c r="O552" s="33"/>
      <c r="P552" s="33"/>
      <c r="Q552" s="33"/>
      <c r="R552" s="34"/>
      <c r="S552" s="233"/>
      <c r="T552" s="231"/>
      <c r="U552" s="231"/>
      <c r="V552" s="231"/>
      <c r="W552" s="231"/>
      <c r="X552" s="236"/>
    </row>
    <row r="553" customFormat="false" ht="15.75" hidden="false" customHeight="false" outlineLevel="0" collapsed="false">
      <c r="A553" s="26" t="s">
        <v>24</v>
      </c>
      <c r="B553" s="36" t="n">
        <v>11</v>
      </c>
      <c r="C553" s="267"/>
      <c r="D553" s="52"/>
      <c r="E553" s="238" t="n">
        <v>5</v>
      </c>
      <c r="F553" s="39" t="n">
        <v>2</v>
      </c>
      <c r="G553" s="39" t="n">
        <v>2</v>
      </c>
      <c r="H553" s="41" t="n">
        <v>2</v>
      </c>
      <c r="I553" s="233"/>
      <c r="J553" s="231"/>
      <c r="K553" s="231"/>
      <c r="L553" s="234"/>
      <c r="M553" s="33"/>
      <c r="N553" s="33"/>
      <c r="O553" s="33" t="n">
        <v>12.5</v>
      </c>
      <c r="P553" s="278" t="n">
        <v>9.8</v>
      </c>
      <c r="Q553" s="33"/>
      <c r="R553" s="34"/>
      <c r="S553" s="233"/>
      <c r="T553" s="231"/>
      <c r="U553" s="231"/>
      <c r="V553" s="231"/>
      <c r="W553" s="231"/>
      <c r="X553" s="236"/>
    </row>
    <row r="554" customFormat="false" ht="15.75" hidden="false" customHeight="false" outlineLevel="0" collapsed="false">
      <c r="A554" s="26" t="s">
        <v>27</v>
      </c>
      <c r="B554" s="27" t="n">
        <v>13</v>
      </c>
      <c r="C554" s="267"/>
      <c r="D554" s="52"/>
      <c r="E554" s="230" t="n">
        <v>2</v>
      </c>
      <c r="F554" s="39" t="n">
        <v>4</v>
      </c>
      <c r="G554" s="231"/>
      <c r="H554" s="41" t="n">
        <v>4</v>
      </c>
      <c r="I554" s="233"/>
      <c r="J554" s="231"/>
      <c r="K554" s="231"/>
      <c r="L554" s="234"/>
      <c r="M554" s="33"/>
      <c r="N554" s="33"/>
      <c r="O554" s="33"/>
      <c r="P554" s="33"/>
      <c r="Q554" s="33"/>
      <c r="R554" s="34"/>
      <c r="S554" s="233"/>
      <c r="T554" s="231"/>
      <c r="U554" s="231"/>
      <c r="V554" s="231"/>
      <c r="W554" s="231"/>
      <c r="X554" s="236"/>
    </row>
    <row r="555" customFormat="false" ht="15.75" hidden="false" customHeight="false" outlineLevel="0" collapsed="false">
      <c r="A555" s="26" t="s">
        <v>29</v>
      </c>
      <c r="B555" s="155" t="n">
        <v>10</v>
      </c>
      <c r="C555" s="267"/>
      <c r="D555" s="52"/>
      <c r="E555" s="238" t="n">
        <v>5</v>
      </c>
      <c r="F555" s="39" t="n">
        <v>8</v>
      </c>
      <c r="G555" s="39"/>
      <c r="H555" s="41" t="n">
        <v>8</v>
      </c>
      <c r="I555" s="233"/>
      <c r="J555" s="231"/>
      <c r="K555" s="231"/>
      <c r="L555" s="234"/>
      <c r="M555" s="33"/>
      <c r="N555" s="33"/>
      <c r="O555" s="33" t="n">
        <v>6.5</v>
      </c>
      <c r="P555" s="33" t="n">
        <v>3.7</v>
      </c>
      <c r="Q555" s="33"/>
      <c r="R555" s="34"/>
      <c r="S555" s="233"/>
      <c r="T555" s="231"/>
      <c r="U555" s="231"/>
      <c r="V555" s="231"/>
      <c r="W555" s="231"/>
      <c r="X555" s="236"/>
    </row>
    <row r="556" customFormat="false" ht="15.75" hidden="false" customHeight="false" outlineLevel="0" collapsed="false">
      <c r="A556" s="26" t="s">
        <v>32</v>
      </c>
      <c r="B556" s="155" t="n">
        <v>6</v>
      </c>
      <c r="C556" s="267"/>
      <c r="D556" s="52"/>
      <c r="E556" s="230" t="n">
        <v>2</v>
      </c>
      <c r="F556" s="39" t="n">
        <v>16</v>
      </c>
      <c r="G556" s="231"/>
      <c r="H556" s="41" t="n">
        <v>16</v>
      </c>
      <c r="I556" s="233"/>
      <c r="J556" s="231"/>
      <c r="K556" s="231"/>
      <c r="L556" s="234"/>
      <c r="M556" s="278" t="n">
        <v>38.4</v>
      </c>
      <c r="N556" s="33" t="n">
        <v>2.8</v>
      </c>
      <c r="O556" s="33"/>
      <c r="P556" s="33"/>
      <c r="Q556" s="33"/>
      <c r="R556" s="34"/>
      <c r="S556" s="233"/>
      <c r="T556" s="231"/>
      <c r="U556" s="231"/>
      <c r="V556" s="231"/>
      <c r="W556" s="231"/>
      <c r="X556" s="236"/>
    </row>
    <row r="557" customFormat="false" ht="15.75" hidden="false" customHeight="false" outlineLevel="0" collapsed="false">
      <c r="A557" s="26" t="s">
        <v>34</v>
      </c>
      <c r="B557" s="155" t="n">
        <v>8</v>
      </c>
      <c r="C557" s="281"/>
      <c r="D557" s="162" t="n">
        <v>10</v>
      </c>
      <c r="E557" s="238" t="n">
        <v>5</v>
      </c>
      <c r="F557" s="39"/>
      <c r="G557" s="39"/>
      <c r="H557" s="41" t="n">
        <v>16</v>
      </c>
      <c r="I557" s="280" t="n">
        <v>5</v>
      </c>
      <c r="J557" s="39"/>
      <c r="K557" s="39"/>
      <c r="L557" s="41" t="n">
        <v>16</v>
      </c>
      <c r="M557" s="33" t="n">
        <v>3.2</v>
      </c>
      <c r="N557" s="33" t="n">
        <v>7.5</v>
      </c>
      <c r="O557" s="33"/>
      <c r="P557" s="33"/>
      <c r="Q557" s="33"/>
      <c r="R557" s="34"/>
      <c r="S557" s="233"/>
      <c r="T557" s="231"/>
      <c r="U557" s="231"/>
      <c r="V557" s="231"/>
      <c r="W557" s="231" t="n">
        <v>7.5</v>
      </c>
      <c r="X557" s="236"/>
    </row>
    <row r="558" customFormat="false" ht="15.75" hidden="false" customHeight="false" outlineLevel="0" collapsed="false">
      <c r="A558" s="26" t="s">
        <v>37</v>
      </c>
      <c r="B558" s="27" t="n">
        <v>11</v>
      </c>
      <c r="C558" s="267"/>
      <c r="D558" s="52"/>
      <c r="E558" s="230" t="n">
        <v>2</v>
      </c>
      <c r="F558" s="231"/>
      <c r="G558" s="231"/>
      <c r="H558" s="41" t="n">
        <v>32</v>
      </c>
      <c r="I558" s="233"/>
      <c r="J558" s="231"/>
      <c r="K558" s="231"/>
      <c r="L558" s="234"/>
      <c r="M558" s="33"/>
      <c r="N558" s="33"/>
      <c r="O558" s="33"/>
      <c r="P558" s="33"/>
      <c r="Q558" s="33"/>
      <c r="R558" s="34"/>
      <c r="S558" s="233"/>
      <c r="T558" s="231"/>
      <c r="U558" s="231"/>
      <c r="V558" s="231"/>
      <c r="W558" s="231"/>
      <c r="X558" s="236"/>
    </row>
    <row r="559" customFormat="false" ht="15.75" hidden="false" customHeight="false" outlineLevel="0" collapsed="false">
      <c r="A559" s="347" t="s">
        <v>80</v>
      </c>
      <c r="B559" s="27" t="n">
        <v>13</v>
      </c>
      <c r="C559" s="267"/>
      <c r="D559" s="52"/>
      <c r="E559" s="238" t="n">
        <v>5</v>
      </c>
      <c r="F559" s="39"/>
      <c r="G559" s="39"/>
      <c r="H559" s="41" t="n">
        <v>64</v>
      </c>
      <c r="I559" s="233"/>
      <c r="J559" s="231"/>
      <c r="K559" s="231"/>
      <c r="L559" s="234"/>
      <c r="M559" s="33"/>
      <c r="N559" s="33"/>
      <c r="O559" s="33"/>
      <c r="P559" s="33"/>
      <c r="Q559" s="33"/>
      <c r="R559" s="34"/>
      <c r="S559" s="233"/>
      <c r="T559" s="231"/>
      <c r="U559" s="231"/>
      <c r="V559" s="231"/>
      <c r="W559" s="231"/>
      <c r="X559" s="236"/>
    </row>
    <row r="560" customFormat="false" ht="15.75" hidden="false" customHeight="false" outlineLevel="0" collapsed="false">
      <c r="A560" s="43" t="s">
        <v>39</v>
      </c>
      <c r="B560" s="43"/>
      <c r="C560" s="43"/>
      <c r="D560" s="43"/>
      <c r="E560" s="44" t="n">
        <f aca="false">SUM(E552:E559)</f>
        <v>28</v>
      </c>
      <c r="F560" s="45" t="n">
        <f aca="false">SUM(F552:F559)</f>
        <v>31</v>
      </c>
      <c r="G560" s="45" t="n">
        <f aca="false">SUM(G552:G559)</f>
        <v>3</v>
      </c>
      <c r="H560" s="46" t="n">
        <f aca="false">SUM(H552:H559)</f>
        <v>143</v>
      </c>
      <c r="I560" s="44" t="n">
        <f aca="false">SUM(I552:I559)</f>
        <v>5</v>
      </c>
      <c r="J560" s="45" t="n">
        <f aca="false">SUM(J552:J559)</f>
        <v>0</v>
      </c>
      <c r="K560" s="45" t="n">
        <f aca="false">SUM(K552:K559)</f>
        <v>0</v>
      </c>
      <c r="L560" s="46" t="n">
        <f aca="false">SUM(L552:L559)</f>
        <v>16</v>
      </c>
      <c r="M560" s="47" t="n">
        <f aca="false">SUM(M552:M559)</f>
        <v>41.6</v>
      </c>
      <c r="N560" s="47" t="n">
        <f aca="false">SUM(N552:N559)</f>
        <v>10.3</v>
      </c>
      <c r="O560" s="47" t="n">
        <f aca="false">SUM(O552:O559)</f>
        <v>19</v>
      </c>
      <c r="P560" s="47" t="n">
        <f aca="false">SUM(P552:P559)</f>
        <v>13.5</v>
      </c>
      <c r="Q560" s="47" t="n">
        <f aca="false">SUM(Q552:Q559)</f>
        <v>0</v>
      </c>
      <c r="R560" s="48" t="n">
        <f aca="false">SUM(R552:R559)</f>
        <v>0</v>
      </c>
      <c r="S560" s="289" t="n">
        <f aca="false">SUM(S552:S559)</f>
        <v>0</v>
      </c>
      <c r="T560" s="63" t="n">
        <f aca="false">SUM(T552:T559)</f>
        <v>0</v>
      </c>
      <c r="U560" s="47" t="n">
        <f aca="false">SUM(U552:U559)</f>
        <v>0</v>
      </c>
      <c r="V560" s="63" t="n">
        <f aca="false">SUM(V552:V559)</f>
        <v>0</v>
      </c>
      <c r="W560" s="47" t="n">
        <f aca="false">SUM(W552:W559)</f>
        <v>7.5</v>
      </c>
      <c r="X560" s="247" t="n">
        <f aca="false">SUM(X552:X559)</f>
        <v>0</v>
      </c>
      <c r="Y560" s="45" t="n">
        <f aca="false">SUM(E560:L560)</f>
        <v>226</v>
      </c>
      <c r="Z560" s="49" t="n">
        <f aca="false">SUM(M560:X560)</f>
        <v>91.9</v>
      </c>
      <c r="AA560" s="50" t="n">
        <f aca="false">SUM(Z560-Y560)</f>
        <v>-134.1</v>
      </c>
    </row>
    <row r="561" customFormat="false" ht="15.75" hidden="false" customHeight="false" outlineLevel="0" collapsed="false">
      <c r="A561" s="26" t="s">
        <v>260</v>
      </c>
      <c r="B561" s="27" t="n">
        <v>8</v>
      </c>
      <c r="C561" s="267"/>
      <c r="D561" s="52"/>
      <c r="E561" s="230" t="n">
        <v>2</v>
      </c>
      <c r="F561" s="30" t="n">
        <v>1</v>
      </c>
      <c r="G561" s="30" t="n">
        <v>1</v>
      </c>
      <c r="H561" s="234" t="n">
        <v>1</v>
      </c>
      <c r="I561" s="233"/>
      <c r="J561" s="231"/>
      <c r="K561" s="231"/>
      <c r="L561" s="234"/>
      <c r="M561" s="33"/>
      <c r="N561" s="33"/>
      <c r="O561" s="33"/>
      <c r="P561" s="33"/>
      <c r="Q561" s="33"/>
      <c r="R561" s="34"/>
      <c r="S561" s="233"/>
      <c r="T561" s="231"/>
      <c r="U561" s="231"/>
      <c r="V561" s="231"/>
      <c r="W561" s="33"/>
      <c r="X561" s="236"/>
    </row>
    <row r="562" customFormat="false" ht="15.75" hidden="false" customHeight="false" outlineLevel="0" collapsed="false">
      <c r="A562" s="26" t="s">
        <v>136</v>
      </c>
      <c r="B562" s="36" t="n">
        <v>4</v>
      </c>
      <c r="C562" s="267"/>
      <c r="D562" s="52"/>
      <c r="E562" s="238" t="n">
        <v>5</v>
      </c>
      <c r="F562" s="39" t="n">
        <v>2</v>
      </c>
      <c r="G562" s="39" t="n">
        <v>2</v>
      </c>
      <c r="H562" s="41" t="n">
        <v>2</v>
      </c>
      <c r="I562" s="233"/>
      <c r="J562" s="231"/>
      <c r="K562" s="231"/>
      <c r="L562" s="234"/>
      <c r="M562" s="33"/>
      <c r="N562" s="33"/>
      <c r="O562" s="33"/>
      <c r="P562" s="33"/>
      <c r="Q562" s="33" t="n">
        <v>8.5</v>
      </c>
      <c r="R562" s="34"/>
      <c r="S562" s="233"/>
      <c r="T562" s="231"/>
      <c r="U562" s="231"/>
      <c r="V562" s="231"/>
      <c r="W562" s="33"/>
      <c r="X562" s="236"/>
    </row>
    <row r="563" customFormat="false" ht="15.75" hidden="false" customHeight="false" outlineLevel="0" collapsed="false">
      <c r="A563" s="26" t="s">
        <v>263</v>
      </c>
      <c r="B563" s="155" t="n">
        <v>8</v>
      </c>
      <c r="C563" s="267"/>
      <c r="D563" s="52"/>
      <c r="E563" s="230" t="n">
        <v>2</v>
      </c>
      <c r="F563" s="39" t="n">
        <v>4</v>
      </c>
      <c r="G563" s="39" t="n">
        <v>4</v>
      </c>
      <c r="H563" s="41" t="n">
        <v>4</v>
      </c>
      <c r="I563" s="233"/>
      <c r="J563" s="231"/>
      <c r="K563" s="231"/>
      <c r="L563" s="234"/>
      <c r="M563" s="278" t="n">
        <v>16.4</v>
      </c>
      <c r="N563" s="33" t="n">
        <v>3.6</v>
      </c>
      <c r="O563" s="33"/>
      <c r="P563" s="33"/>
      <c r="Q563" s="33"/>
      <c r="R563" s="34"/>
      <c r="S563" s="233"/>
      <c r="T563" s="231"/>
      <c r="U563" s="231"/>
      <c r="V563" s="231"/>
      <c r="W563" s="33"/>
      <c r="X563" s="236"/>
    </row>
    <row r="564" customFormat="false" ht="15.75" hidden="false" customHeight="false" outlineLevel="0" collapsed="false">
      <c r="A564" s="26" t="s">
        <v>138</v>
      </c>
      <c r="B564" s="36" t="n">
        <v>9</v>
      </c>
      <c r="C564" s="267"/>
      <c r="D564" s="52"/>
      <c r="E564" s="230" t="n">
        <v>2</v>
      </c>
      <c r="F564" s="231"/>
      <c r="G564" s="39" t="n">
        <v>8</v>
      </c>
      <c r="H564" s="41" t="n">
        <v>8</v>
      </c>
      <c r="I564" s="233"/>
      <c r="J564" s="231"/>
      <c r="K564" s="231"/>
      <c r="L564" s="234"/>
      <c r="M564" s="33" t="n">
        <v>4.9</v>
      </c>
      <c r="N564" s="33" t="n">
        <v>3.4</v>
      </c>
      <c r="O564" s="33"/>
      <c r="P564" s="33"/>
      <c r="Q564" s="33"/>
      <c r="R564" s="34"/>
      <c r="S564" s="233"/>
      <c r="T564" s="231"/>
      <c r="U564" s="231"/>
      <c r="V564" s="231"/>
      <c r="W564" s="33"/>
      <c r="X564" s="236"/>
    </row>
    <row r="565" customFormat="false" ht="15.75" hidden="false" customHeight="false" outlineLevel="0" collapsed="false">
      <c r="A565" s="26" t="s">
        <v>140</v>
      </c>
      <c r="B565" s="27" t="n">
        <v>4</v>
      </c>
      <c r="C565" s="267"/>
      <c r="D565" s="52"/>
      <c r="E565" s="230" t="n">
        <v>2</v>
      </c>
      <c r="F565" s="231"/>
      <c r="G565" s="39" t="n">
        <v>16</v>
      </c>
      <c r="H565" s="41"/>
      <c r="I565" s="233"/>
      <c r="J565" s="231"/>
      <c r="K565" s="231"/>
      <c r="L565" s="234"/>
      <c r="M565" s="33"/>
      <c r="N565" s="33"/>
      <c r="O565" s="33"/>
      <c r="P565" s="33"/>
      <c r="Q565" s="33"/>
      <c r="R565" s="34"/>
      <c r="S565" s="233"/>
      <c r="T565" s="231"/>
      <c r="U565" s="231"/>
      <c r="V565" s="231"/>
      <c r="W565" s="33"/>
      <c r="X565" s="236"/>
    </row>
    <row r="566" customFormat="false" ht="15.75" hidden="false" customHeight="false" outlineLevel="0" collapsed="false">
      <c r="A566" s="26" t="s">
        <v>266</v>
      </c>
      <c r="B566" s="36" t="n">
        <v>2</v>
      </c>
      <c r="C566" s="267"/>
      <c r="D566" s="52"/>
      <c r="E566" s="238" t="n">
        <v>5</v>
      </c>
      <c r="F566" s="39"/>
      <c r="G566" s="39" t="n">
        <v>32</v>
      </c>
      <c r="H566" s="41"/>
      <c r="I566" s="233"/>
      <c r="J566" s="231"/>
      <c r="K566" s="231"/>
      <c r="L566" s="234"/>
      <c r="M566" s="33"/>
      <c r="N566" s="33"/>
      <c r="O566" s="33" t="n">
        <v>16</v>
      </c>
      <c r="P566" s="278" t="n">
        <v>188.8</v>
      </c>
      <c r="Q566" s="33"/>
      <c r="R566" s="34"/>
      <c r="S566" s="233"/>
      <c r="T566" s="231"/>
      <c r="U566" s="231"/>
      <c r="V566" s="231"/>
      <c r="W566" s="33"/>
      <c r="X566" s="236"/>
    </row>
    <row r="567" customFormat="false" ht="15.75" hidden="false" customHeight="false" outlineLevel="0" collapsed="false">
      <c r="A567" s="26" t="s">
        <v>142</v>
      </c>
      <c r="B567" s="155" t="n">
        <v>4</v>
      </c>
      <c r="C567" s="267"/>
      <c r="D567" s="52"/>
      <c r="E567" s="230" t="n">
        <v>2</v>
      </c>
      <c r="F567" s="231"/>
      <c r="G567" s="231"/>
      <c r="H567" s="41" t="n">
        <v>16</v>
      </c>
      <c r="I567" s="233"/>
      <c r="J567" s="231"/>
      <c r="K567" s="231"/>
      <c r="L567" s="234"/>
      <c r="M567" s="33"/>
      <c r="N567" s="33"/>
      <c r="O567" s="33" t="n">
        <v>2.6</v>
      </c>
      <c r="P567" s="33" t="n">
        <v>4.7</v>
      </c>
      <c r="Q567" s="33"/>
      <c r="R567" s="34"/>
      <c r="S567" s="233"/>
      <c r="T567" s="231"/>
      <c r="U567" s="231"/>
      <c r="V567" s="231"/>
      <c r="W567" s="33"/>
      <c r="X567" s="236"/>
    </row>
    <row r="568" customFormat="false" ht="15.75" hidden="false" customHeight="false" outlineLevel="0" collapsed="false">
      <c r="A568" s="26" t="s">
        <v>269</v>
      </c>
      <c r="B568" s="152" t="n">
        <v>2</v>
      </c>
      <c r="C568" s="267"/>
      <c r="D568" s="52"/>
      <c r="E568" s="230" t="n">
        <v>2</v>
      </c>
      <c r="F568" s="231"/>
      <c r="G568" s="231"/>
      <c r="H568" s="41" t="n">
        <v>32</v>
      </c>
      <c r="I568" s="233"/>
      <c r="J568" s="231"/>
      <c r="K568" s="231"/>
      <c r="L568" s="234"/>
      <c r="M568" s="33"/>
      <c r="N568" s="33"/>
      <c r="O568" s="33"/>
      <c r="P568" s="33"/>
      <c r="Q568" s="33"/>
      <c r="R568" s="34"/>
      <c r="S568" s="233"/>
      <c r="T568" s="231"/>
      <c r="U568" s="231"/>
      <c r="V568" s="231"/>
      <c r="W568" s="33"/>
      <c r="X568" s="236"/>
    </row>
    <row r="569" customFormat="false" ht="15.75" hidden="false" customHeight="false" outlineLevel="0" collapsed="false">
      <c r="A569" s="43" t="s">
        <v>365</v>
      </c>
      <c r="B569" s="43"/>
      <c r="C569" s="43"/>
      <c r="D569" s="43"/>
      <c r="E569" s="44" t="n">
        <f aca="false">SUM(E561:E568)</f>
        <v>22</v>
      </c>
      <c r="F569" s="45" t="n">
        <f aca="false">SUM(F561:F568)</f>
        <v>7</v>
      </c>
      <c r="G569" s="45" t="n">
        <f aca="false">SUM(G561:G568)</f>
        <v>63</v>
      </c>
      <c r="H569" s="46" t="n">
        <f aca="false">SUM(H561:H568)</f>
        <v>63</v>
      </c>
      <c r="I569" s="44" t="n">
        <f aca="false">SUM(I561:I568)</f>
        <v>0</v>
      </c>
      <c r="J569" s="45" t="n">
        <f aca="false">SUM(J561:J568)</f>
        <v>0</v>
      </c>
      <c r="K569" s="45" t="n">
        <f aca="false">SUM(K561:K568)</f>
        <v>0</v>
      </c>
      <c r="L569" s="46" t="n">
        <f aca="false">SUM(L561:L568)</f>
        <v>0</v>
      </c>
      <c r="M569" s="47" t="n">
        <f aca="false">SUM(M561:M568)</f>
        <v>21.3</v>
      </c>
      <c r="N569" s="47" t="n">
        <f aca="false">SUM(N561:N568)</f>
        <v>7</v>
      </c>
      <c r="O569" s="47" t="n">
        <f aca="false">SUM(O561:O568)</f>
        <v>18.6</v>
      </c>
      <c r="P569" s="47" t="n">
        <f aca="false">SUM(P561:P568)</f>
        <v>193.5</v>
      </c>
      <c r="Q569" s="47" t="n">
        <f aca="false">SUM(Q561:Q568)</f>
        <v>8.5</v>
      </c>
      <c r="R569" s="48" t="n">
        <f aca="false">SUM(R561:R568)</f>
        <v>0</v>
      </c>
      <c r="S569" s="289" t="n">
        <f aca="false">SUM(S561:S568)</f>
        <v>0</v>
      </c>
      <c r="T569" s="63" t="n">
        <f aca="false">SUM(T561:T568)</f>
        <v>0</v>
      </c>
      <c r="U569" s="47" t="n">
        <f aca="false">SUM(U561:U568)</f>
        <v>0</v>
      </c>
      <c r="V569" s="63" t="n">
        <f aca="false">SUM(V561:V568)</f>
        <v>0</v>
      </c>
      <c r="W569" s="47" t="n">
        <f aca="false">SUM(W561:W568)</f>
        <v>0</v>
      </c>
      <c r="X569" s="247" t="n">
        <f aca="false">SUM(X561:X568)</f>
        <v>0</v>
      </c>
      <c r="Y569" s="45" t="n">
        <f aca="false">SUM(E569:L569)</f>
        <v>155</v>
      </c>
      <c r="Z569" s="49" t="n">
        <f aca="false">SUM(M569:X569)</f>
        <v>248.9</v>
      </c>
      <c r="AA569" s="57" t="n">
        <f aca="false">SUM(Z569-Y569)</f>
        <v>93.9</v>
      </c>
    </row>
    <row r="570" customFormat="false" ht="15.75" hidden="false" customHeight="false" outlineLevel="0" collapsed="false">
      <c r="A570" s="26" t="s">
        <v>52</v>
      </c>
      <c r="B570" s="27" t="n">
        <v>8</v>
      </c>
      <c r="C570" s="267"/>
      <c r="D570" s="52"/>
      <c r="E570" s="230" t="n">
        <v>2</v>
      </c>
      <c r="F570" s="30" t="n">
        <v>1</v>
      </c>
      <c r="G570" s="30" t="n">
        <v>1</v>
      </c>
      <c r="H570" s="30" t="n">
        <v>1</v>
      </c>
      <c r="I570" s="233"/>
      <c r="J570" s="231"/>
      <c r="K570" s="231"/>
      <c r="L570" s="234"/>
      <c r="M570" s="231"/>
      <c r="N570" s="231"/>
      <c r="O570" s="231"/>
      <c r="P570" s="231"/>
      <c r="Q570" s="231"/>
      <c r="R570" s="34"/>
      <c r="S570" s="233"/>
      <c r="T570" s="231"/>
      <c r="U570" s="231"/>
      <c r="V570" s="231"/>
      <c r="W570" s="231"/>
      <c r="X570" s="236"/>
    </row>
    <row r="571" customFormat="false" ht="15.75" hidden="false" customHeight="false" outlineLevel="0" collapsed="false">
      <c r="A571" s="26" t="s">
        <v>55</v>
      </c>
      <c r="B571" s="138" t="n">
        <v>1</v>
      </c>
      <c r="C571" s="267"/>
      <c r="D571" s="52"/>
      <c r="E571" s="238" t="n">
        <v>5</v>
      </c>
      <c r="F571" s="39" t="n">
        <v>2</v>
      </c>
      <c r="G571" s="39" t="n">
        <v>2</v>
      </c>
      <c r="H571" s="39" t="n">
        <v>2</v>
      </c>
      <c r="I571" s="233"/>
      <c r="J571" s="231"/>
      <c r="K571" s="231"/>
      <c r="L571" s="234"/>
      <c r="M571" s="231"/>
      <c r="N571" s="231"/>
      <c r="O571" s="231"/>
      <c r="P571" s="231"/>
      <c r="Q571" s="231"/>
      <c r="R571" s="241" t="n">
        <v>16.2</v>
      </c>
      <c r="S571" s="233"/>
      <c r="T571" s="231"/>
      <c r="U571" s="231"/>
      <c r="V571" s="231"/>
      <c r="W571" s="231"/>
      <c r="X571" s="236"/>
    </row>
    <row r="572" customFormat="false" ht="15.75" hidden="false" customHeight="false" outlineLevel="0" collapsed="false">
      <c r="A572" s="26" t="s">
        <v>82</v>
      </c>
      <c r="B572" s="36" t="n">
        <v>4</v>
      </c>
      <c r="C572" s="267"/>
      <c r="D572" s="52"/>
      <c r="E572" s="238" t="n">
        <v>15</v>
      </c>
      <c r="F572" s="39" t="n">
        <v>4</v>
      </c>
      <c r="G572" s="39" t="n">
        <v>4</v>
      </c>
      <c r="H572" s="234"/>
      <c r="I572" s="233"/>
      <c r="J572" s="231"/>
      <c r="K572" s="231"/>
      <c r="L572" s="234"/>
      <c r="M572" s="231"/>
      <c r="N572" s="231"/>
      <c r="O572" s="231" t="n">
        <v>49.5</v>
      </c>
      <c r="P572" s="278" t="n">
        <v>35.2</v>
      </c>
      <c r="Q572" s="231"/>
      <c r="R572" s="34"/>
      <c r="S572" s="233"/>
      <c r="T572" s="231"/>
      <c r="U572" s="231"/>
      <c r="V572" s="231"/>
      <c r="W572" s="231"/>
      <c r="X572" s="236"/>
    </row>
    <row r="573" customFormat="false" ht="15.75" hidden="false" customHeight="false" outlineLevel="0" collapsed="false">
      <c r="A573" s="26" t="s">
        <v>83</v>
      </c>
      <c r="B573" s="155" t="n">
        <v>2</v>
      </c>
      <c r="C573" s="267"/>
      <c r="D573" s="158" t="n">
        <v>1</v>
      </c>
      <c r="E573" s="230" t="n">
        <v>2</v>
      </c>
      <c r="F573" s="39" t="n">
        <v>4</v>
      </c>
      <c r="G573" s="231"/>
      <c r="H573" s="234"/>
      <c r="I573" s="233" t="n">
        <v>2</v>
      </c>
      <c r="J573" s="39" t="n">
        <v>4</v>
      </c>
      <c r="K573" s="231"/>
      <c r="L573" s="234"/>
      <c r="M573" s="231"/>
      <c r="N573" s="231"/>
      <c r="O573" s="231" t="n">
        <v>4.8</v>
      </c>
      <c r="P573" s="231" t="n">
        <v>7.7</v>
      </c>
      <c r="Q573" s="231"/>
      <c r="R573" s="34"/>
      <c r="S573" s="233"/>
      <c r="T573" s="231"/>
      <c r="U573" s="231"/>
      <c r="V573" s="231"/>
      <c r="W573" s="231"/>
      <c r="X573" s="236"/>
    </row>
    <row r="574" customFormat="false" ht="15.75" hidden="false" customHeight="false" outlineLevel="0" collapsed="false">
      <c r="A574" s="26" t="s">
        <v>84</v>
      </c>
      <c r="B574" s="36" t="n">
        <v>6</v>
      </c>
      <c r="C574" s="267"/>
      <c r="D574" s="52"/>
      <c r="E574" s="238" t="n">
        <v>5</v>
      </c>
      <c r="F574" s="39" t="n">
        <v>8</v>
      </c>
      <c r="G574" s="231"/>
      <c r="H574" s="234"/>
      <c r="I574" s="233"/>
      <c r="J574" s="231"/>
      <c r="K574" s="231"/>
      <c r="L574" s="234"/>
      <c r="M574" s="231"/>
      <c r="N574" s="231"/>
      <c r="O574" s="231" t="n">
        <v>10</v>
      </c>
      <c r="P574" s="231" t="n">
        <v>5.3</v>
      </c>
      <c r="Q574" s="231"/>
      <c r="R574" s="34"/>
      <c r="S574" s="233"/>
      <c r="T574" s="231"/>
      <c r="U574" s="231"/>
      <c r="V574" s="231"/>
      <c r="W574" s="231"/>
      <c r="X574" s="236"/>
    </row>
    <row r="575" customFormat="false" ht="15.75" hidden="false" customHeight="false" outlineLevel="0" collapsed="false">
      <c r="A575" s="26" t="s">
        <v>85</v>
      </c>
      <c r="B575" s="152" t="n">
        <v>1</v>
      </c>
      <c r="C575" s="267"/>
      <c r="D575" s="52"/>
      <c r="E575" s="230" t="n">
        <v>2</v>
      </c>
      <c r="F575" s="39" t="n">
        <v>16</v>
      </c>
      <c r="G575" s="231"/>
      <c r="H575" s="234"/>
      <c r="I575" s="233"/>
      <c r="J575" s="231"/>
      <c r="K575" s="231"/>
      <c r="L575" s="234"/>
      <c r="M575" s="231"/>
      <c r="N575" s="231"/>
      <c r="O575" s="231"/>
      <c r="P575" s="231"/>
      <c r="Q575" s="231"/>
      <c r="R575" s="34"/>
      <c r="S575" s="233"/>
      <c r="T575" s="231"/>
      <c r="U575" s="231"/>
      <c r="V575" s="231"/>
      <c r="W575" s="231"/>
      <c r="X575" s="236"/>
    </row>
    <row r="576" customFormat="false" ht="15.75" hidden="false" customHeight="false" outlineLevel="0" collapsed="false">
      <c r="A576" s="26" t="s">
        <v>86</v>
      </c>
      <c r="B576" s="155" t="n">
        <v>1</v>
      </c>
      <c r="C576" s="267"/>
      <c r="D576" s="52"/>
      <c r="E576" s="238" t="n">
        <v>5</v>
      </c>
      <c r="F576" s="39" t="n">
        <v>32</v>
      </c>
      <c r="G576" s="231"/>
      <c r="H576" s="246"/>
      <c r="I576" s="233"/>
      <c r="J576" s="231"/>
      <c r="K576" s="231"/>
      <c r="L576" s="234"/>
      <c r="M576" s="284"/>
      <c r="N576" s="284"/>
      <c r="O576" s="284"/>
      <c r="P576" s="284"/>
      <c r="Q576" s="284"/>
      <c r="R576" s="286"/>
      <c r="S576" s="285"/>
      <c r="T576" s="284"/>
      <c r="U576" s="284"/>
      <c r="V576" s="284"/>
      <c r="W576" s="284" t="n">
        <v>5.5</v>
      </c>
      <c r="X576" s="287"/>
    </row>
    <row r="577" customFormat="false" ht="15.75" hidden="false" customHeight="false" outlineLevel="0" collapsed="false">
      <c r="A577" s="55" t="s">
        <v>57</v>
      </c>
      <c r="B577" s="55"/>
      <c r="C577" s="55"/>
      <c r="D577" s="55"/>
      <c r="E577" s="44" t="n">
        <f aca="false">SUM(E570:E576)</f>
        <v>36</v>
      </c>
      <c r="F577" s="45" t="n">
        <f aca="false">SUM(F570:F576)</f>
        <v>67</v>
      </c>
      <c r="G577" s="45" t="n">
        <f aca="false">SUM(G570:G576)</f>
        <v>7</v>
      </c>
      <c r="H577" s="46" t="n">
        <f aca="false">SUM(H570:H576)</f>
        <v>3</v>
      </c>
      <c r="I577" s="44" t="n">
        <f aca="false">SUM(I570:I576)</f>
        <v>2</v>
      </c>
      <c r="J577" s="45" t="n">
        <f aca="false">SUM(J570:J576)</f>
        <v>4</v>
      </c>
      <c r="K577" s="45" t="n">
        <f aca="false">SUM(K570:K576)</f>
        <v>0</v>
      </c>
      <c r="L577" s="46" t="n">
        <f aca="false">SUM(L570:L576)</f>
        <v>0</v>
      </c>
      <c r="M577" s="47" t="n">
        <f aca="false">SUM(M570:M576)</f>
        <v>0</v>
      </c>
      <c r="N577" s="47" t="n">
        <f aca="false">SUM(N570:N576)</f>
        <v>0</v>
      </c>
      <c r="O577" s="47" t="n">
        <f aca="false">SUM(O570:O576)</f>
        <v>64.3</v>
      </c>
      <c r="P577" s="47" t="n">
        <f aca="false">SUM(P570:P576)</f>
        <v>48.2</v>
      </c>
      <c r="Q577" s="47" t="n">
        <f aca="false">SUM(Q570:Q576)</f>
        <v>0</v>
      </c>
      <c r="R577" s="48" t="n">
        <f aca="false">SUM(R570:R576)</f>
        <v>16.2</v>
      </c>
      <c r="S577" s="289" t="n">
        <f aca="false">SUM(S570:S576)</f>
        <v>0</v>
      </c>
      <c r="T577" s="63" t="n">
        <f aca="false">SUM(T570:T576)</f>
        <v>0</v>
      </c>
      <c r="U577" s="47" t="n">
        <f aca="false">SUM(U570:U576)</f>
        <v>0</v>
      </c>
      <c r="V577" s="63" t="n">
        <f aca="false">SUM(V570:V576)</f>
        <v>0</v>
      </c>
      <c r="W577" s="47" t="n">
        <f aca="false">SUM(W570:W576)</f>
        <v>5.5</v>
      </c>
      <c r="X577" s="247" t="n">
        <f aca="false">SUM(X570:X576)</f>
        <v>0</v>
      </c>
      <c r="Y577" s="45" t="n">
        <f aca="false">SUM(E577:L577)</f>
        <v>119</v>
      </c>
      <c r="Z577" s="49" t="n">
        <f aca="false">SUM(M577:X577)</f>
        <v>134.2</v>
      </c>
      <c r="AA577" s="57" t="n">
        <f aca="false">SUM(Z577-Y577)</f>
        <v>15.2</v>
      </c>
    </row>
    <row r="578" customFormat="false" ht="15.75" hidden="false" customHeight="false" outlineLevel="0" collapsed="false">
      <c r="A578" s="55"/>
      <c r="B578" s="290"/>
      <c r="C578" s="291"/>
      <c r="D578" s="292"/>
      <c r="E578" s="20" t="s">
        <v>14</v>
      </c>
      <c r="F578" s="21" t="s">
        <v>15</v>
      </c>
      <c r="G578" s="21" t="s">
        <v>12</v>
      </c>
      <c r="H578" s="22" t="s">
        <v>13</v>
      </c>
      <c r="I578" s="20" t="s">
        <v>14</v>
      </c>
      <c r="J578" s="21" t="s">
        <v>15</v>
      </c>
      <c r="K578" s="21" t="s">
        <v>12</v>
      </c>
      <c r="L578" s="22" t="s">
        <v>13</v>
      </c>
      <c r="M578" s="23" t="s">
        <v>16</v>
      </c>
      <c r="N578" s="24" t="s">
        <v>17</v>
      </c>
      <c r="O578" s="24" t="s">
        <v>18</v>
      </c>
      <c r="P578" s="24" t="s">
        <v>19</v>
      </c>
      <c r="Q578" s="24" t="s">
        <v>20</v>
      </c>
      <c r="R578" s="25" t="s">
        <v>21</v>
      </c>
      <c r="S578" s="23" t="s">
        <v>16</v>
      </c>
      <c r="T578" s="24" t="s">
        <v>17</v>
      </c>
      <c r="U578" s="24" t="s">
        <v>18</v>
      </c>
      <c r="V578" s="24" t="s">
        <v>19</v>
      </c>
      <c r="W578" s="24" t="s">
        <v>20</v>
      </c>
      <c r="X578" s="224" t="s">
        <v>21</v>
      </c>
    </row>
    <row r="579" customFormat="false" ht="15" hidden="false" customHeight="false" outlineLevel="0" collapsed="false">
      <c r="A579" s="55" t="s">
        <v>70</v>
      </c>
      <c r="B579" s="55"/>
      <c r="C579" s="55"/>
      <c r="D579" s="55"/>
      <c r="E579" s="44" t="n">
        <f aca="false">SUM(E560+E569+E577)</f>
        <v>86</v>
      </c>
      <c r="F579" s="45" t="n">
        <f aca="false">SUM(F560+F569+F577)</f>
        <v>105</v>
      </c>
      <c r="G579" s="45" t="n">
        <f aca="false">SUM(G560+G569+G577)</f>
        <v>73</v>
      </c>
      <c r="H579" s="46" t="n">
        <f aca="false">SUM(H560+H569+H577)</f>
        <v>209</v>
      </c>
      <c r="I579" s="44" t="n">
        <f aca="false">SUM(I560+I569+I577)</f>
        <v>7</v>
      </c>
      <c r="J579" s="45" t="n">
        <f aca="false">SUM(J560+J569+J577)</f>
        <v>4</v>
      </c>
      <c r="K579" s="45" t="n">
        <f aca="false">SUM(K560+K569+K577)</f>
        <v>0</v>
      </c>
      <c r="L579" s="46" t="n">
        <f aca="false">SUM(L560+L569+L577)</f>
        <v>16</v>
      </c>
      <c r="M579" s="47" t="n">
        <f aca="false">SUM(M560+M569+M577)</f>
        <v>62.9</v>
      </c>
      <c r="N579" s="47" t="n">
        <f aca="false">SUM(N560+N569+N577)</f>
        <v>17.3</v>
      </c>
      <c r="O579" s="47" t="n">
        <f aca="false">SUM(O560+O569+O577)</f>
        <v>101.9</v>
      </c>
      <c r="P579" s="47" t="n">
        <f aca="false">SUM(P560+P569+P577)</f>
        <v>255.2</v>
      </c>
      <c r="Q579" s="47" t="n">
        <f aca="false">SUM(Q560+Q569+Q577)</f>
        <v>8.5</v>
      </c>
      <c r="R579" s="48" t="n">
        <f aca="false">SUM(R560+R569+R577)</f>
        <v>16.2</v>
      </c>
      <c r="S579" s="289" t="n">
        <f aca="false">SUM(S560+S569+S577)</f>
        <v>0</v>
      </c>
      <c r="T579" s="63" t="n">
        <f aca="false">SUM(T560+T569+T577)</f>
        <v>0</v>
      </c>
      <c r="U579" s="47" t="n">
        <f aca="false">SUM(U560+U569+U577)</f>
        <v>0</v>
      </c>
      <c r="V579" s="63" t="n">
        <f aca="false">SUM(V560+V569+V577)</f>
        <v>0</v>
      </c>
      <c r="W579" s="47" t="n">
        <f aca="false">SUM(W560+W569+W577)</f>
        <v>13</v>
      </c>
      <c r="X579" s="247" t="n">
        <f aca="false">SUM(X560+X569+X577)</f>
        <v>0</v>
      </c>
    </row>
    <row r="580" customFormat="false" ht="15.75" hidden="false" customHeight="false" outlineLevel="0" collapsed="false">
      <c r="A580" s="348"/>
      <c r="B580" s="348"/>
      <c r="C580" s="348"/>
      <c r="D580" s="348"/>
      <c r="E580" s="20" t="s">
        <v>14</v>
      </c>
      <c r="F580" s="21" t="s">
        <v>15</v>
      </c>
      <c r="G580" s="21" t="s">
        <v>12</v>
      </c>
      <c r="H580" s="22" t="s">
        <v>13</v>
      </c>
      <c r="I580" s="222" t="s">
        <v>14</v>
      </c>
      <c r="J580" s="21" t="s">
        <v>15</v>
      </c>
      <c r="K580" s="21" t="s">
        <v>12</v>
      </c>
      <c r="L580" s="22" t="s">
        <v>13</v>
      </c>
      <c r="M580" s="23" t="s">
        <v>16</v>
      </c>
      <c r="N580" s="24" t="s">
        <v>17</v>
      </c>
      <c r="O580" s="24" t="s">
        <v>18</v>
      </c>
      <c r="P580" s="24" t="s">
        <v>19</v>
      </c>
      <c r="Q580" s="24" t="s">
        <v>20</v>
      </c>
      <c r="R580" s="25" t="s">
        <v>21</v>
      </c>
      <c r="S580" s="23" t="s">
        <v>16</v>
      </c>
      <c r="T580" s="24" t="s">
        <v>17</v>
      </c>
      <c r="U580" s="24" t="s">
        <v>18</v>
      </c>
      <c r="V580" s="24" t="s">
        <v>19</v>
      </c>
      <c r="W580" s="24" t="s">
        <v>20</v>
      </c>
      <c r="X580" s="224" t="s">
        <v>21</v>
      </c>
    </row>
    <row r="581" customFormat="false" ht="15" hidden="false" customHeight="false" outlineLevel="0" collapsed="false">
      <c r="A581" s="251" t="s">
        <v>732</v>
      </c>
      <c r="B581" s="251"/>
      <c r="C581" s="251"/>
      <c r="D581" s="251"/>
      <c r="E581" s="252" t="n">
        <f aca="false">SUM(E579+I579)</f>
        <v>93</v>
      </c>
      <c r="F581" s="253" t="n">
        <f aca="false">SUM(F579+J579)</f>
        <v>109</v>
      </c>
      <c r="G581" s="253" t="n">
        <f aca="false">SUM(G579+K579)</f>
        <v>73</v>
      </c>
      <c r="H581" s="254" t="n">
        <f aca="false">SUM(H579+L579)</f>
        <v>225</v>
      </c>
      <c r="I581" s="70"/>
      <c r="J581" s="70"/>
      <c r="K581" s="70"/>
      <c r="L581" s="70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</row>
    <row r="582" customFormat="false" ht="15" hidden="false" customHeight="false" outlineLevel="0" collapsed="false">
      <c r="A582" s="255" t="s">
        <v>733</v>
      </c>
      <c r="B582" s="255"/>
      <c r="C582" s="255"/>
      <c r="D582" s="255"/>
      <c r="E582" s="256" t="n">
        <f aca="false">SUM(N579+O579+Q579+T579+U579+W579)</f>
        <v>140.7</v>
      </c>
      <c r="F582" s="257" t="n">
        <f aca="false">SUM(M579+S579)</f>
        <v>62.9</v>
      </c>
      <c r="G582" s="257" t="n">
        <f aca="false">SUM(P579+V579)</f>
        <v>255.2</v>
      </c>
      <c r="H582" s="258" t="n">
        <f aca="false">SUM(R579+X579)</f>
        <v>16.2</v>
      </c>
      <c r="I582" s="70"/>
      <c r="J582" s="70"/>
      <c r="K582" s="70"/>
      <c r="L582" s="70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</row>
    <row r="583" customFormat="false" ht="15.75" hidden="false" customHeight="false" outlineLevel="0" collapsed="false">
      <c r="A583" s="255" t="s">
        <v>73</v>
      </c>
      <c r="B583" s="255"/>
      <c r="C583" s="255"/>
      <c r="D583" s="255"/>
      <c r="E583" s="293" t="n">
        <f aca="false">SUM(-E581+E582)</f>
        <v>47.7</v>
      </c>
      <c r="F583" s="261" t="n">
        <f aca="false">SUM(-F581+F582)</f>
        <v>-46.1</v>
      </c>
      <c r="G583" s="324" t="n">
        <f aca="false">SUM(-G581+G582)</f>
        <v>182.2</v>
      </c>
      <c r="H583" s="342" t="n">
        <f aca="false">SUM(-H581+H582)</f>
        <v>-208.8</v>
      </c>
      <c r="I583" s="70"/>
      <c r="J583" s="70"/>
      <c r="K583" s="70"/>
      <c r="L583" s="70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</row>
    <row r="584" customFormat="false" ht="21.75" hidden="false" customHeight="false" outlineLevel="0" collapsed="false">
      <c r="A584" s="255" t="s">
        <v>74</v>
      </c>
      <c r="B584" s="255"/>
      <c r="C584" s="255"/>
      <c r="D584" s="255"/>
      <c r="E584" s="336" t="n">
        <f aca="false">SUM(E583:H583)</f>
        <v>-25</v>
      </c>
      <c r="F584" s="70"/>
      <c r="G584" s="70"/>
      <c r="H584" s="70"/>
      <c r="I584" s="70"/>
      <c r="J584" s="70"/>
      <c r="K584" s="70"/>
      <c r="L584" s="70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</row>
    <row r="585" customFormat="false" ht="15.75" hidden="false" customHeight="false" outlineLevel="0" collapsed="false"/>
    <row r="586" customFormat="false" ht="15.75" hidden="false" customHeight="false" outlineLevel="0" collapsed="false">
      <c r="A586" s="7" t="n">
        <v>42433</v>
      </c>
      <c r="B586" s="7"/>
      <c r="C586" s="218" t="s">
        <v>726</v>
      </c>
    </row>
    <row r="587" customFormat="false" ht="15.75" hidden="false" customHeight="false" outlineLevel="0" collapsed="false">
      <c r="A587" s="10" t="s">
        <v>788</v>
      </c>
      <c r="B587" s="11"/>
    </row>
    <row r="588" customFormat="false" ht="15.75" hidden="false" customHeight="false" outlineLevel="0" collapsed="false">
      <c r="A588" s="11"/>
    </row>
    <row r="589" customFormat="false" ht="15" hidden="false" customHeight="false" outlineLevel="0" collapsed="false">
      <c r="A589" s="12"/>
      <c r="B589" s="12"/>
      <c r="C589" s="219"/>
      <c r="D589" s="220"/>
      <c r="E589" s="14" t="s">
        <v>7</v>
      </c>
      <c r="F589" s="14"/>
      <c r="G589" s="14"/>
      <c r="H589" s="14"/>
      <c r="I589" s="14"/>
      <c r="J589" s="14"/>
      <c r="K589" s="14"/>
      <c r="L589" s="14"/>
      <c r="M589" s="13" t="s">
        <v>8</v>
      </c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</row>
    <row r="590" customFormat="false" ht="15.75" hidden="false" customHeight="false" outlineLevel="0" collapsed="false">
      <c r="A590" s="12"/>
      <c r="B590" s="17" t="s">
        <v>9</v>
      </c>
      <c r="C590" s="17"/>
      <c r="D590" s="19" t="s">
        <v>728</v>
      </c>
      <c r="E590" s="14" t="s">
        <v>9</v>
      </c>
      <c r="F590" s="14"/>
      <c r="G590" s="14"/>
      <c r="H590" s="14"/>
      <c r="I590" s="221" t="s">
        <v>728</v>
      </c>
      <c r="J590" s="221"/>
      <c r="K590" s="221"/>
      <c r="L590" s="221"/>
      <c r="M590" s="16" t="s">
        <v>9</v>
      </c>
      <c r="N590" s="16"/>
      <c r="O590" s="16"/>
      <c r="P590" s="16"/>
      <c r="Q590" s="16"/>
      <c r="R590" s="16"/>
      <c r="S590" s="222" t="s">
        <v>728</v>
      </c>
      <c r="T590" s="222"/>
      <c r="U590" s="222"/>
      <c r="V590" s="222"/>
      <c r="W590" s="222"/>
      <c r="X590" s="222"/>
    </row>
    <row r="591" customFormat="false" ht="15.75" hidden="false" customHeight="false" outlineLevel="0" collapsed="false">
      <c r="A591" s="17" t="s">
        <v>10</v>
      </c>
      <c r="B591" s="17" t="s">
        <v>14</v>
      </c>
      <c r="C591" s="18" t="s">
        <v>15</v>
      </c>
      <c r="D591" s="19" t="s">
        <v>14</v>
      </c>
      <c r="E591" s="20" t="s">
        <v>14</v>
      </c>
      <c r="F591" s="21" t="s">
        <v>15</v>
      </c>
      <c r="G591" s="21" t="s">
        <v>12</v>
      </c>
      <c r="H591" s="22" t="s">
        <v>13</v>
      </c>
      <c r="I591" s="20" t="s">
        <v>14</v>
      </c>
      <c r="J591" s="21" t="s">
        <v>15</v>
      </c>
      <c r="K591" s="21" t="s">
        <v>12</v>
      </c>
      <c r="L591" s="22" t="s">
        <v>13</v>
      </c>
      <c r="M591" s="23" t="s">
        <v>16</v>
      </c>
      <c r="N591" s="24" t="s">
        <v>17</v>
      </c>
      <c r="O591" s="24" t="s">
        <v>18</v>
      </c>
      <c r="P591" s="24" t="s">
        <v>19</v>
      </c>
      <c r="Q591" s="24" t="s">
        <v>20</v>
      </c>
      <c r="R591" s="25" t="s">
        <v>21</v>
      </c>
      <c r="S591" s="23" t="s">
        <v>16</v>
      </c>
      <c r="T591" s="24" t="s">
        <v>17</v>
      </c>
      <c r="U591" s="24" t="s">
        <v>18</v>
      </c>
      <c r="V591" s="24" t="s">
        <v>19</v>
      </c>
      <c r="W591" s="24" t="s">
        <v>20</v>
      </c>
      <c r="X591" s="224" t="s">
        <v>21</v>
      </c>
    </row>
    <row r="592" customFormat="false" ht="15.75" hidden="false" customHeight="false" outlineLevel="0" collapsed="false">
      <c r="A592" s="26" t="s">
        <v>22</v>
      </c>
      <c r="B592" s="27" t="n">
        <v>7</v>
      </c>
      <c r="C592" s="267"/>
      <c r="D592" s="52"/>
      <c r="E592" s="230" t="n">
        <v>2</v>
      </c>
      <c r="F592" s="30" t="n">
        <v>1</v>
      </c>
      <c r="G592" s="30" t="n">
        <v>1</v>
      </c>
      <c r="H592" s="32" t="n">
        <v>1</v>
      </c>
      <c r="I592" s="233"/>
      <c r="J592" s="275"/>
      <c r="K592" s="275"/>
      <c r="L592" s="234"/>
      <c r="M592" s="33"/>
      <c r="N592" s="33"/>
      <c r="O592" s="33"/>
      <c r="P592" s="33"/>
      <c r="Q592" s="33"/>
      <c r="R592" s="34"/>
      <c r="S592" s="233"/>
      <c r="T592" s="231"/>
      <c r="U592" s="231"/>
      <c r="V592" s="231"/>
      <c r="W592" s="231"/>
      <c r="X592" s="236"/>
    </row>
    <row r="593" customFormat="false" ht="15.75" hidden="false" customHeight="false" outlineLevel="0" collapsed="false">
      <c r="A593" s="26" t="s">
        <v>24</v>
      </c>
      <c r="B593" s="27" t="n">
        <v>6</v>
      </c>
      <c r="C593" s="267"/>
      <c r="D593" s="52"/>
      <c r="E593" s="238" t="n">
        <v>5</v>
      </c>
      <c r="F593" s="39" t="n">
        <v>2</v>
      </c>
      <c r="G593" s="39" t="n">
        <v>2</v>
      </c>
      <c r="H593" s="41" t="n">
        <v>2</v>
      </c>
      <c r="I593" s="233"/>
      <c r="J593" s="231"/>
      <c r="K593" s="231"/>
      <c r="L593" s="234"/>
      <c r="M593" s="33"/>
      <c r="N593" s="33"/>
      <c r="O593" s="33"/>
      <c r="P593" s="33"/>
      <c r="Q593" s="33"/>
      <c r="R593" s="34"/>
      <c r="S593" s="233"/>
      <c r="T593" s="231"/>
      <c r="U593" s="231"/>
      <c r="V593" s="231"/>
      <c r="W593" s="231"/>
      <c r="X593" s="236"/>
    </row>
    <row r="594" customFormat="false" ht="15.75" hidden="false" customHeight="false" outlineLevel="0" collapsed="false">
      <c r="A594" s="26" t="s">
        <v>27</v>
      </c>
      <c r="B594" s="36" t="n">
        <v>5</v>
      </c>
      <c r="C594" s="267"/>
      <c r="D594" s="52"/>
      <c r="E594" s="238" t="n">
        <v>15</v>
      </c>
      <c r="F594" s="39" t="n">
        <v>4</v>
      </c>
      <c r="G594" s="39" t="n">
        <v>4</v>
      </c>
      <c r="H594" s="41" t="n">
        <v>4</v>
      </c>
      <c r="I594" s="233"/>
      <c r="J594" s="231"/>
      <c r="K594" s="231"/>
      <c r="L594" s="234"/>
      <c r="M594" s="33"/>
      <c r="N594" s="33"/>
      <c r="O594" s="33"/>
      <c r="P594" s="33"/>
      <c r="Q594" s="33" t="n">
        <v>28.5</v>
      </c>
      <c r="R594" s="34"/>
      <c r="S594" s="233"/>
      <c r="T594" s="231"/>
      <c r="U594" s="231"/>
      <c r="V594" s="231"/>
      <c r="W594" s="231"/>
      <c r="X594" s="236"/>
    </row>
    <row r="595" customFormat="false" ht="15.75" hidden="false" customHeight="false" outlineLevel="0" collapsed="false">
      <c r="A595" s="26" t="s">
        <v>29</v>
      </c>
      <c r="B595" s="27" t="n">
        <v>14</v>
      </c>
      <c r="C595" s="267"/>
      <c r="D595" s="52"/>
      <c r="E595" s="230" t="n">
        <v>2</v>
      </c>
      <c r="F595" s="39" t="n">
        <v>8</v>
      </c>
      <c r="G595" s="39" t="n">
        <v>8</v>
      </c>
      <c r="H595" s="41" t="n">
        <v>8</v>
      </c>
      <c r="I595" s="233"/>
      <c r="J595" s="231"/>
      <c r="K595" s="231"/>
      <c r="L595" s="234"/>
      <c r="M595" s="33"/>
      <c r="N595" s="33"/>
      <c r="O595" s="33"/>
      <c r="P595" s="33"/>
      <c r="Q595" s="33"/>
      <c r="R595" s="34"/>
      <c r="S595" s="233"/>
      <c r="T595" s="231"/>
      <c r="U595" s="231"/>
      <c r="V595" s="231"/>
      <c r="W595" s="231"/>
      <c r="X595" s="236"/>
    </row>
    <row r="596" customFormat="false" ht="15.75" hidden="false" customHeight="false" outlineLevel="0" collapsed="false">
      <c r="A596" s="26" t="s">
        <v>32</v>
      </c>
      <c r="B596" s="36" t="n">
        <v>6</v>
      </c>
      <c r="C596" s="267"/>
      <c r="D596" s="52"/>
      <c r="E596" s="238" t="n">
        <v>5</v>
      </c>
      <c r="F596" s="39" t="n">
        <v>16</v>
      </c>
      <c r="G596" s="39" t="n">
        <v>16</v>
      </c>
      <c r="H596" s="41" t="n">
        <v>16</v>
      </c>
      <c r="I596" s="233"/>
      <c r="J596" s="231"/>
      <c r="K596" s="231"/>
      <c r="L596" s="234"/>
      <c r="M596" s="33"/>
      <c r="N596" s="33"/>
      <c r="O596" s="33" t="n">
        <v>9</v>
      </c>
      <c r="P596" s="278" t="n">
        <v>150.4</v>
      </c>
      <c r="Q596" s="33"/>
      <c r="R596" s="34"/>
      <c r="S596" s="233"/>
      <c r="T596" s="231"/>
      <c r="U596" s="231"/>
      <c r="V596" s="231"/>
      <c r="W596" s="231"/>
      <c r="X596" s="236"/>
    </row>
    <row r="597" customFormat="false" ht="15.75" hidden="false" customHeight="false" outlineLevel="0" collapsed="false">
      <c r="A597" s="26" t="s">
        <v>34</v>
      </c>
      <c r="B597" s="27" t="n">
        <v>7</v>
      </c>
      <c r="C597" s="319"/>
      <c r="D597" s="28" t="n">
        <v>6</v>
      </c>
      <c r="E597" s="238" t="n">
        <v>15</v>
      </c>
      <c r="F597" s="39" t="n">
        <v>32</v>
      </c>
      <c r="G597" s="231"/>
      <c r="H597" s="41" t="n">
        <v>32</v>
      </c>
      <c r="I597" s="280" t="n">
        <v>2</v>
      </c>
      <c r="J597" s="231"/>
      <c r="K597" s="231"/>
      <c r="L597" s="234"/>
      <c r="M597" s="33"/>
      <c r="N597" s="33"/>
      <c r="O597" s="33"/>
      <c r="P597" s="33"/>
      <c r="Q597" s="33"/>
      <c r="R597" s="34"/>
      <c r="S597" s="233"/>
      <c r="T597" s="231"/>
      <c r="U597" s="231"/>
      <c r="V597" s="231"/>
      <c r="W597" s="231"/>
      <c r="X597" s="236"/>
    </row>
    <row r="598" customFormat="false" ht="15.75" hidden="false" customHeight="false" outlineLevel="0" collapsed="false">
      <c r="A598" s="26" t="s">
        <v>37</v>
      </c>
      <c r="B598" s="27" t="n">
        <v>1</v>
      </c>
      <c r="C598" s="267"/>
      <c r="D598" s="52"/>
      <c r="E598" s="238" t="n">
        <v>45</v>
      </c>
      <c r="F598" s="39" t="n">
        <v>64</v>
      </c>
      <c r="G598" s="231"/>
      <c r="H598" s="41" t="n">
        <v>64</v>
      </c>
      <c r="I598" s="233"/>
      <c r="J598" s="231"/>
      <c r="K598" s="231"/>
      <c r="L598" s="234"/>
      <c r="M598" s="33"/>
      <c r="N598" s="33"/>
      <c r="O598" s="33"/>
      <c r="P598" s="33"/>
      <c r="Q598" s="33"/>
      <c r="R598" s="34"/>
      <c r="S598" s="233"/>
      <c r="T598" s="231"/>
      <c r="U598" s="231"/>
      <c r="V598" s="231"/>
      <c r="W598" s="231"/>
      <c r="X598" s="236"/>
    </row>
    <row r="599" customFormat="false" ht="15.75" hidden="false" customHeight="false" outlineLevel="0" collapsed="false">
      <c r="A599" s="43" t="s">
        <v>39</v>
      </c>
      <c r="B599" s="43"/>
      <c r="C599" s="43"/>
      <c r="D599" s="43"/>
      <c r="E599" s="44" t="n">
        <f aca="false">SUM(E592:E598)</f>
        <v>89</v>
      </c>
      <c r="F599" s="45" t="n">
        <f aca="false">SUM(F592:F598)</f>
        <v>127</v>
      </c>
      <c r="G599" s="45" t="n">
        <f aca="false">SUM(G592:G598)</f>
        <v>31</v>
      </c>
      <c r="H599" s="46" t="n">
        <f aca="false">SUM(H592:H598)</f>
        <v>127</v>
      </c>
      <c r="I599" s="44" t="n">
        <f aca="false">SUM(I592:I598)</f>
        <v>2</v>
      </c>
      <c r="J599" s="45" t="n">
        <f aca="false">SUM(J592:J598)</f>
        <v>0</v>
      </c>
      <c r="K599" s="45" t="n">
        <f aca="false">SUM(K592:K598)</f>
        <v>0</v>
      </c>
      <c r="L599" s="46" t="n">
        <f aca="false">SUM(L592:L598)</f>
        <v>0</v>
      </c>
      <c r="M599" s="47" t="n">
        <f aca="false">SUM(M592:M598)</f>
        <v>0</v>
      </c>
      <c r="N599" s="47" t="n">
        <f aca="false">SUM(N592:N598)</f>
        <v>0</v>
      </c>
      <c r="O599" s="47" t="n">
        <f aca="false">SUM(O592:O598)</f>
        <v>9</v>
      </c>
      <c r="P599" s="47" t="n">
        <f aca="false">SUM(P592:P598)</f>
        <v>150.4</v>
      </c>
      <c r="Q599" s="47" t="n">
        <f aca="false">SUM(Q592:Q598)</f>
        <v>28.5</v>
      </c>
      <c r="R599" s="48" t="n">
        <f aca="false">SUM(R592:R598)</f>
        <v>0</v>
      </c>
      <c r="S599" s="289" t="n">
        <f aca="false">SUM(S592:S598)</f>
        <v>0</v>
      </c>
      <c r="T599" s="63" t="n">
        <f aca="false">SUM(T592:T598)</f>
        <v>0</v>
      </c>
      <c r="U599" s="47" t="n">
        <f aca="false">SUM(U592:U598)</f>
        <v>0</v>
      </c>
      <c r="V599" s="63" t="n">
        <f aca="false">SUM(V592:V598)</f>
        <v>0</v>
      </c>
      <c r="W599" s="47" t="n">
        <f aca="false">SUM(W592:W598)</f>
        <v>0</v>
      </c>
      <c r="X599" s="247" t="n">
        <f aca="false">SUM(X592:X598)</f>
        <v>0</v>
      </c>
      <c r="Y599" s="45" t="n">
        <f aca="false">SUM(E599:L599)</f>
        <v>376</v>
      </c>
      <c r="Z599" s="49" t="n">
        <f aca="false">SUM(M599:X599)</f>
        <v>187.9</v>
      </c>
      <c r="AA599" s="50" t="n">
        <f aca="false">SUM(Z599-Y599)</f>
        <v>-188.1</v>
      </c>
    </row>
    <row r="600" customFormat="false" ht="15.75" hidden="false" customHeight="false" outlineLevel="0" collapsed="false">
      <c r="A600" s="26" t="s">
        <v>260</v>
      </c>
      <c r="B600" s="27" t="n">
        <v>12</v>
      </c>
      <c r="C600" s="267"/>
      <c r="D600" s="52"/>
      <c r="E600" s="230" t="n">
        <v>2</v>
      </c>
      <c r="F600" s="30" t="n">
        <v>1</v>
      </c>
      <c r="G600" s="30" t="n">
        <v>1</v>
      </c>
      <c r="H600" s="32" t="n">
        <v>1</v>
      </c>
      <c r="I600" s="233"/>
      <c r="J600" s="231"/>
      <c r="K600" s="231"/>
      <c r="L600" s="234"/>
      <c r="M600" s="33"/>
      <c r="N600" s="33"/>
      <c r="O600" s="33"/>
      <c r="P600" s="33"/>
      <c r="Q600" s="33"/>
      <c r="R600" s="34"/>
      <c r="S600" s="233"/>
      <c r="T600" s="231"/>
      <c r="U600" s="231"/>
      <c r="V600" s="231"/>
      <c r="W600" s="33"/>
      <c r="X600" s="236"/>
    </row>
    <row r="601" customFormat="false" ht="15.75" hidden="false" customHeight="false" outlineLevel="0" collapsed="false">
      <c r="A601" s="26" t="s">
        <v>263</v>
      </c>
      <c r="B601" s="138" t="n">
        <v>11</v>
      </c>
      <c r="C601" s="267"/>
      <c r="D601" s="52"/>
      <c r="E601" s="238" t="n">
        <v>5</v>
      </c>
      <c r="F601" s="39" t="n">
        <v>2</v>
      </c>
      <c r="G601" s="39" t="n">
        <v>2</v>
      </c>
      <c r="H601" s="41" t="n">
        <v>2</v>
      </c>
      <c r="I601" s="233"/>
      <c r="J601" s="231"/>
      <c r="K601" s="231"/>
      <c r="L601" s="234"/>
      <c r="M601" s="33"/>
      <c r="N601" s="33"/>
      <c r="O601" s="33"/>
      <c r="P601" s="33"/>
      <c r="Q601" s="33"/>
      <c r="R601" s="241" t="n">
        <v>16.8</v>
      </c>
      <c r="S601" s="233"/>
      <c r="T601" s="231"/>
      <c r="U601" s="231"/>
      <c r="V601" s="231"/>
      <c r="W601" s="33"/>
      <c r="X601" s="236"/>
    </row>
    <row r="602" customFormat="false" ht="15.75" hidden="false" customHeight="false" outlineLevel="0" collapsed="false">
      <c r="A602" s="26" t="s">
        <v>138</v>
      </c>
      <c r="B602" s="27" t="n">
        <v>17</v>
      </c>
      <c r="C602" s="267"/>
      <c r="D602" s="52"/>
      <c r="E602" s="238" t="n">
        <v>15</v>
      </c>
      <c r="F602" s="39" t="n">
        <v>4</v>
      </c>
      <c r="G602" s="39" t="n">
        <v>4</v>
      </c>
      <c r="H602" s="234"/>
      <c r="I602" s="233"/>
      <c r="J602" s="231"/>
      <c r="K602" s="231"/>
      <c r="L602" s="234"/>
      <c r="M602" s="33"/>
      <c r="N602" s="33"/>
      <c r="O602" s="33"/>
      <c r="P602" s="33"/>
      <c r="Q602" s="33"/>
      <c r="R602" s="34"/>
      <c r="S602" s="233"/>
      <c r="T602" s="231"/>
      <c r="U602" s="231"/>
      <c r="V602" s="231"/>
      <c r="W602" s="33"/>
      <c r="X602" s="236"/>
    </row>
    <row r="603" customFormat="false" ht="15.75" hidden="false" customHeight="false" outlineLevel="0" collapsed="false">
      <c r="A603" s="26" t="s">
        <v>266</v>
      </c>
      <c r="B603" s="27" t="n">
        <v>5</v>
      </c>
      <c r="C603" s="267"/>
      <c r="D603" s="52"/>
      <c r="E603" s="238" t="n">
        <v>45</v>
      </c>
      <c r="F603" s="39" t="n">
        <v>8</v>
      </c>
      <c r="G603" s="39" t="n">
        <v>8</v>
      </c>
      <c r="H603" s="234"/>
      <c r="I603" s="233"/>
      <c r="J603" s="231"/>
      <c r="K603" s="231"/>
      <c r="L603" s="234"/>
      <c r="M603" s="33"/>
      <c r="N603" s="33"/>
      <c r="O603" s="33"/>
      <c r="P603" s="33"/>
      <c r="Q603" s="33"/>
      <c r="R603" s="34"/>
      <c r="S603" s="233"/>
      <c r="T603" s="231"/>
      <c r="U603" s="231"/>
      <c r="V603" s="231"/>
      <c r="W603" s="33"/>
      <c r="X603" s="236"/>
    </row>
    <row r="604" customFormat="false" ht="15.75" hidden="false" customHeight="false" outlineLevel="0" collapsed="false">
      <c r="A604" s="26" t="s">
        <v>142</v>
      </c>
      <c r="B604" s="36" t="n">
        <v>11</v>
      </c>
      <c r="C604" s="267"/>
      <c r="D604" s="52"/>
      <c r="E604" s="238" t="n">
        <v>135</v>
      </c>
      <c r="F604" s="39" t="n">
        <v>16</v>
      </c>
      <c r="G604" s="39" t="n">
        <v>16</v>
      </c>
      <c r="H604" s="234"/>
      <c r="I604" s="233"/>
      <c r="J604" s="231"/>
      <c r="K604" s="231"/>
      <c r="L604" s="234"/>
      <c r="M604" s="33"/>
      <c r="N604" s="33"/>
      <c r="O604" s="33" t="n">
        <v>256.5</v>
      </c>
      <c r="P604" s="278" t="n">
        <v>97.6</v>
      </c>
      <c r="Q604" s="33"/>
      <c r="R604" s="34"/>
      <c r="S604" s="233"/>
      <c r="T604" s="231"/>
      <c r="U604" s="231"/>
      <c r="V604" s="231"/>
      <c r="W604" s="33"/>
      <c r="X604" s="236"/>
    </row>
    <row r="605" customFormat="false" ht="15.75" hidden="false" customHeight="false" outlineLevel="0" collapsed="false">
      <c r="A605" s="26" t="s">
        <v>269</v>
      </c>
      <c r="B605" s="36" t="n">
        <v>20</v>
      </c>
      <c r="C605" s="267"/>
      <c r="D605" s="52"/>
      <c r="E605" s="230" t="n">
        <v>2</v>
      </c>
      <c r="F605" s="39" t="n">
        <v>32</v>
      </c>
      <c r="G605" s="231"/>
      <c r="H605" s="234"/>
      <c r="I605" s="233"/>
      <c r="J605" s="231"/>
      <c r="K605" s="231"/>
      <c r="L605" s="234"/>
      <c r="M605" s="33"/>
      <c r="N605" s="33"/>
      <c r="O605" s="33" t="n">
        <v>4.4</v>
      </c>
      <c r="P605" s="33" t="n">
        <v>7.5</v>
      </c>
      <c r="Q605" s="33"/>
      <c r="R605" s="34"/>
      <c r="S605" s="233"/>
      <c r="T605" s="231"/>
      <c r="U605" s="231"/>
      <c r="V605" s="231"/>
      <c r="W605" s="33"/>
      <c r="X605" s="236"/>
    </row>
    <row r="606" customFormat="false" ht="15.75" hidden="false" customHeight="false" outlineLevel="0" collapsed="false">
      <c r="A606" s="26" t="s">
        <v>271</v>
      </c>
      <c r="B606" s="36" t="n">
        <v>10</v>
      </c>
      <c r="C606" s="267"/>
      <c r="D606" s="52"/>
      <c r="E606" s="230" t="n">
        <v>2</v>
      </c>
      <c r="F606" s="39" t="n">
        <v>64</v>
      </c>
      <c r="G606" s="231"/>
      <c r="H606" s="234"/>
      <c r="I606" s="233"/>
      <c r="J606" s="231"/>
      <c r="K606" s="231"/>
      <c r="L606" s="234"/>
      <c r="M606" s="33"/>
      <c r="N606" s="33"/>
      <c r="O606" s="33" t="n">
        <v>3</v>
      </c>
      <c r="P606" s="33" t="n">
        <v>3.8</v>
      </c>
      <c r="Q606" s="33"/>
      <c r="R606" s="34"/>
      <c r="S606" s="233"/>
      <c r="T606" s="231"/>
      <c r="U606" s="231"/>
      <c r="V606" s="231"/>
      <c r="W606" s="33"/>
      <c r="X606" s="236"/>
    </row>
    <row r="607" customFormat="false" ht="15.75" hidden="false" customHeight="false" outlineLevel="0" collapsed="false">
      <c r="A607" s="43" t="s">
        <v>365</v>
      </c>
      <c r="B607" s="43"/>
      <c r="C607" s="43"/>
      <c r="D607" s="43"/>
      <c r="E607" s="44" t="n">
        <f aca="false">SUM(E600:E606)</f>
        <v>206</v>
      </c>
      <c r="F607" s="45" t="n">
        <f aca="false">SUM(F600:F606)</f>
        <v>127</v>
      </c>
      <c r="G607" s="45" t="n">
        <f aca="false">SUM(G600:G606)</f>
        <v>31</v>
      </c>
      <c r="H607" s="46" t="n">
        <f aca="false">SUM(H600:H606)</f>
        <v>3</v>
      </c>
      <c r="I607" s="44" t="n">
        <f aca="false">SUM(I600:I606)</f>
        <v>0</v>
      </c>
      <c r="J607" s="45" t="n">
        <f aca="false">SUM(J600:J606)</f>
        <v>0</v>
      </c>
      <c r="K607" s="45" t="n">
        <f aca="false">SUM(K600:K606)</f>
        <v>0</v>
      </c>
      <c r="L607" s="46" t="n">
        <f aca="false">SUM(L600:L606)</f>
        <v>0</v>
      </c>
      <c r="M607" s="47" t="n">
        <f aca="false">SUM(M600:M606)</f>
        <v>0</v>
      </c>
      <c r="N607" s="47" t="n">
        <f aca="false">SUM(N600:N606)</f>
        <v>0</v>
      </c>
      <c r="O607" s="47" t="n">
        <f aca="false">SUM(O600:O606)</f>
        <v>263.9</v>
      </c>
      <c r="P607" s="47" t="n">
        <f aca="false">SUM(P600:P606)</f>
        <v>108.9</v>
      </c>
      <c r="Q607" s="47" t="n">
        <f aca="false">SUM(Q600:Q606)</f>
        <v>0</v>
      </c>
      <c r="R607" s="48" t="n">
        <f aca="false">SUM(R600:R606)</f>
        <v>16.8</v>
      </c>
      <c r="S607" s="289" t="n">
        <f aca="false">SUM(S600:S606)</f>
        <v>0</v>
      </c>
      <c r="T607" s="63" t="n">
        <f aca="false">SUM(T600:T606)</f>
        <v>0</v>
      </c>
      <c r="U607" s="47" t="n">
        <f aca="false">SUM(U600:U606)</f>
        <v>0</v>
      </c>
      <c r="V607" s="63" t="n">
        <f aca="false">SUM(V600:V606)</f>
        <v>0</v>
      </c>
      <c r="W607" s="47" t="n">
        <f aca="false">SUM(W600:W606)</f>
        <v>0</v>
      </c>
      <c r="X607" s="247" t="n">
        <f aca="false">SUM(X600:X606)</f>
        <v>0</v>
      </c>
      <c r="Y607" s="45" t="n">
        <f aca="false">SUM(E607:L607)</f>
        <v>367</v>
      </c>
      <c r="Z607" s="49" t="n">
        <f aca="false">SUM(M607:X607)</f>
        <v>389.6</v>
      </c>
      <c r="AA607" s="57" t="n">
        <f aca="false">SUM(Z607-Y607)</f>
        <v>22.6</v>
      </c>
    </row>
    <row r="608" customFormat="false" ht="15.75" hidden="false" customHeight="false" outlineLevel="0" collapsed="false">
      <c r="A608" s="26" t="s">
        <v>144</v>
      </c>
      <c r="B608" s="27" t="n">
        <v>4</v>
      </c>
      <c r="C608" s="267"/>
      <c r="D608" s="52"/>
      <c r="E608" s="230" t="n">
        <v>2</v>
      </c>
      <c r="F608" s="30" t="n">
        <v>1</v>
      </c>
      <c r="G608" s="30" t="n">
        <v>1</v>
      </c>
      <c r="H608" s="234"/>
      <c r="I608" s="233"/>
      <c r="J608" s="231"/>
      <c r="K608" s="231"/>
      <c r="L608" s="234"/>
      <c r="M608" s="231"/>
      <c r="N608" s="231"/>
      <c r="O608" s="231"/>
      <c r="P608" s="231"/>
      <c r="Q608" s="231"/>
      <c r="R608" s="34"/>
      <c r="S608" s="233"/>
      <c r="T608" s="231"/>
      <c r="U608" s="231"/>
      <c r="V608" s="231"/>
      <c r="W608" s="231"/>
      <c r="X608" s="236"/>
    </row>
    <row r="609" customFormat="false" ht="15.75" hidden="false" customHeight="false" outlineLevel="0" collapsed="false">
      <c r="A609" s="26" t="s">
        <v>40</v>
      </c>
      <c r="B609" s="155" t="n">
        <v>2</v>
      </c>
      <c r="C609" s="267"/>
      <c r="D609" s="52"/>
      <c r="E609" s="238" t="n">
        <v>5</v>
      </c>
      <c r="F609" s="39" t="n">
        <v>2</v>
      </c>
      <c r="G609" s="39" t="n">
        <v>2</v>
      </c>
      <c r="H609" s="32" t="n">
        <v>1</v>
      </c>
      <c r="I609" s="233"/>
      <c r="J609" s="231"/>
      <c r="K609" s="231"/>
      <c r="L609" s="234"/>
      <c r="M609" s="278" t="n">
        <v>8.2</v>
      </c>
      <c r="N609" s="231" t="n">
        <v>7</v>
      </c>
      <c r="O609" s="231"/>
      <c r="P609" s="231"/>
      <c r="Q609" s="231"/>
      <c r="R609" s="34"/>
      <c r="S609" s="233"/>
      <c r="T609" s="231"/>
      <c r="U609" s="231"/>
      <c r="V609" s="231"/>
      <c r="W609" s="231"/>
      <c r="X609" s="236"/>
    </row>
    <row r="610" customFormat="false" ht="15.75" hidden="false" customHeight="false" outlineLevel="0" collapsed="false">
      <c r="A610" s="26" t="s">
        <v>41</v>
      </c>
      <c r="B610" s="36" t="n">
        <v>6</v>
      </c>
      <c r="C610" s="267"/>
      <c r="D610" s="52"/>
      <c r="E610" s="230" t="n">
        <v>2</v>
      </c>
      <c r="F610" s="231"/>
      <c r="G610" s="39" t="n">
        <v>4</v>
      </c>
      <c r="H610" s="41" t="n">
        <v>2</v>
      </c>
      <c r="I610" s="233"/>
      <c r="J610" s="231"/>
      <c r="K610" s="231"/>
      <c r="L610" s="234"/>
      <c r="M610" s="231"/>
      <c r="N610" s="231"/>
      <c r="O610" s="231"/>
      <c r="P610" s="231"/>
      <c r="Q610" s="231" t="n">
        <v>3.4</v>
      </c>
      <c r="R610" s="34"/>
      <c r="S610" s="233"/>
      <c r="T610" s="231"/>
      <c r="U610" s="231"/>
      <c r="V610" s="231"/>
      <c r="W610" s="231"/>
      <c r="X610" s="236"/>
    </row>
    <row r="611" customFormat="false" ht="15.75" hidden="false" customHeight="false" outlineLevel="0" collapsed="false">
      <c r="A611" s="26" t="s">
        <v>42</v>
      </c>
      <c r="B611" s="27" t="n">
        <v>1</v>
      </c>
      <c r="C611" s="267"/>
      <c r="D611" s="52"/>
      <c r="E611" s="230" t="n">
        <v>2</v>
      </c>
      <c r="F611" s="231"/>
      <c r="G611" s="39" t="n">
        <v>8</v>
      </c>
      <c r="H611" s="41" t="n">
        <v>4</v>
      </c>
      <c r="I611" s="233"/>
      <c r="J611" s="231"/>
      <c r="K611" s="231"/>
      <c r="L611" s="234"/>
      <c r="M611" s="231"/>
      <c r="N611" s="231"/>
      <c r="O611" s="231"/>
      <c r="P611" s="231"/>
      <c r="Q611" s="231"/>
      <c r="R611" s="34"/>
      <c r="S611" s="233"/>
      <c r="T611" s="231"/>
      <c r="U611" s="231"/>
      <c r="V611" s="231"/>
      <c r="W611" s="231"/>
      <c r="X611" s="236"/>
    </row>
    <row r="612" customFormat="false" ht="15.75" hidden="false" customHeight="false" outlineLevel="0" collapsed="false">
      <c r="A612" s="26" t="s">
        <v>45</v>
      </c>
      <c r="B612" s="27" t="n">
        <v>6</v>
      </c>
      <c r="C612" s="267"/>
      <c r="D612" s="52"/>
      <c r="E612" s="238" t="n">
        <v>5</v>
      </c>
      <c r="F612" s="231"/>
      <c r="G612" s="39" t="n">
        <v>16</v>
      </c>
      <c r="H612" s="41" t="n">
        <v>8</v>
      </c>
      <c r="I612" s="233"/>
      <c r="J612" s="231"/>
      <c r="K612" s="231"/>
      <c r="L612" s="234"/>
      <c r="M612" s="231"/>
      <c r="N612" s="231"/>
      <c r="O612" s="231"/>
      <c r="P612" s="231"/>
      <c r="Q612" s="231"/>
      <c r="R612" s="34"/>
      <c r="S612" s="233"/>
      <c r="T612" s="231"/>
      <c r="U612" s="231"/>
      <c r="V612" s="231"/>
      <c r="W612" s="231"/>
      <c r="X612" s="236"/>
    </row>
    <row r="613" customFormat="false" ht="15.75" hidden="false" customHeight="false" outlineLevel="0" collapsed="false">
      <c r="A613" s="26" t="s">
        <v>47</v>
      </c>
      <c r="B613" s="155" t="n">
        <v>3</v>
      </c>
      <c r="C613" s="267"/>
      <c r="D613" s="52"/>
      <c r="E613" s="238" t="n">
        <v>15</v>
      </c>
      <c r="F613" s="231"/>
      <c r="G613" s="39" t="n">
        <v>32</v>
      </c>
      <c r="H613" s="41" t="n">
        <v>16</v>
      </c>
      <c r="I613" s="233"/>
      <c r="J613" s="231"/>
      <c r="K613" s="231"/>
      <c r="L613" s="234"/>
      <c r="M613" s="231"/>
      <c r="N613" s="231"/>
      <c r="O613" s="231" t="n">
        <v>34.5</v>
      </c>
      <c r="P613" s="278" t="n">
        <v>262.4</v>
      </c>
      <c r="Q613" s="231"/>
      <c r="R613" s="34"/>
      <c r="S613" s="233"/>
      <c r="T613" s="231"/>
      <c r="U613" s="231"/>
      <c r="V613" s="231"/>
      <c r="W613" s="231"/>
      <c r="X613" s="236"/>
    </row>
    <row r="614" customFormat="false" ht="15.75" hidden="false" customHeight="false" outlineLevel="0" collapsed="false">
      <c r="A614" s="26" t="s">
        <v>150</v>
      </c>
      <c r="B614" s="36" t="n">
        <v>1</v>
      </c>
      <c r="C614" s="267"/>
      <c r="D614" s="52"/>
      <c r="E614" s="230" t="n">
        <v>2</v>
      </c>
      <c r="F614" s="231"/>
      <c r="G614" s="231"/>
      <c r="H614" s="41" t="n">
        <v>32</v>
      </c>
      <c r="I614" s="233"/>
      <c r="J614" s="231"/>
      <c r="K614" s="231"/>
      <c r="L614" s="234"/>
      <c r="M614" s="231"/>
      <c r="N614" s="231"/>
      <c r="O614" s="231"/>
      <c r="P614" s="231"/>
      <c r="Q614" s="231"/>
      <c r="R614" s="34"/>
      <c r="S614" s="233"/>
      <c r="T614" s="231"/>
      <c r="U614" s="231"/>
      <c r="V614" s="231"/>
      <c r="W614" s="231" t="n">
        <v>3.8</v>
      </c>
      <c r="X614" s="236"/>
    </row>
    <row r="615" customFormat="false" ht="15.75" hidden="false" customHeight="false" outlineLevel="0" collapsed="false">
      <c r="A615" s="26" t="s">
        <v>49</v>
      </c>
      <c r="B615" s="152" t="n">
        <v>3</v>
      </c>
      <c r="C615" s="319"/>
      <c r="D615" s="28" t="n">
        <v>1</v>
      </c>
      <c r="E615" s="230" t="n">
        <v>2</v>
      </c>
      <c r="F615" s="231"/>
      <c r="G615" s="231"/>
      <c r="H615" s="41" t="n">
        <v>64</v>
      </c>
      <c r="I615" s="233" t="n">
        <v>2</v>
      </c>
      <c r="J615" s="231"/>
      <c r="K615" s="231"/>
      <c r="L615" s="234"/>
      <c r="M615" s="231"/>
      <c r="N615" s="231"/>
      <c r="O615" s="231"/>
      <c r="P615" s="231"/>
      <c r="Q615" s="231"/>
      <c r="R615" s="34"/>
      <c r="S615" s="233"/>
      <c r="T615" s="231"/>
      <c r="U615" s="231"/>
      <c r="V615" s="231"/>
      <c r="W615" s="231"/>
      <c r="X615" s="236"/>
    </row>
    <row r="616" customFormat="false" ht="15.75" hidden="false" customHeight="false" outlineLevel="0" collapsed="false">
      <c r="A616" s="26" t="s">
        <v>554</v>
      </c>
      <c r="B616" s="152" t="n">
        <v>3</v>
      </c>
      <c r="C616" s="267"/>
      <c r="D616" s="349" t="n">
        <v>1</v>
      </c>
      <c r="E616" s="238" t="n">
        <v>5</v>
      </c>
      <c r="F616" s="231"/>
      <c r="G616" s="231"/>
      <c r="H616" s="41" t="n">
        <v>64</v>
      </c>
      <c r="I616" s="280" t="n">
        <v>5</v>
      </c>
      <c r="J616" s="231"/>
      <c r="K616" s="231"/>
      <c r="L616" s="41" t="n">
        <v>64</v>
      </c>
      <c r="M616" s="284"/>
      <c r="N616" s="284"/>
      <c r="O616" s="284"/>
      <c r="P616" s="284"/>
      <c r="Q616" s="284"/>
      <c r="R616" s="286"/>
      <c r="S616" s="285"/>
      <c r="T616" s="284"/>
      <c r="U616" s="284"/>
      <c r="V616" s="284"/>
      <c r="W616" s="284"/>
      <c r="X616" s="341" t="n">
        <v>614.4</v>
      </c>
    </row>
    <row r="617" customFormat="false" ht="15.75" hidden="false" customHeight="false" outlineLevel="0" collapsed="false">
      <c r="A617" s="55" t="s">
        <v>51</v>
      </c>
      <c r="B617" s="55"/>
      <c r="C617" s="55"/>
      <c r="D617" s="55"/>
      <c r="E617" s="44" t="n">
        <f aca="false">SUM(E608:E616)</f>
        <v>40</v>
      </c>
      <c r="F617" s="45" t="n">
        <f aca="false">SUM(F608:F616)</f>
        <v>3</v>
      </c>
      <c r="G617" s="45" t="n">
        <f aca="false">SUM(G608:G616)</f>
        <v>63</v>
      </c>
      <c r="H617" s="46" t="n">
        <f aca="false">SUM(H608:H616)</f>
        <v>191</v>
      </c>
      <c r="I617" s="44" t="n">
        <f aca="false">SUM(I608:I616)</f>
        <v>7</v>
      </c>
      <c r="J617" s="45" t="n">
        <f aca="false">SUM(J608:J616)</f>
        <v>0</v>
      </c>
      <c r="K617" s="45" t="n">
        <f aca="false">SUM(K608:K616)</f>
        <v>0</v>
      </c>
      <c r="L617" s="46" t="n">
        <f aca="false">SUM(L608:L616)</f>
        <v>64</v>
      </c>
      <c r="M617" s="47" t="n">
        <f aca="false">SUM(M608:M616)</f>
        <v>8.2</v>
      </c>
      <c r="N617" s="47" t="n">
        <f aca="false">SUM(N608:N616)</f>
        <v>7</v>
      </c>
      <c r="O617" s="47" t="n">
        <f aca="false">SUM(O608:O616)</f>
        <v>34.5</v>
      </c>
      <c r="P617" s="47" t="n">
        <f aca="false">SUM(P608:P616)</f>
        <v>262.4</v>
      </c>
      <c r="Q617" s="47" t="n">
        <f aca="false">SUM(Q608:Q616)</f>
        <v>3.4</v>
      </c>
      <c r="R617" s="48" t="n">
        <f aca="false">SUM(R608:R616)</f>
        <v>0</v>
      </c>
      <c r="S617" s="289" t="n">
        <f aca="false">SUM(S608:S616)</f>
        <v>0</v>
      </c>
      <c r="T617" s="63" t="n">
        <f aca="false">SUM(T608:T616)</f>
        <v>0</v>
      </c>
      <c r="U617" s="47" t="n">
        <f aca="false">SUM(U608:U616)</f>
        <v>0</v>
      </c>
      <c r="V617" s="63" t="n">
        <f aca="false">SUM(V608:V616)</f>
        <v>0</v>
      </c>
      <c r="W617" s="47" t="n">
        <f aca="false">SUM(W608:W616)</f>
        <v>3.8</v>
      </c>
      <c r="X617" s="247" t="n">
        <f aca="false">SUM(X608:X616)</f>
        <v>614.4</v>
      </c>
      <c r="Y617" s="45" t="n">
        <f aca="false">SUM(E617:L617)</f>
        <v>368</v>
      </c>
      <c r="Z617" s="49" t="n">
        <f aca="false">SUM(M617:X617)</f>
        <v>933.7</v>
      </c>
      <c r="AA617" s="57" t="n">
        <f aca="false">SUM(Z617-Y617)</f>
        <v>565.7</v>
      </c>
    </row>
    <row r="618" customFormat="false" ht="15.75" hidden="false" customHeight="false" outlineLevel="0" collapsed="false">
      <c r="A618" s="26" t="s">
        <v>87</v>
      </c>
      <c r="B618" s="36" t="n">
        <v>4</v>
      </c>
      <c r="C618" s="267"/>
      <c r="D618" s="52"/>
      <c r="E618" s="230" t="n">
        <v>2</v>
      </c>
      <c r="F618" s="30" t="n">
        <v>1</v>
      </c>
      <c r="G618" s="30" t="n">
        <v>1</v>
      </c>
      <c r="H618" s="32" t="n">
        <v>1</v>
      </c>
      <c r="I618" s="233"/>
      <c r="J618" s="231"/>
      <c r="K618" s="231"/>
      <c r="L618" s="234"/>
      <c r="M618" s="231"/>
      <c r="N618" s="231"/>
      <c r="O618" s="231"/>
      <c r="P618" s="231"/>
      <c r="Q618" s="231" t="n">
        <v>2.8</v>
      </c>
      <c r="R618" s="34"/>
      <c r="S618" s="233"/>
      <c r="T618" s="231"/>
      <c r="U618" s="231"/>
      <c r="V618" s="231"/>
      <c r="W618" s="231"/>
      <c r="X618" s="236"/>
    </row>
    <row r="619" customFormat="false" ht="15.75" hidden="false" customHeight="false" outlineLevel="0" collapsed="false">
      <c r="A619" s="26" t="s">
        <v>58</v>
      </c>
      <c r="B619" s="152" t="n">
        <v>4</v>
      </c>
      <c r="C619" s="267"/>
      <c r="D619" s="52"/>
      <c r="E619" s="230" t="n">
        <v>2</v>
      </c>
      <c r="F619" s="39" t="n">
        <v>2</v>
      </c>
      <c r="G619" s="39" t="n">
        <v>2</v>
      </c>
      <c r="H619" s="41" t="n">
        <v>2</v>
      </c>
      <c r="I619" s="233"/>
      <c r="J619" s="231"/>
      <c r="K619" s="231"/>
      <c r="L619" s="234"/>
      <c r="M619" s="231"/>
      <c r="N619" s="231"/>
      <c r="O619" s="231"/>
      <c r="P619" s="231"/>
      <c r="Q619" s="231"/>
      <c r="R619" s="34"/>
      <c r="S619" s="233"/>
      <c r="T619" s="231"/>
      <c r="U619" s="231"/>
      <c r="V619" s="231"/>
      <c r="W619" s="231"/>
      <c r="X619" s="236"/>
    </row>
    <row r="620" customFormat="false" ht="15.75" hidden="false" customHeight="false" outlineLevel="0" collapsed="false">
      <c r="A620" s="26" t="s">
        <v>61</v>
      </c>
      <c r="B620" s="36" t="n">
        <v>4</v>
      </c>
      <c r="C620" s="267"/>
      <c r="D620" s="162" t="n">
        <v>5</v>
      </c>
      <c r="E620" s="238" t="n">
        <v>5</v>
      </c>
      <c r="F620" s="39" t="n">
        <v>2</v>
      </c>
      <c r="G620" s="39" t="n">
        <v>2</v>
      </c>
      <c r="H620" s="41" t="n">
        <v>2</v>
      </c>
      <c r="I620" s="233" t="n">
        <v>2</v>
      </c>
      <c r="J620" s="39" t="n">
        <v>2</v>
      </c>
      <c r="K620" s="39" t="n">
        <v>2</v>
      </c>
      <c r="L620" s="41" t="n">
        <v>2</v>
      </c>
      <c r="M620" s="278" t="n">
        <v>8.8</v>
      </c>
      <c r="N620" s="231" t="n">
        <v>10.5</v>
      </c>
      <c r="O620" s="231"/>
      <c r="P620" s="231"/>
      <c r="Q620" s="231"/>
      <c r="R620" s="34"/>
      <c r="S620" s="233"/>
      <c r="T620" s="231"/>
      <c r="U620" s="231"/>
      <c r="V620" s="231"/>
      <c r="W620" s="231" t="n">
        <v>5.6</v>
      </c>
      <c r="X620" s="236"/>
    </row>
    <row r="621" customFormat="false" ht="15.75" hidden="false" customHeight="false" outlineLevel="0" collapsed="false">
      <c r="A621" s="26" t="s">
        <v>63</v>
      </c>
      <c r="B621" s="138" t="n">
        <v>5</v>
      </c>
      <c r="C621" s="267"/>
      <c r="D621" s="52"/>
      <c r="E621" s="230" t="n">
        <v>2</v>
      </c>
      <c r="F621" s="231"/>
      <c r="G621" s="39" t="n">
        <v>4</v>
      </c>
      <c r="H621" s="41" t="n">
        <v>4</v>
      </c>
      <c r="I621" s="233"/>
      <c r="J621" s="231"/>
      <c r="K621" s="39"/>
      <c r="L621" s="41"/>
      <c r="M621" s="231"/>
      <c r="N621" s="231"/>
      <c r="O621" s="231"/>
      <c r="P621" s="231"/>
      <c r="Q621" s="231"/>
      <c r="R621" s="241" t="n">
        <v>25.2</v>
      </c>
      <c r="S621" s="233"/>
      <c r="T621" s="231"/>
      <c r="U621" s="231"/>
      <c r="V621" s="231"/>
      <c r="W621" s="231"/>
      <c r="X621" s="236"/>
    </row>
    <row r="622" customFormat="false" ht="15.75" hidden="false" customHeight="false" outlineLevel="0" collapsed="false">
      <c r="A622" s="26" t="s">
        <v>66</v>
      </c>
      <c r="B622" s="27" t="n">
        <v>8</v>
      </c>
      <c r="C622" s="267"/>
      <c r="D622" s="52"/>
      <c r="E622" s="238" t="n">
        <v>5</v>
      </c>
      <c r="F622" s="231"/>
      <c r="G622" s="39" t="n">
        <v>8</v>
      </c>
      <c r="H622" s="234"/>
      <c r="I622" s="233"/>
      <c r="J622" s="231"/>
      <c r="K622" s="231"/>
      <c r="L622" s="234"/>
      <c r="M622" s="231"/>
      <c r="N622" s="231"/>
      <c r="O622" s="231"/>
      <c r="P622" s="231"/>
      <c r="Q622" s="231"/>
      <c r="R622" s="34"/>
      <c r="S622" s="233"/>
      <c r="T622" s="231"/>
      <c r="U622" s="231"/>
      <c r="V622" s="231"/>
      <c r="W622" s="231"/>
      <c r="X622" s="236"/>
    </row>
    <row r="623" customFormat="false" ht="15.75" hidden="false" customHeight="false" outlineLevel="0" collapsed="false">
      <c r="A623" s="26" t="s">
        <v>68</v>
      </c>
      <c r="B623" s="27" t="n">
        <v>8</v>
      </c>
      <c r="C623" s="267"/>
      <c r="D623" s="52"/>
      <c r="E623" s="238" t="n">
        <v>15</v>
      </c>
      <c r="F623" s="231"/>
      <c r="G623" s="39" t="n">
        <v>16</v>
      </c>
      <c r="H623" s="234"/>
      <c r="I623" s="233"/>
      <c r="J623" s="231"/>
      <c r="K623" s="231"/>
      <c r="L623" s="234"/>
      <c r="M623" s="231"/>
      <c r="N623" s="231"/>
      <c r="O623" s="231"/>
      <c r="P623" s="231"/>
      <c r="Q623" s="231"/>
      <c r="R623" s="34"/>
      <c r="S623" s="233"/>
      <c r="T623" s="231"/>
      <c r="U623" s="231"/>
      <c r="V623" s="231"/>
      <c r="W623" s="231"/>
      <c r="X623" s="236"/>
    </row>
    <row r="624" customFormat="false" ht="15.75" hidden="false" customHeight="false" outlineLevel="0" collapsed="false">
      <c r="A624" s="26" t="s">
        <v>88</v>
      </c>
      <c r="B624" s="27" t="n">
        <v>6</v>
      </c>
      <c r="C624" s="267"/>
      <c r="D624" s="52"/>
      <c r="E624" s="238" t="n">
        <v>45</v>
      </c>
      <c r="F624" s="231"/>
      <c r="G624" s="39" t="n">
        <v>32</v>
      </c>
      <c r="H624" s="234"/>
      <c r="I624" s="233"/>
      <c r="J624" s="231"/>
      <c r="K624" s="231"/>
      <c r="L624" s="234"/>
      <c r="M624" s="231"/>
      <c r="N624" s="231"/>
      <c r="O624" s="231"/>
      <c r="P624" s="231"/>
      <c r="Q624" s="231"/>
      <c r="R624" s="34"/>
      <c r="S624" s="233"/>
      <c r="T624" s="231"/>
      <c r="U624" s="231"/>
      <c r="V624" s="231"/>
      <c r="W624" s="231"/>
      <c r="X624" s="236"/>
    </row>
    <row r="625" customFormat="false" ht="15.75" hidden="false" customHeight="false" outlineLevel="0" collapsed="false">
      <c r="A625" s="26" t="s">
        <v>89</v>
      </c>
      <c r="B625" s="155" t="n">
        <v>9</v>
      </c>
      <c r="C625" s="267"/>
      <c r="D625" s="345" t="n">
        <v>4</v>
      </c>
      <c r="E625" s="238" t="n">
        <v>135</v>
      </c>
      <c r="F625" s="231"/>
      <c r="G625" s="39" t="n">
        <v>64</v>
      </c>
      <c r="H625" s="246"/>
      <c r="I625" s="280" t="n">
        <v>4</v>
      </c>
      <c r="J625" s="231"/>
      <c r="K625" s="231"/>
      <c r="L625" s="234"/>
      <c r="M625" s="284" t="n">
        <v>1.5</v>
      </c>
      <c r="N625" s="284" t="n">
        <v>162</v>
      </c>
      <c r="O625" s="284"/>
      <c r="P625" s="284"/>
      <c r="Q625" s="284"/>
      <c r="R625" s="286"/>
      <c r="S625" s="285"/>
      <c r="T625" s="284"/>
      <c r="U625" s="284"/>
      <c r="V625" s="284"/>
      <c r="W625" s="284" t="n">
        <v>7.2</v>
      </c>
      <c r="X625" s="287"/>
    </row>
    <row r="626" customFormat="false" ht="15.75" hidden="false" customHeight="false" outlineLevel="0" collapsed="false">
      <c r="A626" s="55" t="s">
        <v>57</v>
      </c>
      <c r="B626" s="55"/>
      <c r="C626" s="55"/>
      <c r="D626" s="55"/>
      <c r="E626" s="44" t="n">
        <f aca="false">SUM(E618:E625)</f>
        <v>211</v>
      </c>
      <c r="F626" s="45" t="n">
        <f aca="false">SUM(F618:F625)</f>
        <v>5</v>
      </c>
      <c r="G626" s="45" t="n">
        <f aca="false">SUM(G618:G625)</f>
        <v>129</v>
      </c>
      <c r="H626" s="46" t="n">
        <f aca="false">SUM(H618:H625)</f>
        <v>9</v>
      </c>
      <c r="I626" s="44" t="n">
        <f aca="false">SUM(I618:I625)</f>
        <v>6</v>
      </c>
      <c r="J626" s="45" t="n">
        <f aca="false">SUM(J618:J625)</f>
        <v>2</v>
      </c>
      <c r="K626" s="45" t="n">
        <f aca="false">SUM(K618:K625)</f>
        <v>2</v>
      </c>
      <c r="L626" s="46" t="n">
        <f aca="false">SUM(L618:L625)</f>
        <v>2</v>
      </c>
      <c r="M626" s="47" t="n">
        <f aca="false">SUM(M618:M625)</f>
        <v>10.3</v>
      </c>
      <c r="N626" s="47" t="n">
        <f aca="false">SUM(N618:N625)</f>
        <v>172.5</v>
      </c>
      <c r="O626" s="47" t="n">
        <f aca="false">SUM(O618:O625)</f>
        <v>0</v>
      </c>
      <c r="P626" s="47" t="n">
        <f aca="false">SUM(P618:P625)</f>
        <v>0</v>
      </c>
      <c r="Q626" s="47" t="n">
        <f aca="false">SUM(Q618:Q625)</f>
        <v>2.8</v>
      </c>
      <c r="R626" s="48" t="n">
        <f aca="false">SUM(R618:R625)</f>
        <v>25.2</v>
      </c>
      <c r="S626" s="289" t="n">
        <f aca="false">SUM(S618:S625)</f>
        <v>0</v>
      </c>
      <c r="T626" s="63" t="n">
        <f aca="false">SUM(T618:T625)</f>
        <v>0</v>
      </c>
      <c r="U626" s="47" t="n">
        <f aca="false">SUM(U618:U625)</f>
        <v>0</v>
      </c>
      <c r="V626" s="63" t="n">
        <f aca="false">SUM(V618:V625)</f>
        <v>0</v>
      </c>
      <c r="W626" s="47" t="n">
        <f aca="false">SUM(W618:W625)</f>
        <v>12.8</v>
      </c>
      <c r="X626" s="247" t="n">
        <f aca="false">SUM(X618:X625)</f>
        <v>0</v>
      </c>
      <c r="Y626" s="45" t="n">
        <f aca="false">SUM(E626:L626)</f>
        <v>366</v>
      </c>
      <c r="Z626" s="49" t="n">
        <f aca="false">SUM(M626:X626)</f>
        <v>223.6</v>
      </c>
      <c r="AA626" s="50" t="n">
        <f aca="false">SUM(Z626-Y626)</f>
        <v>-142.4</v>
      </c>
    </row>
    <row r="627" customFormat="false" ht="15.75" hidden="false" customHeight="false" outlineLevel="0" collapsed="false">
      <c r="A627" s="55"/>
      <c r="B627" s="290"/>
      <c r="C627" s="291"/>
      <c r="D627" s="292"/>
      <c r="E627" s="20" t="s">
        <v>14</v>
      </c>
      <c r="F627" s="21" t="s">
        <v>15</v>
      </c>
      <c r="G627" s="21" t="s">
        <v>12</v>
      </c>
      <c r="H627" s="22" t="s">
        <v>13</v>
      </c>
      <c r="I627" s="20" t="s">
        <v>14</v>
      </c>
      <c r="J627" s="21" t="s">
        <v>15</v>
      </c>
      <c r="K627" s="21" t="s">
        <v>12</v>
      </c>
      <c r="L627" s="22" t="s">
        <v>13</v>
      </c>
      <c r="M627" s="23" t="s">
        <v>16</v>
      </c>
      <c r="N627" s="24" t="s">
        <v>17</v>
      </c>
      <c r="O627" s="24" t="s">
        <v>18</v>
      </c>
      <c r="P627" s="24" t="s">
        <v>19</v>
      </c>
      <c r="Q627" s="24" t="s">
        <v>20</v>
      </c>
      <c r="R627" s="25" t="s">
        <v>21</v>
      </c>
      <c r="S627" s="23" t="s">
        <v>16</v>
      </c>
      <c r="T627" s="24" t="s">
        <v>17</v>
      </c>
      <c r="U627" s="24" t="s">
        <v>18</v>
      </c>
      <c r="V627" s="24" t="s">
        <v>19</v>
      </c>
      <c r="W627" s="24" t="s">
        <v>20</v>
      </c>
      <c r="X627" s="224" t="s">
        <v>21</v>
      </c>
    </row>
    <row r="628" customFormat="false" ht="15" hidden="false" customHeight="false" outlineLevel="0" collapsed="false">
      <c r="A628" s="55" t="s">
        <v>70</v>
      </c>
      <c r="B628" s="55"/>
      <c r="C628" s="55"/>
      <c r="D628" s="55"/>
      <c r="E628" s="44" t="n">
        <f aca="false">SUM(E599+E607+E617+E626)</f>
        <v>546</v>
      </c>
      <c r="F628" s="45" t="n">
        <f aca="false">SUM(F599+F607+F617+F626)</f>
        <v>262</v>
      </c>
      <c r="G628" s="45" t="n">
        <f aca="false">SUM(G599+G607+G617+G626)</f>
        <v>254</v>
      </c>
      <c r="H628" s="46" t="n">
        <f aca="false">SUM(H599+H607+H617+H626)</f>
        <v>330</v>
      </c>
      <c r="I628" s="44" t="n">
        <f aca="false">SUM(I599+I607+I617+I626)</f>
        <v>15</v>
      </c>
      <c r="J628" s="45" t="n">
        <f aca="false">SUM(J599+J607+J617+J626)</f>
        <v>2</v>
      </c>
      <c r="K628" s="45" t="n">
        <f aca="false">SUM(K599+K607+K617+K626)</f>
        <v>2</v>
      </c>
      <c r="L628" s="46" t="n">
        <f aca="false">SUM(L599+L607+L617+L626)</f>
        <v>66</v>
      </c>
      <c r="M628" s="47" t="n">
        <f aca="false">SUM(M599+M607+M617+M626)</f>
        <v>18.5</v>
      </c>
      <c r="N628" s="47" t="n">
        <f aca="false">SUM(N599+N607+N617+N626)</f>
        <v>179.5</v>
      </c>
      <c r="O628" s="47" t="n">
        <f aca="false">SUM(O599+O607+O617+O626)</f>
        <v>307.4</v>
      </c>
      <c r="P628" s="47" t="n">
        <f aca="false">SUM(P599+P607+P617+P626)</f>
        <v>521.7</v>
      </c>
      <c r="Q628" s="47" t="n">
        <f aca="false">SUM(Q599+Q607+Q617+Q626)</f>
        <v>34.7</v>
      </c>
      <c r="R628" s="48" t="n">
        <f aca="false">SUM(R599+R607+R617+R626)</f>
        <v>42</v>
      </c>
      <c r="S628" s="289" t="n">
        <f aca="false">SUM(S599+S607+S617+S626)</f>
        <v>0</v>
      </c>
      <c r="T628" s="63" t="n">
        <f aca="false">SUM(T599+T607+T617+T626)</f>
        <v>0</v>
      </c>
      <c r="U628" s="47" t="n">
        <f aca="false">SUM(U599+U607+U617+U626)</f>
        <v>0</v>
      </c>
      <c r="V628" s="63" t="n">
        <f aca="false">SUM(V599+V607+V617+V626)</f>
        <v>0</v>
      </c>
      <c r="W628" s="47" t="n">
        <f aca="false">SUM(W599+W607+W617+W626)</f>
        <v>16.6</v>
      </c>
      <c r="X628" s="247" t="n">
        <f aca="false">SUM(X599+X607+X617+X626)</f>
        <v>614.4</v>
      </c>
    </row>
    <row r="629" customFormat="false" ht="15.75" hidden="false" customHeight="false" outlineLevel="0" collapsed="false">
      <c r="A629" s="251"/>
      <c r="B629" s="251"/>
      <c r="C629" s="251"/>
      <c r="D629" s="251"/>
      <c r="E629" s="20" t="s">
        <v>14</v>
      </c>
      <c r="F629" s="21" t="s">
        <v>15</v>
      </c>
      <c r="G629" s="21" t="s">
        <v>12</v>
      </c>
      <c r="H629" s="22" t="s">
        <v>13</v>
      </c>
      <c r="I629" s="222" t="s">
        <v>14</v>
      </c>
      <c r="J629" s="21" t="s">
        <v>15</v>
      </c>
      <c r="K629" s="21" t="s">
        <v>12</v>
      </c>
      <c r="L629" s="22" t="s">
        <v>13</v>
      </c>
      <c r="M629" s="23" t="s">
        <v>16</v>
      </c>
      <c r="N629" s="24" t="s">
        <v>17</v>
      </c>
      <c r="O629" s="24" t="s">
        <v>18</v>
      </c>
      <c r="P629" s="24" t="s">
        <v>19</v>
      </c>
      <c r="Q629" s="24" t="s">
        <v>20</v>
      </c>
      <c r="R629" s="25" t="s">
        <v>21</v>
      </c>
      <c r="S629" s="23" t="s">
        <v>16</v>
      </c>
      <c r="T629" s="24" t="s">
        <v>17</v>
      </c>
      <c r="U629" s="24" t="s">
        <v>18</v>
      </c>
      <c r="V629" s="24" t="s">
        <v>19</v>
      </c>
      <c r="W629" s="24" t="s">
        <v>20</v>
      </c>
      <c r="X629" s="224" t="s">
        <v>21</v>
      </c>
    </row>
    <row r="630" customFormat="false" ht="15" hidden="false" customHeight="false" outlineLevel="0" collapsed="false">
      <c r="A630" s="251" t="s">
        <v>732</v>
      </c>
      <c r="B630" s="251"/>
      <c r="C630" s="251"/>
      <c r="D630" s="251"/>
      <c r="E630" s="252" t="n">
        <f aca="false">SUM(E628+I628)</f>
        <v>561</v>
      </c>
      <c r="F630" s="253" t="n">
        <f aca="false">SUM(F628+J628)</f>
        <v>264</v>
      </c>
      <c r="G630" s="253" t="n">
        <f aca="false">SUM(G628+K628)</f>
        <v>256</v>
      </c>
      <c r="H630" s="254" t="n">
        <f aca="false">SUM(H628+L628)</f>
        <v>396</v>
      </c>
      <c r="I630" s="70"/>
      <c r="J630" s="70"/>
      <c r="K630" s="70"/>
      <c r="L630" s="70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</row>
    <row r="631" customFormat="false" ht="15" hidden="false" customHeight="false" outlineLevel="0" collapsed="false">
      <c r="A631" s="255" t="s">
        <v>733</v>
      </c>
      <c r="B631" s="255"/>
      <c r="C631" s="255"/>
      <c r="D631" s="255"/>
      <c r="E631" s="256" t="n">
        <f aca="false">SUM(N628+O628+Q628+T628+U628+W628)</f>
        <v>538.2</v>
      </c>
      <c r="F631" s="257" t="n">
        <f aca="false">SUM(M628+S628)</f>
        <v>18.5</v>
      </c>
      <c r="G631" s="257" t="n">
        <f aca="false">SUM(P628+V628)</f>
        <v>521.7</v>
      </c>
      <c r="H631" s="258" t="n">
        <f aca="false">SUM(R628+X628)</f>
        <v>656.4</v>
      </c>
      <c r="I631" s="70"/>
      <c r="J631" s="70"/>
      <c r="K631" s="70"/>
      <c r="L631" s="70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</row>
    <row r="632" customFormat="false" ht="15.75" hidden="false" customHeight="false" outlineLevel="0" collapsed="false">
      <c r="A632" s="255" t="s">
        <v>73</v>
      </c>
      <c r="B632" s="255"/>
      <c r="C632" s="255"/>
      <c r="D632" s="255"/>
      <c r="E632" s="259" t="n">
        <f aca="false">SUM(-E630+E631)</f>
        <v>-22.8</v>
      </c>
      <c r="F632" s="333" t="n">
        <f aca="false">SUM(-F630+F631)</f>
        <v>-245.5</v>
      </c>
      <c r="G632" s="324" t="n">
        <f aca="false">SUM(-G630+G631)</f>
        <v>265.7</v>
      </c>
      <c r="H632" s="295" t="n">
        <f aca="false">SUM(-H630+H631)</f>
        <v>260.4</v>
      </c>
      <c r="I632" s="70"/>
      <c r="J632" s="70"/>
      <c r="K632" s="70"/>
      <c r="L632" s="70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</row>
    <row r="633" customFormat="false" ht="21.75" hidden="false" customHeight="false" outlineLevel="0" collapsed="false">
      <c r="A633" s="255" t="s">
        <v>74</v>
      </c>
      <c r="B633" s="255"/>
      <c r="C633" s="255"/>
      <c r="D633" s="255"/>
      <c r="E633" s="263" t="n">
        <f aca="false">SUM(E632:H632)</f>
        <v>257.8</v>
      </c>
      <c r="F633" s="70"/>
      <c r="G633" s="70"/>
      <c r="H633" s="70"/>
      <c r="I633" s="70"/>
      <c r="J633" s="70"/>
      <c r="K633" s="70"/>
      <c r="L633" s="70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</row>
    <row r="634" customFormat="false" ht="15.75" hidden="false" customHeight="false" outlineLevel="0" collapsed="false"/>
    <row r="635" customFormat="false" ht="15.75" hidden="false" customHeight="false" outlineLevel="0" collapsed="false">
      <c r="A635" s="7" t="n">
        <v>42434</v>
      </c>
      <c r="B635" s="7"/>
      <c r="C635" s="218" t="s">
        <v>726</v>
      </c>
    </row>
    <row r="636" customFormat="false" ht="15.75" hidden="false" customHeight="false" outlineLevel="0" collapsed="false">
      <c r="A636" s="10" t="s">
        <v>789</v>
      </c>
      <c r="B636" s="11"/>
    </row>
    <row r="637" customFormat="false" ht="15.75" hidden="false" customHeight="false" outlineLevel="0" collapsed="false">
      <c r="A637" s="11"/>
    </row>
    <row r="638" customFormat="false" ht="15" hidden="false" customHeight="false" outlineLevel="0" collapsed="false">
      <c r="A638" s="12"/>
      <c r="B638" s="12"/>
      <c r="C638" s="219"/>
      <c r="D638" s="220"/>
      <c r="E638" s="14" t="s">
        <v>7</v>
      </c>
      <c r="F638" s="14"/>
      <c r="G638" s="14"/>
      <c r="H638" s="14"/>
      <c r="I638" s="14"/>
      <c r="J638" s="14"/>
      <c r="K638" s="14"/>
      <c r="L638" s="14"/>
      <c r="M638" s="13" t="s">
        <v>8</v>
      </c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customFormat="false" ht="15.75" hidden="false" customHeight="false" outlineLevel="0" collapsed="false">
      <c r="A639" s="12"/>
      <c r="B639" s="17" t="s">
        <v>9</v>
      </c>
      <c r="C639" s="17"/>
      <c r="D639" s="19" t="s">
        <v>728</v>
      </c>
      <c r="E639" s="14" t="s">
        <v>9</v>
      </c>
      <c r="F639" s="14"/>
      <c r="G639" s="14"/>
      <c r="H639" s="14"/>
      <c r="I639" s="221" t="s">
        <v>728</v>
      </c>
      <c r="J639" s="221"/>
      <c r="K639" s="221"/>
      <c r="L639" s="221"/>
      <c r="M639" s="16" t="s">
        <v>9</v>
      </c>
      <c r="N639" s="16"/>
      <c r="O639" s="16"/>
      <c r="P639" s="16"/>
      <c r="Q639" s="16"/>
      <c r="R639" s="16"/>
      <c r="S639" s="222" t="s">
        <v>728</v>
      </c>
      <c r="T639" s="222"/>
      <c r="U639" s="222"/>
      <c r="V639" s="222"/>
      <c r="W639" s="222"/>
      <c r="X639" s="222"/>
    </row>
    <row r="640" customFormat="false" ht="15.75" hidden="false" customHeight="false" outlineLevel="0" collapsed="false">
      <c r="A640" s="17" t="s">
        <v>10</v>
      </c>
      <c r="B640" s="17" t="s">
        <v>11</v>
      </c>
      <c r="C640" s="18" t="s">
        <v>13</v>
      </c>
      <c r="D640" s="19" t="s">
        <v>11</v>
      </c>
      <c r="E640" s="20" t="s">
        <v>14</v>
      </c>
      <c r="F640" s="21" t="s">
        <v>15</v>
      </c>
      <c r="G640" s="21" t="s">
        <v>12</v>
      </c>
      <c r="H640" s="22" t="s">
        <v>13</v>
      </c>
      <c r="I640" s="20" t="s">
        <v>14</v>
      </c>
      <c r="J640" s="21" t="s">
        <v>15</v>
      </c>
      <c r="K640" s="21" t="s">
        <v>12</v>
      </c>
      <c r="L640" s="22" t="s">
        <v>13</v>
      </c>
      <c r="M640" s="23" t="s">
        <v>16</v>
      </c>
      <c r="N640" s="24" t="s">
        <v>17</v>
      </c>
      <c r="O640" s="24" t="s">
        <v>18</v>
      </c>
      <c r="P640" s="24" t="s">
        <v>19</v>
      </c>
      <c r="Q640" s="24" t="s">
        <v>20</v>
      </c>
      <c r="R640" s="25" t="s">
        <v>21</v>
      </c>
      <c r="S640" s="23" t="s">
        <v>16</v>
      </c>
      <c r="T640" s="24" t="s">
        <v>17</v>
      </c>
      <c r="U640" s="24" t="s">
        <v>18</v>
      </c>
      <c r="V640" s="24" t="s">
        <v>19</v>
      </c>
      <c r="W640" s="24" t="s">
        <v>20</v>
      </c>
      <c r="X640" s="224" t="s">
        <v>21</v>
      </c>
    </row>
    <row r="641" customFormat="false" ht="15.75" hidden="false" customHeight="false" outlineLevel="0" collapsed="false">
      <c r="A641" s="26" t="s">
        <v>22</v>
      </c>
      <c r="B641" s="27" t="n">
        <v>9</v>
      </c>
      <c r="C641" s="319" t="n">
        <v>5</v>
      </c>
      <c r="D641" s="52"/>
      <c r="E641" s="230" t="n">
        <v>2</v>
      </c>
      <c r="F641" s="30" t="n">
        <v>1</v>
      </c>
      <c r="G641" s="30" t="n">
        <v>1</v>
      </c>
      <c r="H641" s="32" t="n">
        <v>1</v>
      </c>
      <c r="I641" s="305"/>
      <c r="J641" s="299"/>
      <c r="K641" s="299"/>
      <c r="L641" s="306"/>
      <c r="M641" s="307"/>
      <c r="N641" s="307"/>
      <c r="O641" s="307"/>
      <c r="P641" s="307"/>
      <c r="Q641" s="307"/>
      <c r="R641" s="306"/>
      <c r="S641" s="233"/>
      <c r="T641" s="231"/>
      <c r="U641" s="231"/>
      <c r="V641" s="231"/>
      <c r="W641" s="231"/>
      <c r="X641" s="236"/>
    </row>
    <row r="642" customFormat="false" ht="15.75" hidden="false" customHeight="false" outlineLevel="0" collapsed="false">
      <c r="A642" s="26" t="s">
        <v>24</v>
      </c>
      <c r="B642" s="36" t="n">
        <v>11</v>
      </c>
      <c r="C642" s="319" t="n">
        <v>12</v>
      </c>
      <c r="D642" s="52"/>
      <c r="E642" s="238" t="n">
        <v>5</v>
      </c>
      <c r="F642" s="39" t="n">
        <v>2</v>
      </c>
      <c r="G642" s="39" t="n">
        <v>2</v>
      </c>
      <c r="H642" s="41" t="n">
        <v>2</v>
      </c>
      <c r="I642" s="305"/>
      <c r="J642" s="307"/>
      <c r="K642" s="307"/>
      <c r="L642" s="306"/>
      <c r="M642" s="279" t="n">
        <v>13.2</v>
      </c>
      <c r="N642" s="307" t="n">
        <v>8.5</v>
      </c>
      <c r="O642" s="307"/>
      <c r="P642" s="307"/>
      <c r="Q642" s="307"/>
      <c r="R642" s="306"/>
      <c r="S642" s="233"/>
      <c r="T642" s="231"/>
      <c r="U642" s="231"/>
      <c r="V642" s="231"/>
      <c r="W642" s="231"/>
      <c r="X642" s="236"/>
    </row>
    <row r="643" customFormat="false" ht="15.75" hidden="false" customHeight="false" outlineLevel="0" collapsed="false">
      <c r="A643" s="26" t="s">
        <v>27</v>
      </c>
      <c r="B643" s="27" t="n">
        <v>11</v>
      </c>
      <c r="C643" s="319" t="n">
        <v>6</v>
      </c>
      <c r="D643" s="52"/>
      <c r="E643" s="230" t="n">
        <v>2</v>
      </c>
      <c r="F643" s="30"/>
      <c r="G643" s="39" t="n">
        <v>4</v>
      </c>
      <c r="H643" s="41" t="n">
        <v>4</v>
      </c>
      <c r="I643" s="305"/>
      <c r="J643" s="307"/>
      <c r="K643" s="307"/>
      <c r="L643" s="306"/>
      <c r="M643" s="307"/>
      <c r="N643" s="307"/>
      <c r="O643" s="307"/>
      <c r="P643" s="307"/>
      <c r="Q643" s="307"/>
      <c r="R643" s="306"/>
      <c r="S643" s="233"/>
      <c r="T643" s="231"/>
      <c r="U643" s="231"/>
      <c r="V643" s="231"/>
      <c r="W643" s="231"/>
      <c r="X643" s="236"/>
    </row>
    <row r="644" customFormat="false" ht="15.75" hidden="false" customHeight="false" outlineLevel="0" collapsed="false">
      <c r="A644" s="26" t="s">
        <v>29</v>
      </c>
      <c r="B644" s="36" t="n">
        <v>12</v>
      </c>
      <c r="C644" s="319" t="n">
        <v>14</v>
      </c>
      <c r="D644" s="52"/>
      <c r="E644" s="238" t="n">
        <v>5</v>
      </c>
      <c r="F644" s="30"/>
      <c r="G644" s="39" t="n">
        <v>8</v>
      </c>
      <c r="H644" s="41" t="n">
        <v>8</v>
      </c>
      <c r="I644" s="305"/>
      <c r="J644" s="307"/>
      <c r="K644" s="307"/>
      <c r="L644" s="306"/>
      <c r="M644" s="307"/>
      <c r="N644" s="307"/>
      <c r="O644" s="307" t="n">
        <v>8</v>
      </c>
      <c r="P644" s="279" t="n">
        <v>45.6</v>
      </c>
      <c r="Q644" s="307"/>
      <c r="R644" s="306"/>
      <c r="S644" s="233"/>
      <c r="T644" s="231"/>
      <c r="U644" s="231"/>
      <c r="V644" s="231"/>
      <c r="W644" s="231"/>
      <c r="X644" s="236"/>
    </row>
    <row r="645" customFormat="false" ht="15.75" hidden="false" customHeight="false" outlineLevel="0" collapsed="false">
      <c r="A645" s="26" t="s">
        <v>32</v>
      </c>
      <c r="B645" s="36" t="n">
        <v>9</v>
      </c>
      <c r="C645" s="319" t="n">
        <v>8</v>
      </c>
      <c r="D645" s="52"/>
      <c r="E645" s="230" t="n">
        <v>2</v>
      </c>
      <c r="F645" s="30"/>
      <c r="G645" s="30"/>
      <c r="H645" s="41" t="n">
        <v>16</v>
      </c>
      <c r="I645" s="305"/>
      <c r="J645" s="307"/>
      <c r="K645" s="307"/>
      <c r="L645" s="306"/>
      <c r="M645" s="307"/>
      <c r="N645" s="307"/>
      <c r="O645" s="307"/>
      <c r="P645" s="307"/>
      <c r="Q645" s="307" t="n">
        <v>2.4</v>
      </c>
      <c r="R645" s="306"/>
      <c r="S645" s="233"/>
      <c r="T645" s="231"/>
      <c r="U645" s="231"/>
      <c r="V645" s="231"/>
      <c r="W645" s="231"/>
      <c r="X645" s="236"/>
    </row>
    <row r="646" customFormat="false" ht="15.75" hidden="false" customHeight="false" outlineLevel="0" collapsed="false">
      <c r="A646" s="26" t="s">
        <v>34</v>
      </c>
      <c r="B646" s="36" t="n">
        <v>7</v>
      </c>
      <c r="C646" s="319" t="n">
        <v>11</v>
      </c>
      <c r="D646" s="52"/>
      <c r="E646" s="230" t="n">
        <v>2</v>
      </c>
      <c r="F646" s="30"/>
      <c r="G646" s="30"/>
      <c r="H646" s="41" t="n">
        <v>32</v>
      </c>
      <c r="I646" s="305"/>
      <c r="J646" s="307"/>
      <c r="K646" s="307"/>
      <c r="L646" s="306"/>
      <c r="M646" s="307"/>
      <c r="N646" s="307"/>
      <c r="O646" s="307" t="n">
        <v>3.8</v>
      </c>
      <c r="P646" s="307" t="n">
        <v>7</v>
      </c>
      <c r="Q646" s="307"/>
      <c r="R646" s="306"/>
      <c r="S646" s="233"/>
      <c r="T646" s="231"/>
      <c r="U646" s="231"/>
      <c r="V646" s="231"/>
      <c r="W646" s="231"/>
      <c r="X646" s="236"/>
    </row>
    <row r="647" customFormat="false" ht="15.75" hidden="false" customHeight="false" outlineLevel="0" collapsed="false">
      <c r="A647" s="26" t="s">
        <v>37</v>
      </c>
      <c r="B647" s="36" t="n">
        <v>11</v>
      </c>
      <c r="C647" s="319" t="n">
        <v>6</v>
      </c>
      <c r="D647" s="52"/>
      <c r="E647" s="230" t="n">
        <v>2</v>
      </c>
      <c r="F647" s="30"/>
      <c r="G647" s="30"/>
      <c r="H647" s="41" t="n">
        <v>64</v>
      </c>
      <c r="I647" s="305"/>
      <c r="J647" s="307"/>
      <c r="K647" s="307"/>
      <c r="L647" s="306"/>
      <c r="M647" s="307"/>
      <c r="N647" s="307"/>
      <c r="O647" s="307" t="n">
        <v>3.2</v>
      </c>
      <c r="P647" s="307" t="n">
        <v>4.4</v>
      </c>
      <c r="Q647" s="307"/>
      <c r="R647" s="306"/>
      <c r="S647" s="233"/>
      <c r="T647" s="231"/>
      <c r="U647" s="231"/>
      <c r="V647" s="231"/>
      <c r="W647" s="231"/>
      <c r="X647" s="236"/>
    </row>
    <row r="648" customFormat="false" ht="15.75" hidden="false" customHeight="false" outlineLevel="0" collapsed="false">
      <c r="A648" s="26" t="s">
        <v>80</v>
      </c>
      <c r="B648" s="36" t="n">
        <v>16</v>
      </c>
      <c r="C648" s="319" t="n">
        <v>16</v>
      </c>
      <c r="D648" s="52"/>
      <c r="E648" s="230" t="n">
        <v>2</v>
      </c>
      <c r="F648" s="30"/>
      <c r="G648" s="30"/>
      <c r="H648" s="41" t="n">
        <v>128</v>
      </c>
      <c r="I648" s="305"/>
      <c r="J648" s="307"/>
      <c r="K648" s="307"/>
      <c r="L648" s="306"/>
      <c r="M648" s="307" t="n">
        <v>5.1</v>
      </c>
      <c r="N648" s="307" t="n">
        <v>4.4</v>
      </c>
      <c r="O648" s="307"/>
      <c r="P648" s="307"/>
      <c r="Q648" s="307"/>
      <c r="R648" s="306"/>
      <c r="S648" s="233"/>
      <c r="T648" s="231"/>
      <c r="U648" s="231"/>
      <c r="V648" s="231"/>
      <c r="W648" s="231"/>
      <c r="X648" s="236"/>
    </row>
    <row r="649" customFormat="false" ht="15.75" hidden="false" customHeight="false" outlineLevel="0" collapsed="false">
      <c r="A649" s="26" t="s">
        <v>214</v>
      </c>
      <c r="B649" s="149" t="n">
        <v>16</v>
      </c>
      <c r="C649" s="350" t="n">
        <v>16</v>
      </c>
      <c r="D649" s="52"/>
      <c r="E649" s="230" t="n">
        <v>2</v>
      </c>
      <c r="F649" s="30"/>
      <c r="G649" s="30"/>
      <c r="H649" s="41" t="n">
        <v>256</v>
      </c>
      <c r="I649" s="305"/>
      <c r="J649" s="307"/>
      <c r="K649" s="307"/>
      <c r="L649" s="306"/>
      <c r="M649" s="307"/>
      <c r="N649" s="307"/>
      <c r="O649" s="307"/>
      <c r="P649" s="307"/>
      <c r="Q649" s="307"/>
      <c r="R649" s="351" t="n">
        <v>3020.8</v>
      </c>
      <c r="S649" s="233"/>
      <c r="T649" s="231"/>
      <c r="U649" s="231"/>
      <c r="V649" s="231"/>
      <c r="W649" s="231"/>
      <c r="X649" s="236"/>
    </row>
    <row r="650" customFormat="false" ht="15.75" hidden="false" customHeight="false" outlineLevel="0" collapsed="false">
      <c r="A650" s="43" t="s">
        <v>39</v>
      </c>
      <c r="B650" s="43"/>
      <c r="C650" s="43"/>
      <c r="D650" s="43"/>
      <c r="E650" s="44" t="n">
        <f aca="false">SUM(E641:E649)</f>
        <v>24</v>
      </c>
      <c r="F650" s="45" t="n">
        <f aca="false">SUM(F641:F649)</f>
        <v>3</v>
      </c>
      <c r="G650" s="45" t="n">
        <f aca="false">SUM(G641:G649)</f>
        <v>15</v>
      </c>
      <c r="H650" s="46" t="n">
        <f aca="false">SUM(H641:H649)</f>
        <v>511</v>
      </c>
      <c r="I650" s="44" t="n">
        <f aca="false">SUM(I641:I649)</f>
        <v>0</v>
      </c>
      <c r="J650" s="45" t="n">
        <f aca="false">SUM(J641:J649)</f>
        <v>0</v>
      </c>
      <c r="K650" s="45" t="n">
        <f aca="false">SUM(K641:K649)</f>
        <v>0</v>
      </c>
      <c r="L650" s="46" t="n">
        <f aca="false">SUM(L641:L649)</f>
        <v>0</v>
      </c>
      <c r="M650" s="47" t="n">
        <f aca="false">SUM(M641:M649)</f>
        <v>18.3</v>
      </c>
      <c r="N650" s="47" t="n">
        <f aca="false">SUM(N641:N649)</f>
        <v>12.9</v>
      </c>
      <c r="O650" s="47" t="n">
        <f aca="false">SUM(O641:O649)</f>
        <v>15</v>
      </c>
      <c r="P650" s="47" t="n">
        <f aca="false">SUM(P641:P649)</f>
        <v>57</v>
      </c>
      <c r="Q650" s="47" t="n">
        <f aca="false">SUM(Q641:Q649)</f>
        <v>2.4</v>
      </c>
      <c r="R650" s="48" t="n">
        <f aca="false">SUM(R641:R649)</f>
        <v>3020.8</v>
      </c>
      <c r="S650" s="289" t="n">
        <f aca="false">SUM(S641:S649)</f>
        <v>0</v>
      </c>
      <c r="T650" s="63" t="n">
        <f aca="false">SUM(T641:T649)</f>
        <v>0</v>
      </c>
      <c r="U650" s="47" t="n">
        <f aca="false">SUM(U641:U649)</f>
        <v>0</v>
      </c>
      <c r="V650" s="63" t="n">
        <f aca="false">SUM(V641:V649)</f>
        <v>0</v>
      </c>
      <c r="W650" s="47" t="n">
        <f aca="false">SUM(W641:W649)</f>
        <v>0</v>
      </c>
      <c r="X650" s="247" t="n">
        <f aca="false">SUM(X641:X649)</f>
        <v>0</v>
      </c>
      <c r="Y650" s="45" t="n">
        <f aca="false">SUM(E650:L650)</f>
        <v>553</v>
      </c>
      <c r="Z650" s="49" t="n">
        <f aca="false">SUM(M650:X650)</f>
        <v>3126.4</v>
      </c>
      <c r="AA650" s="57" t="n">
        <f aca="false">SUM(Z650-Y650)</f>
        <v>2573.4</v>
      </c>
    </row>
    <row r="651" customFormat="false" ht="15.75" hidden="false" customHeight="false" outlineLevel="0" collapsed="false">
      <c r="A651" s="26" t="s">
        <v>136</v>
      </c>
      <c r="B651" s="36" t="n">
        <v>1</v>
      </c>
      <c r="C651" s="267"/>
      <c r="D651" s="52"/>
      <c r="E651" s="230" t="n">
        <v>2</v>
      </c>
      <c r="F651" s="30" t="n">
        <v>1</v>
      </c>
      <c r="G651" s="30" t="n">
        <v>1</v>
      </c>
      <c r="H651" s="32"/>
      <c r="I651" s="233"/>
      <c r="J651" s="231"/>
      <c r="K651" s="231"/>
      <c r="L651" s="234"/>
      <c r="M651" s="279" t="n">
        <v>5.2</v>
      </c>
      <c r="N651" s="33" t="n">
        <v>3.6</v>
      </c>
      <c r="O651" s="33"/>
      <c r="P651" s="33"/>
      <c r="Q651" s="33"/>
      <c r="R651" s="34"/>
      <c r="S651" s="233"/>
      <c r="T651" s="231"/>
      <c r="U651" s="231"/>
      <c r="V651" s="231"/>
      <c r="W651" s="33"/>
      <c r="X651" s="236"/>
    </row>
    <row r="652" customFormat="false" ht="15.75" hidden="false" customHeight="false" outlineLevel="0" collapsed="false">
      <c r="A652" s="26" t="s">
        <v>263</v>
      </c>
      <c r="B652" s="27" t="n">
        <v>7</v>
      </c>
      <c r="C652" s="352" t="n">
        <v>7</v>
      </c>
      <c r="D652" s="52"/>
      <c r="E652" s="230" t="n">
        <v>2</v>
      </c>
      <c r="F652" s="30"/>
      <c r="G652" s="39" t="n">
        <v>2</v>
      </c>
      <c r="H652" s="32" t="n">
        <v>1</v>
      </c>
      <c r="I652" s="233"/>
      <c r="J652" s="231"/>
      <c r="K652" s="231"/>
      <c r="L652" s="234"/>
      <c r="M652" s="33"/>
      <c r="N652" s="307"/>
      <c r="O652" s="307"/>
      <c r="P652" s="307"/>
      <c r="Q652" s="307"/>
      <c r="R652" s="306"/>
      <c r="S652" s="233"/>
      <c r="T652" s="231"/>
      <c r="U652" s="231"/>
      <c r="V652" s="231"/>
      <c r="W652" s="33"/>
      <c r="X652" s="236"/>
    </row>
    <row r="653" customFormat="false" ht="15.75" hidden="false" customHeight="false" outlineLevel="0" collapsed="false">
      <c r="A653" s="26" t="s">
        <v>138</v>
      </c>
      <c r="B653" s="36" t="n">
        <v>1</v>
      </c>
      <c r="C653" s="352" t="n">
        <v>9</v>
      </c>
      <c r="D653" s="52"/>
      <c r="E653" s="238" t="n">
        <v>5</v>
      </c>
      <c r="F653" s="30"/>
      <c r="G653" s="39" t="n">
        <v>4</v>
      </c>
      <c r="H653" s="41" t="n">
        <v>2</v>
      </c>
      <c r="I653" s="233"/>
      <c r="J653" s="231"/>
      <c r="K653" s="231"/>
      <c r="L653" s="234"/>
      <c r="M653" s="33"/>
      <c r="N653" s="307"/>
      <c r="O653" s="307" t="n">
        <v>10.5</v>
      </c>
      <c r="P653" s="279" t="n">
        <v>16.4</v>
      </c>
      <c r="Q653" s="307"/>
      <c r="R653" s="306"/>
      <c r="S653" s="233"/>
      <c r="T653" s="231"/>
      <c r="U653" s="231"/>
      <c r="V653" s="231"/>
      <c r="W653" s="33"/>
      <c r="X653" s="236"/>
    </row>
    <row r="654" customFormat="false" ht="15.75" hidden="false" customHeight="false" outlineLevel="0" collapsed="false">
      <c r="A654" s="26" t="s">
        <v>140</v>
      </c>
      <c r="B654" s="36" t="n">
        <v>6</v>
      </c>
      <c r="C654" s="353"/>
      <c r="D654" s="52"/>
      <c r="E654" s="230" t="n">
        <v>2</v>
      </c>
      <c r="F654" s="30"/>
      <c r="G654" s="39"/>
      <c r="H654" s="32"/>
      <c r="I654" s="233"/>
      <c r="J654" s="231"/>
      <c r="K654" s="231"/>
      <c r="L654" s="234"/>
      <c r="M654" s="33" t="n">
        <v>3.6</v>
      </c>
      <c r="N654" s="307" t="n">
        <v>2.2</v>
      </c>
      <c r="O654" s="307"/>
      <c r="P654" s="307"/>
      <c r="Q654" s="307"/>
      <c r="R654" s="306"/>
      <c r="S654" s="233"/>
      <c r="T654" s="231"/>
      <c r="U654" s="231"/>
      <c r="V654" s="231"/>
      <c r="W654" s="33"/>
      <c r="X654" s="236"/>
    </row>
    <row r="655" customFormat="false" ht="15.75" hidden="false" customHeight="false" outlineLevel="0" collapsed="false">
      <c r="A655" s="26" t="s">
        <v>266</v>
      </c>
      <c r="B655" s="27" t="n">
        <v>4</v>
      </c>
      <c r="C655" s="352" t="n">
        <v>3</v>
      </c>
      <c r="D655" s="52"/>
      <c r="E655" s="230" t="n">
        <v>2</v>
      </c>
      <c r="F655" s="30"/>
      <c r="G655" s="30"/>
      <c r="H655" s="41" t="n">
        <v>4</v>
      </c>
      <c r="I655" s="233"/>
      <c r="J655" s="231"/>
      <c r="K655" s="231"/>
      <c r="L655" s="234"/>
      <c r="M655" s="33"/>
      <c r="N655" s="307"/>
      <c r="O655" s="307"/>
      <c r="P655" s="307"/>
      <c r="Q655" s="307"/>
      <c r="R655" s="306"/>
      <c r="S655" s="233"/>
      <c r="T655" s="231"/>
      <c r="U655" s="231"/>
      <c r="V655" s="231"/>
      <c r="W655" s="33"/>
      <c r="X655" s="236"/>
    </row>
    <row r="656" customFormat="false" ht="15.75" hidden="false" customHeight="false" outlineLevel="0" collapsed="false">
      <c r="A656" s="26" t="s">
        <v>142</v>
      </c>
      <c r="B656" s="27" t="n">
        <v>9</v>
      </c>
      <c r="C656" s="354" t="n">
        <v>4</v>
      </c>
      <c r="D656" s="52"/>
      <c r="E656" s="238" t="n">
        <v>5</v>
      </c>
      <c r="F656" s="30"/>
      <c r="G656" s="30"/>
      <c r="H656" s="41" t="n">
        <v>8</v>
      </c>
      <c r="I656" s="233"/>
      <c r="J656" s="231"/>
      <c r="K656" s="231"/>
      <c r="L656" s="234"/>
      <c r="M656" s="33"/>
      <c r="N656" s="307"/>
      <c r="O656" s="307"/>
      <c r="P656" s="307"/>
      <c r="Q656" s="307"/>
      <c r="R656" s="316" t="n">
        <v>60</v>
      </c>
      <c r="S656" s="233"/>
      <c r="T656" s="231"/>
      <c r="U656" s="231"/>
      <c r="V656" s="231"/>
      <c r="W656" s="33"/>
      <c r="X656" s="236"/>
    </row>
    <row r="657" customFormat="false" ht="15.75" hidden="false" customHeight="false" outlineLevel="0" collapsed="false">
      <c r="A657" s="43" t="s">
        <v>365</v>
      </c>
      <c r="B657" s="43"/>
      <c r="C657" s="43"/>
      <c r="D657" s="43"/>
      <c r="E657" s="44" t="n">
        <f aca="false">SUM(E651:E656)</f>
        <v>18</v>
      </c>
      <c r="F657" s="45" t="n">
        <f aca="false">SUM(F651:F656)</f>
        <v>1</v>
      </c>
      <c r="G657" s="45" t="n">
        <f aca="false">SUM(G651:G656)</f>
        <v>7</v>
      </c>
      <c r="H657" s="46" t="n">
        <f aca="false">SUM(H651:H656)</f>
        <v>15</v>
      </c>
      <c r="I657" s="44" t="n">
        <f aca="false">SUM(I651:I656)</f>
        <v>0</v>
      </c>
      <c r="J657" s="45" t="n">
        <f aca="false">SUM(J651:J656)</f>
        <v>0</v>
      </c>
      <c r="K657" s="45" t="n">
        <f aca="false">SUM(K651:K656)</f>
        <v>0</v>
      </c>
      <c r="L657" s="46" t="n">
        <f aca="false">SUM(L651:L656)</f>
        <v>0</v>
      </c>
      <c r="M657" s="47" t="n">
        <f aca="false">SUM(M651:M656)</f>
        <v>8.8</v>
      </c>
      <c r="N657" s="47" t="n">
        <f aca="false">SUM(N651:N656)</f>
        <v>5.8</v>
      </c>
      <c r="O657" s="47" t="n">
        <f aca="false">SUM(O651:O656)</f>
        <v>10.5</v>
      </c>
      <c r="P657" s="47" t="n">
        <f aca="false">SUM(P651:P656)</f>
        <v>16.4</v>
      </c>
      <c r="Q657" s="47" t="n">
        <f aca="false">SUM(Q651:Q656)</f>
        <v>0</v>
      </c>
      <c r="R657" s="48" t="n">
        <f aca="false">SUM(R651:R656)</f>
        <v>60</v>
      </c>
      <c r="S657" s="289" t="n">
        <f aca="false">SUM(S651:S656)</f>
        <v>0</v>
      </c>
      <c r="T657" s="63" t="n">
        <f aca="false">SUM(T651:T656)</f>
        <v>0</v>
      </c>
      <c r="U657" s="47" t="n">
        <f aca="false">SUM(U651:U656)</f>
        <v>0</v>
      </c>
      <c r="V657" s="63" t="n">
        <f aca="false">SUM(V651:V656)</f>
        <v>0</v>
      </c>
      <c r="W657" s="47" t="n">
        <f aca="false">SUM(W651:W656)</f>
        <v>0</v>
      </c>
      <c r="X657" s="247" t="n">
        <f aca="false">SUM(X651:X656)</f>
        <v>0</v>
      </c>
      <c r="Y657" s="45" t="n">
        <f aca="false">SUM(E657:L657)</f>
        <v>41</v>
      </c>
      <c r="Z657" s="49" t="n">
        <f aca="false">SUM(M657:X657)</f>
        <v>101.5</v>
      </c>
      <c r="AA657" s="57" t="n">
        <f aca="false">SUM(Z657-Y657)</f>
        <v>60.5</v>
      </c>
    </row>
    <row r="658" customFormat="false" ht="15.75" hidden="false" customHeight="false" outlineLevel="0" collapsed="false">
      <c r="A658" s="26" t="s">
        <v>790</v>
      </c>
      <c r="B658" s="36" t="n">
        <v>2</v>
      </c>
      <c r="C658" s="319" t="n">
        <v>5</v>
      </c>
      <c r="D658" s="52"/>
      <c r="E658" s="230" t="n">
        <v>2</v>
      </c>
      <c r="F658" s="30" t="n">
        <v>1</v>
      </c>
      <c r="G658" s="30" t="n">
        <v>1</v>
      </c>
      <c r="H658" s="32" t="n">
        <v>1</v>
      </c>
      <c r="I658" s="233"/>
      <c r="J658" s="231"/>
      <c r="K658" s="231"/>
      <c r="L658" s="234"/>
      <c r="M658" s="307"/>
      <c r="N658" s="307"/>
      <c r="O658" s="307" t="n">
        <v>3</v>
      </c>
      <c r="P658" s="279" t="n">
        <v>3.6</v>
      </c>
      <c r="Q658" s="307"/>
      <c r="R658" s="306"/>
      <c r="S658" s="305"/>
      <c r="T658" s="307"/>
      <c r="U658" s="307"/>
      <c r="V658" s="307"/>
      <c r="W658" s="307"/>
      <c r="X658" s="307"/>
    </row>
    <row r="659" customFormat="false" ht="15.75" hidden="false" customHeight="false" outlineLevel="0" collapsed="false">
      <c r="A659" s="26" t="s">
        <v>791</v>
      </c>
      <c r="B659" s="36" t="n">
        <v>5</v>
      </c>
      <c r="C659" s="319" t="n">
        <v>4</v>
      </c>
      <c r="D659" s="52"/>
      <c r="E659" s="230" t="n">
        <v>2</v>
      </c>
      <c r="F659" s="30"/>
      <c r="G659" s="30"/>
      <c r="H659" s="41" t="n">
        <v>4</v>
      </c>
      <c r="I659" s="233"/>
      <c r="J659" s="231"/>
      <c r="K659" s="231"/>
      <c r="L659" s="234"/>
      <c r="M659" s="307"/>
      <c r="N659" s="307"/>
      <c r="O659" s="307" t="n">
        <v>2.2</v>
      </c>
      <c r="P659" s="307" t="n">
        <v>2.2</v>
      </c>
      <c r="Q659" s="307"/>
      <c r="R659" s="306"/>
      <c r="S659" s="305"/>
      <c r="T659" s="307"/>
      <c r="U659" s="307"/>
      <c r="V659" s="307"/>
      <c r="W659" s="307"/>
      <c r="X659" s="307"/>
    </row>
    <row r="660" customFormat="false" ht="15.75" hidden="false" customHeight="false" outlineLevel="0" collapsed="false">
      <c r="A660" s="55" t="s">
        <v>792</v>
      </c>
      <c r="B660" s="55"/>
      <c r="C660" s="55"/>
      <c r="D660" s="55"/>
      <c r="E660" s="44" t="n">
        <f aca="false">SUM(E658:E659)</f>
        <v>4</v>
      </c>
      <c r="F660" s="45" t="n">
        <f aca="false">SUM(F658:F659)</f>
        <v>1</v>
      </c>
      <c r="G660" s="45" t="n">
        <f aca="false">SUM(G658:G659)</f>
        <v>1</v>
      </c>
      <c r="H660" s="46" t="n">
        <f aca="false">SUM(H658:H659)</f>
        <v>5</v>
      </c>
      <c r="I660" s="44" t="n">
        <f aca="false">SUM(I658:I659)</f>
        <v>0</v>
      </c>
      <c r="J660" s="45" t="n">
        <f aca="false">SUM(J658:J659)</f>
        <v>0</v>
      </c>
      <c r="K660" s="45" t="n">
        <f aca="false">SUM(K658:K659)</f>
        <v>0</v>
      </c>
      <c r="L660" s="46" t="n">
        <f aca="false">SUM(L658:L659)</f>
        <v>0</v>
      </c>
      <c r="M660" s="47" t="n">
        <f aca="false">SUM(M658:M659)</f>
        <v>0</v>
      </c>
      <c r="N660" s="47" t="n">
        <f aca="false">SUM(N658:N659)</f>
        <v>0</v>
      </c>
      <c r="O660" s="47" t="n">
        <f aca="false">SUM(O658:O659)</f>
        <v>5.2</v>
      </c>
      <c r="P660" s="47" t="n">
        <f aca="false">SUM(P658:P659)</f>
        <v>5.8</v>
      </c>
      <c r="Q660" s="47" t="n">
        <f aca="false">SUM(Q658:Q659)</f>
        <v>0</v>
      </c>
      <c r="R660" s="48" t="n">
        <f aca="false">SUM(R658:R659)</f>
        <v>0</v>
      </c>
      <c r="S660" s="289" t="n">
        <f aca="false">SUM(S658:S659)</f>
        <v>0</v>
      </c>
      <c r="T660" s="63" t="n">
        <f aca="false">SUM(T658:T659)</f>
        <v>0</v>
      </c>
      <c r="U660" s="47" t="n">
        <f aca="false">SUM(U658:U659)</f>
        <v>0</v>
      </c>
      <c r="V660" s="63" t="n">
        <f aca="false">SUM(V658:V659)</f>
        <v>0</v>
      </c>
      <c r="W660" s="47" t="n">
        <f aca="false">SUM(W658:W659)</f>
        <v>0</v>
      </c>
      <c r="X660" s="247" t="n">
        <f aca="false">SUM(X658:X659)</f>
        <v>0</v>
      </c>
      <c r="Y660" s="45" t="n">
        <f aca="false">SUM(E660:L660)</f>
        <v>11</v>
      </c>
      <c r="Z660" s="49" t="n">
        <f aca="false">SUM(M660:X660)</f>
        <v>11</v>
      </c>
      <c r="AA660" s="50" t="n">
        <f aca="false">SUM(Z660-Y660)</f>
        <v>0</v>
      </c>
    </row>
    <row r="661" customFormat="false" ht="15.75" hidden="false" customHeight="false" outlineLevel="0" collapsed="false">
      <c r="A661" s="26" t="s">
        <v>40</v>
      </c>
      <c r="B661" s="36" t="n">
        <v>1</v>
      </c>
      <c r="C661" s="319" t="n">
        <v>7</v>
      </c>
      <c r="D661" s="52"/>
      <c r="E661" s="230" t="n">
        <v>2</v>
      </c>
      <c r="F661" s="39" t="n">
        <v>2</v>
      </c>
      <c r="G661" s="39"/>
      <c r="H661" s="41" t="n">
        <v>2</v>
      </c>
      <c r="I661" s="233"/>
      <c r="J661" s="231"/>
      <c r="K661" s="231"/>
      <c r="L661" s="234"/>
      <c r="M661" s="279" t="n">
        <v>4.2</v>
      </c>
      <c r="N661" s="307" t="n">
        <v>2.4</v>
      </c>
      <c r="O661" s="307"/>
      <c r="P661" s="307"/>
      <c r="Q661" s="307"/>
      <c r="R661" s="306"/>
      <c r="S661" s="305"/>
      <c r="T661" s="307"/>
      <c r="U661" s="307"/>
      <c r="V661" s="307"/>
      <c r="W661" s="307"/>
      <c r="X661" s="307"/>
    </row>
    <row r="662" customFormat="false" ht="15.75" hidden="false" customHeight="false" outlineLevel="0" collapsed="false">
      <c r="A662" s="26" t="s">
        <v>42</v>
      </c>
      <c r="B662" s="27" t="n">
        <v>4</v>
      </c>
      <c r="C662" s="319" t="n">
        <v>7</v>
      </c>
      <c r="D662" s="52"/>
      <c r="E662" s="230" t="n">
        <v>2</v>
      </c>
      <c r="F662" s="30"/>
      <c r="G662" s="30"/>
      <c r="H662" s="41" t="n">
        <v>8</v>
      </c>
      <c r="I662" s="233"/>
      <c r="J662" s="231"/>
      <c r="K662" s="231"/>
      <c r="L662" s="234"/>
      <c r="M662" s="307"/>
      <c r="N662" s="307"/>
      <c r="O662" s="307"/>
      <c r="P662" s="307"/>
      <c r="Q662" s="307"/>
      <c r="R662" s="306"/>
      <c r="S662" s="305"/>
      <c r="T662" s="307"/>
      <c r="U662" s="307"/>
      <c r="V662" s="307"/>
      <c r="W662" s="307"/>
      <c r="X662" s="307"/>
    </row>
    <row r="663" customFormat="false" ht="15.75" hidden="false" customHeight="false" outlineLevel="0" collapsed="false">
      <c r="A663" s="26" t="s">
        <v>45</v>
      </c>
      <c r="B663" s="27" t="n">
        <v>4</v>
      </c>
      <c r="C663" s="319" t="n">
        <v>4</v>
      </c>
      <c r="D663" s="52"/>
      <c r="E663" s="238" t="n">
        <v>5</v>
      </c>
      <c r="F663" s="30"/>
      <c r="G663" s="30"/>
      <c r="H663" s="41" t="n">
        <v>16</v>
      </c>
      <c r="I663" s="233"/>
      <c r="J663" s="231"/>
      <c r="K663" s="231"/>
      <c r="L663" s="234"/>
      <c r="M663" s="307"/>
      <c r="N663" s="307"/>
      <c r="O663" s="307"/>
      <c r="P663" s="307"/>
      <c r="Q663" s="307"/>
      <c r="R663" s="306"/>
      <c r="S663" s="305"/>
      <c r="T663" s="307"/>
      <c r="U663" s="307"/>
      <c r="V663" s="307"/>
      <c r="W663" s="307"/>
      <c r="X663" s="307"/>
    </row>
    <row r="664" customFormat="false" ht="15.75" hidden="false" customHeight="false" outlineLevel="0" collapsed="false">
      <c r="A664" s="26" t="s">
        <v>47</v>
      </c>
      <c r="B664" s="27" t="n">
        <v>3</v>
      </c>
      <c r="C664" s="267"/>
      <c r="D664" s="52"/>
      <c r="E664" s="238" t="n">
        <v>15</v>
      </c>
      <c r="F664" s="30"/>
      <c r="G664" s="30"/>
      <c r="H664" s="32"/>
      <c r="I664" s="233"/>
      <c r="J664" s="231"/>
      <c r="K664" s="231"/>
      <c r="L664" s="234"/>
      <c r="M664" s="307"/>
      <c r="N664" s="307"/>
      <c r="O664" s="307"/>
      <c r="P664" s="307"/>
      <c r="Q664" s="307"/>
      <c r="R664" s="306"/>
      <c r="S664" s="305"/>
      <c r="T664" s="307"/>
      <c r="U664" s="307"/>
      <c r="V664" s="307"/>
      <c r="W664" s="307"/>
      <c r="X664" s="307"/>
    </row>
    <row r="665" customFormat="false" ht="15.75" hidden="false" customHeight="false" outlineLevel="0" collapsed="false">
      <c r="A665" s="26" t="s">
        <v>49</v>
      </c>
      <c r="B665" s="27" t="n">
        <v>3</v>
      </c>
      <c r="C665" s="267"/>
      <c r="D665" s="52"/>
      <c r="E665" s="238" t="n">
        <v>45</v>
      </c>
      <c r="F665" s="30"/>
      <c r="G665" s="30"/>
      <c r="H665" s="32"/>
      <c r="I665" s="305"/>
      <c r="J665" s="307"/>
      <c r="K665" s="307"/>
      <c r="L665" s="306"/>
      <c r="M665" s="331"/>
      <c r="N665" s="331"/>
      <c r="O665" s="331"/>
      <c r="P665" s="331"/>
      <c r="Q665" s="331"/>
      <c r="R665" s="332"/>
      <c r="S665" s="355"/>
      <c r="T665" s="331"/>
      <c r="U665" s="331"/>
      <c r="V665" s="331"/>
      <c r="W665" s="331"/>
      <c r="X665" s="331"/>
    </row>
    <row r="666" customFormat="false" ht="15.75" hidden="false" customHeight="false" outlineLevel="0" collapsed="false">
      <c r="A666" s="55" t="s">
        <v>793</v>
      </c>
      <c r="B666" s="55"/>
      <c r="C666" s="55"/>
      <c r="D666" s="55"/>
      <c r="E666" s="44" t="n">
        <f aca="false">SUM(E661:E665)</f>
        <v>69</v>
      </c>
      <c r="F666" s="45" t="n">
        <f aca="false">SUM(F661:F665)</f>
        <v>2</v>
      </c>
      <c r="G666" s="45" t="n">
        <f aca="false">SUM(G661:G665)</f>
        <v>0</v>
      </c>
      <c r="H666" s="46" t="n">
        <f aca="false">SUM(H661:H665)</f>
        <v>26</v>
      </c>
      <c r="I666" s="44" t="n">
        <f aca="false">SUM(I661:I665)</f>
        <v>0</v>
      </c>
      <c r="J666" s="45" t="n">
        <f aca="false">SUM(J661:J665)</f>
        <v>0</v>
      </c>
      <c r="K666" s="45" t="n">
        <f aca="false">SUM(K661:K665)</f>
        <v>0</v>
      </c>
      <c r="L666" s="46" t="n">
        <f aca="false">SUM(L661:L665)</f>
        <v>0</v>
      </c>
      <c r="M666" s="47" t="n">
        <f aca="false">SUM(M661:M665)</f>
        <v>4.2</v>
      </c>
      <c r="N666" s="47" t="n">
        <f aca="false">SUM(N661:N665)</f>
        <v>2.4</v>
      </c>
      <c r="O666" s="47" t="n">
        <f aca="false">SUM(O661:O665)</f>
        <v>0</v>
      </c>
      <c r="P666" s="47" t="n">
        <f aca="false">SUM(P661:P665)</f>
        <v>0</v>
      </c>
      <c r="Q666" s="47" t="n">
        <f aca="false">SUM(Q661:Q665)</f>
        <v>0</v>
      </c>
      <c r="R666" s="48" t="n">
        <f aca="false">SUM(R661:R665)</f>
        <v>0</v>
      </c>
      <c r="S666" s="289" t="n">
        <f aca="false">SUM(S661:S665)</f>
        <v>0</v>
      </c>
      <c r="T666" s="63" t="n">
        <f aca="false">SUM(T661:T665)</f>
        <v>0</v>
      </c>
      <c r="U666" s="47" t="n">
        <f aca="false">SUM(U661:U665)</f>
        <v>0</v>
      </c>
      <c r="V666" s="63" t="n">
        <f aca="false">SUM(V661:V665)</f>
        <v>0</v>
      </c>
      <c r="W666" s="47" t="n">
        <f aca="false">SUM(W661:W665)</f>
        <v>0</v>
      </c>
      <c r="X666" s="247" t="n">
        <f aca="false">SUM(X661:X665)</f>
        <v>0</v>
      </c>
      <c r="Y666" s="45" t="n">
        <f aca="false">SUM(E666:L666)</f>
        <v>97</v>
      </c>
      <c r="Z666" s="49" t="n">
        <f aca="false">SUM(M666:X666)</f>
        <v>6.6</v>
      </c>
      <c r="AA666" s="50" t="n">
        <f aca="false">SUM(Z666-Y666)</f>
        <v>-90.4</v>
      </c>
    </row>
    <row r="667" customFormat="false" ht="15.75" hidden="false" customHeight="false" outlineLevel="0" collapsed="false">
      <c r="A667" s="26" t="s">
        <v>52</v>
      </c>
      <c r="B667" s="27" t="n">
        <v>14</v>
      </c>
      <c r="C667" s="319" t="n">
        <v>6</v>
      </c>
      <c r="D667" s="52"/>
      <c r="E667" s="230" t="n">
        <v>2</v>
      </c>
      <c r="F667" s="30" t="n">
        <v>1</v>
      </c>
      <c r="G667" s="30" t="n">
        <v>1</v>
      </c>
      <c r="H667" s="32" t="n">
        <v>1</v>
      </c>
      <c r="I667" s="305"/>
      <c r="J667" s="307"/>
      <c r="K667" s="307"/>
      <c r="L667" s="306"/>
      <c r="M667" s="307"/>
      <c r="N667" s="307"/>
      <c r="O667" s="307"/>
      <c r="P667" s="307"/>
      <c r="Q667" s="307"/>
      <c r="R667" s="306"/>
      <c r="S667" s="305"/>
      <c r="T667" s="307"/>
      <c r="U667" s="307"/>
      <c r="V667" s="307"/>
      <c r="W667" s="307"/>
      <c r="X667" s="236"/>
    </row>
    <row r="668" customFormat="false" ht="15.75" hidden="false" customHeight="false" outlineLevel="0" collapsed="false">
      <c r="A668" s="26" t="s">
        <v>55</v>
      </c>
      <c r="B668" s="27" t="n">
        <v>7</v>
      </c>
      <c r="C668" s="356" t="n">
        <v>6</v>
      </c>
      <c r="D668" s="52"/>
      <c r="E668" s="238" t="n">
        <v>5</v>
      </c>
      <c r="F668" s="39" t="n">
        <v>2</v>
      </c>
      <c r="G668" s="39" t="n">
        <v>2</v>
      </c>
      <c r="H668" s="41" t="n">
        <v>2</v>
      </c>
      <c r="I668" s="305"/>
      <c r="J668" s="307"/>
      <c r="K668" s="307"/>
      <c r="L668" s="306"/>
      <c r="M668" s="307"/>
      <c r="N668" s="307"/>
      <c r="O668" s="307"/>
      <c r="P668" s="307"/>
      <c r="Q668" s="307"/>
      <c r="R668" s="316" t="n">
        <v>20</v>
      </c>
      <c r="S668" s="305"/>
      <c r="T668" s="307"/>
      <c r="U668" s="307"/>
      <c r="V668" s="307"/>
      <c r="W668" s="307"/>
      <c r="X668" s="236"/>
    </row>
    <row r="669" customFormat="false" ht="15.75" hidden="false" customHeight="false" outlineLevel="0" collapsed="false">
      <c r="A669" s="26" t="s">
        <v>82</v>
      </c>
      <c r="B669" s="36" t="n">
        <v>5</v>
      </c>
      <c r="C669" s="319" t="n">
        <v>2</v>
      </c>
      <c r="D669" s="162" t="n">
        <v>3</v>
      </c>
      <c r="E669" s="238" t="n">
        <v>15</v>
      </c>
      <c r="F669" s="39" t="n">
        <v>2</v>
      </c>
      <c r="G669" s="39" t="n">
        <v>2</v>
      </c>
      <c r="H669" s="32"/>
      <c r="I669" s="305" t="n">
        <v>2</v>
      </c>
      <c r="J669" s="39" t="n">
        <v>2</v>
      </c>
      <c r="K669" s="39" t="n">
        <v>2</v>
      </c>
      <c r="L669" s="306"/>
      <c r="M669" s="279" t="n">
        <v>3.8</v>
      </c>
      <c r="N669" s="307" t="n">
        <v>21</v>
      </c>
      <c r="O669" s="307"/>
      <c r="P669" s="307"/>
      <c r="Q669" s="307"/>
      <c r="R669" s="306"/>
      <c r="S669" s="305"/>
      <c r="T669" s="307"/>
      <c r="U669" s="307" t="n">
        <v>6.4</v>
      </c>
      <c r="V669" s="279" t="n">
        <v>12.2</v>
      </c>
      <c r="W669" s="307"/>
      <c r="X669" s="236"/>
    </row>
    <row r="670" customFormat="false" ht="15.75" hidden="false" customHeight="false" outlineLevel="0" collapsed="false">
      <c r="A670" s="26" t="s">
        <v>83</v>
      </c>
      <c r="B670" s="27" t="n">
        <v>10</v>
      </c>
      <c r="C670" s="356" t="n">
        <v>10</v>
      </c>
      <c r="D670" s="52"/>
      <c r="E670" s="230" t="n">
        <v>2</v>
      </c>
      <c r="F670" s="30"/>
      <c r="G670" s="30"/>
      <c r="H670" s="32"/>
      <c r="I670" s="305"/>
      <c r="J670" s="307"/>
      <c r="K670" s="307"/>
      <c r="L670" s="306"/>
      <c r="M670" s="307"/>
      <c r="N670" s="307"/>
      <c r="O670" s="307"/>
      <c r="P670" s="307"/>
      <c r="Q670" s="307"/>
      <c r="R670" s="306" t="n">
        <v>3.4</v>
      </c>
      <c r="S670" s="305"/>
      <c r="T670" s="307"/>
      <c r="U670" s="307"/>
      <c r="V670" s="307"/>
      <c r="W670" s="307"/>
      <c r="X670" s="236"/>
    </row>
    <row r="671" customFormat="false" ht="15.75" hidden="false" customHeight="false" outlineLevel="0" collapsed="false">
      <c r="A671" s="26" t="s">
        <v>84</v>
      </c>
      <c r="B671" s="36" t="n">
        <v>5</v>
      </c>
      <c r="C671" s="319" t="n">
        <v>5</v>
      </c>
      <c r="D671" s="52"/>
      <c r="E671" s="238" t="n">
        <v>5</v>
      </c>
      <c r="F671" s="30"/>
      <c r="G671" s="30"/>
      <c r="H671" s="32"/>
      <c r="I671" s="305"/>
      <c r="J671" s="307"/>
      <c r="K671" s="307"/>
      <c r="L671" s="306"/>
      <c r="M671" s="307" t="n">
        <v>3.3</v>
      </c>
      <c r="N671" s="307" t="n">
        <v>6.5</v>
      </c>
      <c r="O671" s="307"/>
      <c r="P671" s="307"/>
      <c r="Q671" s="307"/>
      <c r="R671" s="306"/>
      <c r="S671" s="305"/>
      <c r="T671" s="307"/>
      <c r="U671" s="307"/>
      <c r="V671" s="307"/>
      <c r="W671" s="307"/>
      <c r="X671" s="236"/>
    </row>
    <row r="672" customFormat="false" ht="15.75" hidden="false" customHeight="false" outlineLevel="0" collapsed="false">
      <c r="A672" s="26" t="s">
        <v>85</v>
      </c>
      <c r="B672" s="36" t="n">
        <v>9</v>
      </c>
      <c r="C672" s="319" t="n">
        <v>6</v>
      </c>
      <c r="D672" s="52"/>
      <c r="E672" s="230" t="n">
        <v>2</v>
      </c>
      <c r="F672" s="30"/>
      <c r="G672" s="30"/>
      <c r="H672" s="32"/>
      <c r="I672" s="305"/>
      <c r="J672" s="307"/>
      <c r="K672" s="307"/>
      <c r="L672" s="306"/>
      <c r="M672" s="307"/>
      <c r="N672" s="307"/>
      <c r="O672" s="307" t="n">
        <v>3</v>
      </c>
      <c r="P672" s="307" t="n">
        <v>7.2</v>
      </c>
      <c r="Q672" s="307"/>
      <c r="R672" s="306"/>
      <c r="S672" s="305"/>
      <c r="T672" s="307"/>
      <c r="U672" s="307"/>
      <c r="V672" s="307"/>
      <c r="W672" s="307"/>
      <c r="X672" s="236"/>
    </row>
    <row r="673" customFormat="false" ht="15.75" hidden="false" customHeight="false" outlineLevel="0" collapsed="false">
      <c r="A673" s="26" t="s">
        <v>86</v>
      </c>
      <c r="B673" s="27" t="n">
        <v>3</v>
      </c>
      <c r="C673" s="319" t="n">
        <v>3</v>
      </c>
      <c r="D673" s="52"/>
      <c r="E673" s="230" t="n">
        <v>5</v>
      </c>
      <c r="F673" s="30"/>
      <c r="G673" s="30"/>
      <c r="H673" s="32"/>
      <c r="I673" s="305"/>
      <c r="J673" s="307"/>
      <c r="K673" s="307"/>
      <c r="L673" s="306"/>
      <c r="M673" s="307"/>
      <c r="N673" s="307"/>
      <c r="O673" s="307"/>
      <c r="P673" s="307"/>
      <c r="Q673" s="307"/>
      <c r="R673" s="306"/>
      <c r="S673" s="305"/>
      <c r="T673" s="307"/>
      <c r="U673" s="307"/>
      <c r="V673" s="307"/>
      <c r="W673" s="307"/>
      <c r="X673" s="236"/>
    </row>
    <row r="674" customFormat="false" ht="15.75" hidden="false" customHeight="false" outlineLevel="0" collapsed="false">
      <c r="A674" s="26" t="s">
        <v>224</v>
      </c>
      <c r="B674" s="27" t="n">
        <v>3</v>
      </c>
      <c r="C674" s="319" t="n">
        <v>5</v>
      </c>
      <c r="D674" s="52"/>
      <c r="E674" s="238" t="n">
        <v>15</v>
      </c>
      <c r="F674" s="30"/>
      <c r="G674" s="30"/>
      <c r="H674" s="326"/>
      <c r="I674" s="305"/>
      <c r="J674" s="307"/>
      <c r="K674" s="307"/>
      <c r="L674" s="306"/>
      <c r="M674" s="331"/>
      <c r="N674" s="331"/>
      <c r="O674" s="331"/>
      <c r="P674" s="331"/>
      <c r="Q674" s="331"/>
      <c r="R674" s="332"/>
      <c r="S674" s="355"/>
      <c r="T674" s="331"/>
      <c r="U674" s="331"/>
      <c r="V674" s="331"/>
      <c r="W674" s="331"/>
      <c r="X674" s="287"/>
    </row>
    <row r="675" customFormat="false" ht="15.75" hidden="false" customHeight="false" outlineLevel="0" collapsed="false">
      <c r="A675" s="55" t="s">
        <v>57</v>
      </c>
      <c r="B675" s="55"/>
      <c r="C675" s="55"/>
      <c r="D675" s="55"/>
      <c r="E675" s="44" t="n">
        <f aca="false">SUM(E667:E674)</f>
        <v>51</v>
      </c>
      <c r="F675" s="45" t="n">
        <f aca="false">SUM(F667:F674)</f>
        <v>5</v>
      </c>
      <c r="G675" s="45" t="n">
        <f aca="false">SUM(G667:G674)</f>
        <v>5</v>
      </c>
      <c r="H675" s="46" t="n">
        <f aca="false">SUM(H667:H674)</f>
        <v>3</v>
      </c>
      <c r="I675" s="44" t="n">
        <f aca="false">SUM(I667:I674)</f>
        <v>2</v>
      </c>
      <c r="J675" s="45" t="n">
        <f aca="false">SUM(J667:J674)</f>
        <v>2</v>
      </c>
      <c r="K675" s="45" t="n">
        <f aca="false">SUM(K667:K674)</f>
        <v>2</v>
      </c>
      <c r="L675" s="46" t="n">
        <f aca="false">SUM(L667:L674)</f>
        <v>0</v>
      </c>
      <c r="M675" s="47" t="n">
        <f aca="false">SUM(M667:M674)</f>
        <v>7.1</v>
      </c>
      <c r="N675" s="47" t="n">
        <f aca="false">SUM(N667:N674)</f>
        <v>27.5</v>
      </c>
      <c r="O675" s="47" t="n">
        <f aca="false">SUM(O667:O674)</f>
        <v>3</v>
      </c>
      <c r="P675" s="47" t="n">
        <f aca="false">SUM(P667:P674)</f>
        <v>7.2</v>
      </c>
      <c r="Q675" s="47" t="n">
        <f aca="false">SUM(Q667:Q674)</f>
        <v>0</v>
      </c>
      <c r="R675" s="48" t="n">
        <f aca="false">SUM(R667:R674)</f>
        <v>23.4</v>
      </c>
      <c r="S675" s="289" t="n">
        <f aca="false">SUM(S667:S674)</f>
        <v>0</v>
      </c>
      <c r="T675" s="63" t="n">
        <f aca="false">SUM(T667:T674)</f>
        <v>0</v>
      </c>
      <c r="U675" s="47" t="n">
        <f aca="false">SUM(U667:U674)</f>
        <v>6.4</v>
      </c>
      <c r="V675" s="63" t="n">
        <f aca="false">SUM(V667:V674)</f>
        <v>12.2</v>
      </c>
      <c r="W675" s="47" t="n">
        <f aca="false">SUM(W667:W674)</f>
        <v>0</v>
      </c>
      <c r="X675" s="247" t="n">
        <f aca="false">SUM(X667:X674)</f>
        <v>0</v>
      </c>
      <c r="Y675" s="45" t="n">
        <f aca="false">SUM(E675:L675)</f>
        <v>70</v>
      </c>
      <c r="Z675" s="49" t="n">
        <f aca="false">SUM(M675:X675)</f>
        <v>86.8</v>
      </c>
      <c r="AA675" s="57" t="n">
        <f aca="false">SUM(Z675-Y675)</f>
        <v>16.8</v>
      </c>
    </row>
    <row r="676" customFormat="false" ht="15.75" hidden="false" customHeight="false" outlineLevel="0" collapsed="false">
      <c r="A676" s="17" t="s">
        <v>10</v>
      </c>
      <c r="B676" s="17" t="s">
        <v>11</v>
      </c>
      <c r="C676" s="18" t="s">
        <v>13</v>
      </c>
      <c r="D676" s="19" t="s">
        <v>11</v>
      </c>
      <c r="E676" s="20" t="s">
        <v>14</v>
      </c>
      <c r="F676" s="21" t="s">
        <v>15</v>
      </c>
      <c r="G676" s="21" t="s">
        <v>12</v>
      </c>
      <c r="H676" s="22" t="s">
        <v>13</v>
      </c>
      <c r="I676" s="20" t="s">
        <v>14</v>
      </c>
      <c r="J676" s="21" t="s">
        <v>15</v>
      </c>
      <c r="K676" s="21" t="s">
        <v>12</v>
      </c>
      <c r="L676" s="22" t="s">
        <v>13</v>
      </c>
      <c r="M676" s="23" t="s">
        <v>16</v>
      </c>
      <c r="N676" s="24" t="s">
        <v>17</v>
      </c>
      <c r="O676" s="24" t="s">
        <v>18</v>
      </c>
      <c r="P676" s="24" t="s">
        <v>19</v>
      </c>
      <c r="Q676" s="24" t="s">
        <v>20</v>
      </c>
      <c r="R676" s="25" t="s">
        <v>21</v>
      </c>
      <c r="S676" s="23" t="s">
        <v>16</v>
      </c>
      <c r="T676" s="24" t="s">
        <v>17</v>
      </c>
      <c r="U676" s="24" t="s">
        <v>18</v>
      </c>
      <c r="V676" s="24" t="s">
        <v>19</v>
      </c>
      <c r="W676" s="24" t="s">
        <v>20</v>
      </c>
      <c r="X676" s="224" t="s">
        <v>21</v>
      </c>
    </row>
    <row r="677" customFormat="false" ht="15" hidden="false" customHeight="false" outlineLevel="0" collapsed="false">
      <c r="A677" s="55" t="s">
        <v>70</v>
      </c>
      <c r="B677" s="55"/>
      <c r="C677" s="55"/>
      <c r="D677" s="55"/>
      <c r="E677" s="44" t="n">
        <f aca="false">SUM(E650+E657+E660+E666+E675)</f>
        <v>166</v>
      </c>
      <c r="F677" s="45" t="n">
        <f aca="false">SUM(F650+F657+F660+F666+F675)</f>
        <v>12</v>
      </c>
      <c r="G677" s="45" t="n">
        <f aca="false">SUM(G650+G657+G660+G666+G675)</f>
        <v>28</v>
      </c>
      <c r="H677" s="46" t="n">
        <f aca="false">SUM(H650+H657+H660+H666+H675)</f>
        <v>560</v>
      </c>
      <c r="I677" s="44" t="n">
        <f aca="false">SUM(I650+I657+I660+I666+I675)</f>
        <v>2</v>
      </c>
      <c r="J677" s="45" t="n">
        <f aca="false">SUM(J650+J657+J660+J666+J675)</f>
        <v>2</v>
      </c>
      <c r="K677" s="45" t="n">
        <f aca="false">SUM(K650+K657+K660+K666+K675)</f>
        <v>2</v>
      </c>
      <c r="L677" s="46" t="n">
        <f aca="false">SUM(L650+L657+L660+L666+L675)</f>
        <v>0</v>
      </c>
      <c r="M677" s="47" t="n">
        <f aca="false">SUM(M650+M657+M660+M666+M675)</f>
        <v>38.4</v>
      </c>
      <c r="N677" s="47" t="n">
        <f aca="false">SUM(N650+N657+N660+N666+N675)</f>
        <v>48.6</v>
      </c>
      <c r="O677" s="47" t="n">
        <f aca="false">SUM(O650+O657+O660+O666+O675)</f>
        <v>33.7</v>
      </c>
      <c r="P677" s="47" t="n">
        <f aca="false">SUM(P650+P657+P660+P666+P675)</f>
        <v>86.4</v>
      </c>
      <c r="Q677" s="47" t="n">
        <f aca="false">SUM(Q650+Q657+Q660+Q666+Q675)</f>
        <v>2.4</v>
      </c>
      <c r="R677" s="48" t="n">
        <f aca="false">SUM(R650+R657+R660+R666+R675)</f>
        <v>3104.2</v>
      </c>
      <c r="S677" s="289" t="n">
        <f aca="false">SUM(S650+S657+S660+S666+S675)</f>
        <v>0</v>
      </c>
      <c r="T677" s="63" t="n">
        <f aca="false">SUM(T650+T657+T660+T666+T675)</f>
        <v>0</v>
      </c>
      <c r="U677" s="47" t="n">
        <f aca="false">SUM(U650+U657+U660+U666+U675)</f>
        <v>6.4</v>
      </c>
      <c r="V677" s="63" t="n">
        <f aca="false">SUM(V650+V657+V660+V666+V675)</f>
        <v>12.2</v>
      </c>
      <c r="W677" s="47" t="n">
        <f aca="false">SUM(W650+W657+W660+W666+W675)</f>
        <v>0</v>
      </c>
      <c r="X677" s="247" t="n">
        <f aca="false">SUM(X650+X657+X660+X666+X675)</f>
        <v>0</v>
      </c>
    </row>
    <row r="678" customFormat="false" ht="15.75" hidden="false" customHeight="false" outlineLevel="0" collapsed="false">
      <c r="A678" s="251"/>
      <c r="B678" s="251"/>
      <c r="C678" s="251"/>
      <c r="D678" s="251"/>
      <c r="E678" s="20" t="s">
        <v>14</v>
      </c>
      <c r="F678" s="21" t="s">
        <v>15</v>
      </c>
      <c r="G678" s="21" t="s">
        <v>12</v>
      </c>
      <c r="H678" s="22" t="s">
        <v>13</v>
      </c>
      <c r="I678" s="222" t="s">
        <v>14</v>
      </c>
      <c r="J678" s="21" t="s">
        <v>15</v>
      </c>
      <c r="K678" s="21" t="s">
        <v>12</v>
      </c>
      <c r="L678" s="22" t="s">
        <v>13</v>
      </c>
      <c r="M678" s="23" t="s">
        <v>16</v>
      </c>
      <c r="N678" s="24" t="s">
        <v>17</v>
      </c>
      <c r="O678" s="24" t="s">
        <v>18</v>
      </c>
      <c r="P678" s="24" t="s">
        <v>19</v>
      </c>
      <c r="Q678" s="24" t="s">
        <v>20</v>
      </c>
      <c r="R678" s="25" t="s">
        <v>21</v>
      </c>
      <c r="S678" s="23" t="s">
        <v>16</v>
      </c>
      <c r="T678" s="24" t="s">
        <v>17</v>
      </c>
      <c r="U678" s="24" t="s">
        <v>18</v>
      </c>
      <c r="V678" s="24" t="s">
        <v>19</v>
      </c>
      <c r="W678" s="24" t="s">
        <v>20</v>
      </c>
      <c r="X678" s="224" t="s">
        <v>21</v>
      </c>
    </row>
    <row r="679" customFormat="false" ht="15" hidden="false" customHeight="false" outlineLevel="0" collapsed="false">
      <c r="A679" s="251" t="s">
        <v>732</v>
      </c>
      <c r="B679" s="251"/>
      <c r="C679" s="251"/>
      <c r="D679" s="251"/>
      <c r="E679" s="252" t="n">
        <f aca="false">SUM(E677+I677)</f>
        <v>168</v>
      </c>
      <c r="F679" s="253" t="n">
        <f aca="false">SUM(F677+J677)</f>
        <v>14</v>
      </c>
      <c r="G679" s="253" t="n">
        <f aca="false">SUM(G677+K677)</f>
        <v>30</v>
      </c>
      <c r="H679" s="254" t="n">
        <f aca="false">SUM(H677+L677)</f>
        <v>560</v>
      </c>
      <c r="I679" s="70"/>
      <c r="J679" s="70"/>
      <c r="K679" s="70"/>
      <c r="L679" s="70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</row>
    <row r="680" customFormat="false" ht="15" hidden="false" customHeight="false" outlineLevel="0" collapsed="false">
      <c r="A680" s="255" t="s">
        <v>733</v>
      </c>
      <c r="B680" s="255"/>
      <c r="C680" s="255"/>
      <c r="D680" s="255"/>
      <c r="E680" s="256" t="n">
        <f aca="false">SUM(N677+O677+Q677+T677+U677+W677)</f>
        <v>91.1</v>
      </c>
      <c r="F680" s="257" t="n">
        <f aca="false">SUM(M677+S677)</f>
        <v>38.4</v>
      </c>
      <c r="G680" s="257" t="n">
        <f aca="false">SUM(P677+V677)</f>
        <v>98.6</v>
      </c>
      <c r="H680" s="258" t="n">
        <f aca="false">SUM(R677+X677)</f>
        <v>3104.2</v>
      </c>
      <c r="I680" s="70"/>
      <c r="J680" s="70"/>
      <c r="K680" s="70"/>
      <c r="L680" s="70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</row>
    <row r="681" customFormat="false" ht="15.75" hidden="false" customHeight="false" outlineLevel="0" collapsed="false">
      <c r="A681" s="255" t="s">
        <v>73</v>
      </c>
      <c r="B681" s="255"/>
      <c r="C681" s="255"/>
      <c r="D681" s="255"/>
      <c r="E681" s="259" t="n">
        <f aca="false">SUM(-E679+E680)</f>
        <v>-76.9</v>
      </c>
      <c r="F681" s="294" t="n">
        <f aca="false">SUM(-F679+F680)</f>
        <v>24.4</v>
      </c>
      <c r="G681" s="324" t="n">
        <f aca="false">SUM(-G679+G680)</f>
        <v>68.6</v>
      </c>
      <c r="H681" s="295" t="n">
        <f aca="false">SUM(-H679+H680)</f>
        <v>2544.2</v>
      </c>
      <c r="I681" s="70"/>
      <c r="J681" s="70"/>
      <c r="K681" s="70"/>
      <c r="L681" s="70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</row>
    <row r="682" customFormat="false" ht="21.75" hidden="false" customHeight="false" outlineLevel="0" collapsed="false">
      <c r="A682" s="255" t="s">
        <v>74</v>
      </c>
      <c r="B682" s="255"/>
      <c r="C682" s="255"/>
      <c r="D682" s="255"/>
      <c r="E682" s="263" t="n">
        <f aca="false">SUM(E681:H681)</f>
        <v>2560.3</v>
      </c>
      <c r="F682" s="70"/>
      <c r="G682" s="70"/>
      <c r="H682" s="70"/>
      <c r="I682" s="70"/>
      <c r="J682" s="70"/>
      <c r="K682" s="70"/>
      <c r="L682" s="70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</row>
    <row r="683" customFormat="false" ht="15.75" hidden="false" customHeight="false" outlineLevel="0" collapsed="false"/>
    <row r="684" customFormat="false" ht="15.75" hidden="false" customHeight="false" outlineLevel="0" collapsed="false">
      <c r="A684" s="7" t="n">
        <v>42435</v>
      </c>
      <c r="B684" s="7"/>
      <c r="C684" s="218" t="s">
        <v>726</v>
      </c>
    </row>
    <row r="685" customFormat="false" ht="15.75" hidden="false" customHeight="false" outlineLevel="0" collapsed="false">
      <c r="A685" s="10" t="s">
        <v>794</v>
      </c>
      <c r="B685" s="11"/>
    </row>
    <row r="686" customFormat="false" ht="15.75" hidden="false" customHeight="false" outlineLevel="0" collapsed="false">
      <c r="A686" s="11"/>
    </row>
    <row r="687" customFormat="false" ht="15" hidden="false" customHeight="false" outlineLevel="0" collapsed="false">
      <c r="A687" s="12"/>
      <c r="B687" s="12"/>
      <c r="C687" s="219"/>
      <c r="D687" s="220"/>
      <c r="E687" s="14" t="s">
        <v>7</v>
      </c>
      <c r="F687" s="14"/>
      <c r="G687" s="14"/>
      <c r="H687" s="14"/>
      <c r="I687" s="14"/>
      <c r="J687" s="14"/>
      <c r="K687" s="14"/>
      <c r="L687" s="14"/>
      <c r="M687" s="13" t="s">
        <v>8</v>
      </c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</row>
    <row r="688" customFormat="false" ht="15.75" hidden="false" customHeight="false" outlineLevel="0" collapsed="false">
      <c r="A688" s="12"/>
      <c r="B688" s="17" t="s">
        <v>9</v>
      </c>
      <c r="C688" s="17"/>
      <c r="D688" s="19" t="s">
        <v>728</v>
      </c>
      <c r="E688" s="14" t="s">
        <v>9</v>
      </c>
      <c r="F688" s="14"/>
      <c r="G688" s="14"/>
      <c r="H688" s="14"/>
      <c r="I688" s="221" t="s">
        <v>728</v>
      </c>
      <c r="J688" s="221"/>
      <c r="K688" s="221"/>
      <c r="L688" s="221"/>
      <c r="M688" s="16" t="s">
        <v>9</v>
      </c>
      <c r="N688" s="16"/>
      <c r="O688" s="16"/>
      <c r="P688" s="16"/>
      <c r="Q688" s="16"/>
      <c r="R688" s="16"/>
      <c r="S688" s="222" t="s">
        <v>728</v>
      </c>
      <c r="T688" s="222"/>
      <c r="U688" s="222"/>
      <c r="V688" s="222"/>
      <c r="W688" s="222"/>
      <c r="X688" s="222"/>
    </row>
    <row r="689" customFormat="false" ht="15.75" hidden="false" customHeight="false" outlineLevel="0" collapsed="false">
      <c r="A689" s="17" t="s">
        <v>10</v>
      </c>
      <c r="B689" s="17" t="s">
        <v>11</v>
      </c>
      <c r="C689" s="18" t="s">
        <v>13</v>
      </c>
      <c r="D689" s="19" t="s">
        <v>11</v>
      </c>
      <c r="E689" s="20" t="s">
        <v>14</v>
      </c>
      <c r="F689" s="21" t="s">
        <v>15</v>
      </c>
      <c r="G689" s="21" t="s">
        <v>12</v>
      </c>
      <c r="H689" s="22" t="s">
        <v>13</v>
      </c>
      <c r="I689" s="20" t="s">
        <v>14</v>
      </c>
      <c r="J689" s="21" t="s">
        <v>15</v>
      </c>
      <c r="K689" s="21" t="s">
        <v>12</v>
      </c>
      <c r="L689" s="22" t="s">
        <v>13</v>
      </c>
      <c r="M689" s="23" t="s">
        <v>16</v>
      </c>
      <c r="N689" s="24" t="s">
        <v>17</v>
      </c>
      <c r="O689" s="24" t="s">
        <v>18</v>
      </c>
      <c r="P689" s="24" t="s">
        <v>19</v>
      </c>
      <c r="Q689" s="24" t="s">
        <v>20</v>
      </c>
      <c r="R689" s="25" t="s">
        <v>21</v>
      </c>
      <c r="S689" s="23" t="s">
        <v>16</v>
      </c>
      <c r="T689" s="24" t="s">
        <v>17</v>
      </c>
      <c r="U689" s="24" t="s">
        <v>18</v>
      </c>
      <c r="V689" s="24" t="s">
        <v>19</v>
      </c>
      <c r="W689" s="24" t="s">
        <v>20</v>
      </c>
      <c r="X689" s="224" t="s">
        <v>21</v>
      </c>
    </row>
    <row r="690" customFormat="false" ht="15.75" hidden="false" customHeight="false" outlineLevel="0" collapsed="false">
      <c r="A690" s="26" t="s">
        <v>22</v>
      </c>
      <c r="B690" s="27" t="n">
        <v>6</v>
      </c>
      <c r="C690" s="319" t="n">
        <v>1</v>
      </c>
      <c r="D690" s="52"/>
      <c r="E690" s="230" t="n">
        <v>2</v>
      </c>
      <c r="F690" s="30" t="n">
        <v>1</v>
      </c>
      <c r="G690" s="30" t="n">
        <v>1</v>
      </c>
      <c r="H690" s="32" t="n">
        <v>1</v>
      </c>
      <c r="I690" s="305"/>
      <c r="J690" s="299"/>
      <c r="K690" s="299"/>
      <c r="L690" s="306"/>
      <c r="M690" s="307"/>
      <c r="N690" s="307"/>
      <c r="O690" s="307"/>
      <c r="P690" s="307"/>
      <c r="Q690" s="307"/>
      <c r="R690" s="306"/>
      <c r="S690" s="233"/>
      <c r="T690" s="231"/>
      <c r="U690" s="231"/>
      <c r="V690" s="231"/>
      <c r="W690" s="231"/>
      <c r="X690" s="236"/>
    </row>
    <row r="691" customFormat="false" ht="15.75" hidden="false" customHeight="false" outlineLevel="0" collapsed="false">
      <c r="A691" s="26" t="s">
        <v>24</v>
      </c>
      <c r="B691" s="27" t="n">
        <v>4</v>
      </c>
      <c r="C691" s="319" t="n">
        <v>1</v>
      </c>
      <c r="D691" s="52"/>
      <c r="E691" s="238" t="n">
        <v>5</v>
      </c>
      <c r="F691" s="39" t="n">
        <v>2</v>
      </c>
      <c r="G691" s="39" t="n">
        <v>2</v>
      </c>
      <c r="H691" s="41" t="n">
        <v>2</v>
      </c>
      <c r="I691" s="305"/>
      <c r="J691" s="307"/>
      <c r="K691" s="307"/>
      <c r="L691" s="306"/>
      <c r="M691" s="307"/>
      <c r="N691" s="307"/>
      <c r="O691" s="307"/>
      <c r="P691" s="307"/>
      <c r="Q691" s="307"/>
      <c r="R691" s="306"/>
      <c r="S691" s="233"/>
      <c r="T691" s="231"/>
      <c r="U691" s="231"/>
      <c r="V691" s="231"/>
      <c r="W691" s="231"/>
      <c r="X691" s="236"/>
    </row>
    <row r="692" customFormat="false" ht="15.75" hidden="false" customHeight="false" outlineLevel="0" collapsed="false">
      <c r="A692" s="26" t="s">
        <v>27</v>
      </c>
      <c r="B692" s="27" t="n">
        <v>1</v>
      </c>
      <c r="C692" s="319" t="n">
        <v>2</v>
      </c>
      <c r="D692" s="52"/>
      <c r="E692" s="238" t="n">
        <v>15</v>
      </c>
      <c r="F692" s="39" t="n">
        <v>4</v>
      </c>
      <c r="G692" s="39" t="n">
        <v>4</v>
      </c>
      <c r="H692" s="41" t="n">
        <v>4</v>
      </c>
      <c r="I692" s="305"/>
      <c r="J692" s="307"/>
      <c r="K692" s="307"/>
      <c r="L692" s="306"/>
      <c r="M692" s="307"/>
      <c r="N692" s="307"/>
      <c r="O692" s="307"/>
      <c r="P692" s="307"/>
      <c r="Q692" s="307"/>
      <c r="R692" s="306"/>
      <c r="S692" s="233"/>
      <c r="T692" s="231"/>
      <c r="U692" s="231"/>
      <c r="V692" s="231"/>
      <c r="W692" s="231"/>
      <c r="X692" s="236"/>
    </row>
    <row r="693" customFormat="false" ht="15.75" hidden="false" customHeight="false" outlineLevel="0" collapsed="false">
      <c r="A693" s="26" t="s">
        <v>29</v>
      </c>
      <c r="B693" s="36" t="n">
        <v>7</v>
      </c>
      <c r="C693" s="319" t="n">
        <v>2</v>
      </c>
      <c r="D693" s="52"/>
      <c r="E693" s="238" t="n">
        <v>45</v>
      </c>
      <c r="F693" s="39" t="n">
        <v>8</v>
      </c>
      <c r="G693" s="39" t="n">
        <v>8</v>
      </c>
      <c r="H693" s="41" t="n">
        <v>8</v>
      </c>
      <c r="I693" s="305"/>
      <c r="J693" s="307"/>
      <c r="K693" s="307"/>
      <c r="L693" s="306"/>
      <c r="M693" s="307"/>
      <c r="N693" s="307"/>
      <c r="O693" s="307" t="n">
        <v>54</v>
      </c>
      <c r="P693" s="279" t="n">
        <v>21.6</v>
      </c>
      <c r="Q693" s="307"/>
      <c r="R693" s="306"/>
      <c r="S693" s="233"/>
      <c r="T693" s="231"/>
      <c r="U693" s="231"/>
      <c r="V693" s="231"/>
      <c r="W693" s="231"/>
      <c r="X693" s="236"/>
    </row>
    <row r="694" customFormat="false" ht="15.75" hidden="false" customHeight="false" outlineLevel="0" collapsed="false">
      <c r="A694" s="26" t="s">
        <v>32</v>
      </c>
      <c r="B694" s="27" t="n">
        <v>2</v>
      </c>
      <c r="C694" s="319" t="n">
        <v>1</v>
      </c>
      <c r="D694" s="52"/>
      <c r="E694" s="230" t="n">
        <v>2</v>
      </c>
      <c r="F694" s="39" t="n">
        <v>16</v>
      </c>
      <c r="G694" s="30"/>
      <c r="H694" s="41" t="n">
        <v>16</v>
      </c>
      <c r="I694" s="305"/>
      <c r="J694" s="307"/>
      <c r="K694" s="307"/>
      <c r="L694" s="306"/>
      <c r="M694" s="307"/>
      <c r="N694" s="307"/>
      <c r="O694" s="307"/>
      <c r="P694" s="307"/>
      <c r="Q694" s="307"/>
      <c r="R694" s="306"/>
      <c r="S694" s="233"/>
      <c r="T694" s="231"/>
      <c r="U694" s="231"/>
      <c r="V694" s="231"/>
      <c r="W694" s="231"/>
      <c r="X694" s="236"/>
    </row>
    <row r="695" customFormat="false" ht="15.75" hidden="false" customHeight="false" outlineLevel="0" collapsed="false">
      <c r="A695" s="26" t="s">
        <v>34</v>
      </c>
      <c r="B695" s="27" t="n">
        <v>2</v>
      </c>
      <c r="C695" s="319" t="n">
        <v>1</v>
      </c>
      <c r="D695" s="52"/>
      <c r="E695" s="238" t="n">
        <v>5</v>
      </c>
      <c r="F695" s="39" t="n">
        <v>32</v>
      </c>
      <c r="G695" s="30"/>
      <c r="H695" s="41" t="n">
        <v>32</v>
      </c>
      <c r="I695" s="305"/>
      <c r="J695" s="307"/>
      <c r="K695" s="307"/>
      <c r="L695" s="306"/>
      <c r="M695" s="307"/>
      <c r="N695" s="307"/>
      <c r="O695" s="307"/>
      <c r="P695" s="307"/>
      <c r="Q695" s="307"/>
      <c r="R695" s="306"/>
      <c r="S695" s="233"/>
      <c r="T695" s="231"/>
      <c r="U695" s="231"/>
      <c r="V695" s="231"/>
      <c r="W695" s="231"/>
      <c r="X695" s="236"/>
    </row>
    <row r="696" customFormat="false" ht="15.75" hidden="false" customHeight="false" outlineLevel="0" collapsed="false">
      <c r="A696" s="26" t="s">
        <v>37</v>
      </c>
      <c r="B696" s="27" t="n">
        <v>1</v>
      </c>
      <c r="C696" s="319" t="n">
        <v>3</v>
      </c>
      <c r="D696" s="52"/>
      <c r="E696" s="238" t="n">
        <v>15</v>
      </c>
      <c r="F696" s="39" t="n">
        <v>64</v>
      </c>
      <c r="G696" s="30"/>
      <c r="H696" s="41" t="n">
        <v>64</v>
      </c>
      <c r="I696" s="305"/>
      <c r="J696" s="307"/>
      <c r="K696" s="307"/>
      <c r="L696" s="306"/>
      <c r="M696" s="307"/>
      <c r="N696" s="307"/>
      <c r="O696" s="307"/>
      <c r="P696" s="307"/>
      <c r="Q696" s="307"/>
      <c r="R696" s="306"/>
      <c r="S696" s="233"/>
      <c r="T696" s="231"/>
      <c r="U696" s="231"/>
      <c r="V696" s="231"/>
      <c r="W696" s="231"/>
      <c r="X696" s="236"/>
    </row>
    <row r="697" customFormat="false" ht="15.75" hidden="false" customHeight="false" outlineLevel="0" collapsed="false">
      <c r="A697" s="26" t="s">
        <v>80</v>
      </c>
      <c r="B697" s="36" t="n">
        <v>4</v>
      </c>
      <c r="C697" s="356" t="n">
        <v>2</v>
      </c>
      <c r="D697" s="162" t="n">
        <v>1</v>
      </c>
      <c r="E697" s="238" t="n">
        <v>45</v>
      </c>
      <c r="F697" s="39" t="n">
        <v>128</v>
      </c>
      <c r="G697" s="30"/>
      <c r="H697" s="41" t="n">
        <v>128</v>
      </c>
      <c r="I697" s="305" t="n">
        <v>2</v>
      </c>
      <c r="J697" s="307" t="n">
        <v>1</v>
      </c>
      <c r="K697" s="307"/>
      <c r="L697" s="306"/>
      <c r="M697" s="307"/>
      <c r="N697" s="307"/>
      <c r="O697" s="307" t="n">
        <v>81</v>
      </c>
      <c r="P697" s="307" t="n">
        <v>6.2</v>
      </c>
      <c r="Q697" s="307"/>
      <c r="R697" s="351" t="n">
        <v>1075.2</v>
      </c>
      <c r="S697" s="233"/>
      <c r="T697" s="231"/>
      <c r="U697" s="231"/>
      <c r="V697" s="231"/>
      <c r="W697" s="231" t="n">
        <v>4.8</v>
      </c>
      <c r="X697" s="236"/>
    </row>
    <row r="698" customFormat="false" ht="15.75" hidden="false" customHeight="false" outlineLevel="0" collapsed="false">
      <c r="A698" s="43" t="s">
        <v>39</v>
      </c>
      <c r="B698" s="43"/>
      <c r="C698" s="43"/>
      <c r="D698" s="43"/>
      <c r="E698" s="44" t="n">
        <f aca="false">SUM(E690:E697)</f>
        <v>134</v>
      </c>
      <c r="F698" s="45" t="n">
        <f aca="false">SUM(F690:F697)</f>
        <v>255</v>
      </c>
      <c r="G698" s="45" t="n">
        <f aca="false">SUM(G690:G697)</f>
        <v>15</v>
      </c>
      <c r="H698" s="46" t="n">
        <f aca="false">SUM(H690:H697)</f>
        <v>255</v>
      </c>
      <c r="I698" s="44" t="n">
        <f aca="false">SUM(I690:I697)</f>
        <v>2</v>
      </c>
      <c r="J698" s="45" t="n">
        <f aca="false">SUM(J690:J697)</f>
        <v>1</v>
      </c>
      <c r="K698" s="45" t="n">
        <f aca="false">SUM(K690:K697)</f>
        <v>0</v>
      </c>
      <c r="L698" s="46" t="n">
        <f aca="false">SUM(L690:L697)</f>
        <v>0</v>
      </c>
      <c r="M698" s="47" t="n">
        <f aca="false">SUM(M690:M697)</f>
        <v>0</v>
      </c>
      <c r="N698" s="47" t="n">
        <f aca="false">SUM(N690:N697)</f>
        <v>0</v>
      </c>
      <c r="O698" s="47" t="n">
        <f aca="false">SUM(O690:O697)</f>
        <v>135</v>
      </c>
      <c r="P698" s="47" t="n">
        <f aca="false">SUM(P690:P697)</f>
        <v>27.8</v>
      </c>
      <c r="Q698" s="47" t="n">
        <f aca="false">SUM(Q690:Q697)</f>
        <v>0</v>
      </c>
      <c r="R698" s="48" t="n">
        <f aca="false">SUM(R690:R697)</f>
        <v>1075.2</v>
      </c>
      <c r="S698" s="289" t="n">
        <f aca="false">SUM(S690:S697)</f>
        <v>0</v>
      </c>
      <c r="T698" s="63" t="n">
        <f aca="false">SUM(T690:T697)</f>
        <v>0</v>
      </c>
      <c r="U698" s="47" t="n">
        <f aca="false">SUM(U690:U697)</f>
        <v>0</v>
      </c>
      <c r="V698" s="63" t="n">
        <f aca="false">SUM(V690:V697)</f>
        <v>0</v>
      </c>
      <c r="W698" s="47" t="n">
        <f aca="false">SUM(W690:W697)</f>
        <v>4.8</v>
      </c>
      <c r="X698" s="247" t="n">
        <f aca="false">SUM(X690:X697)</f>
        <v>0</v>
      </c>
      <c r="Y698" s="45" t="n">
        <f aca="false">SUM(E698:L698)</f>
        <v>662</v>
      </c>
      <c r="Z698" s="49" t="n">
        <f aca="false">SUM(M698:X698)</f>
        <v>1242.8</v>
      </c>
      <c r="AA698" s="57" t="n">
        <f aca="false">SUM(Z698-Y698)</f>
        <v>580.8</v>
      </c>
    </row>
    <row r="699" customFormat="false" ht="15.75" hidden="false" customHeight="false" outlineLevel="0" collapsed="false">
      <c r="A699" s="26" t="s">
        <v>260</v>
      </c>
      <c r="B699" s="27" t="n">
        <v>5</v>
      </c>
      <c r="C699" s="319" t="n">
        <v>3</v>
      </c>
      <c r="D699" s="52"/>
      <c r="E699" s="230" t="n">
        <v>2</v>
      </c>
      <c r="F699" s="30" t="n">
        <v>1</v>
      </c>
      <c r="G699" s="30" t="n">
        <v>1</v>
      </c>
      <c r="H699" s="32" t="n">
        <v>1</v>
      </c>
      <c r="I699" s="233"/>
      <c r="J699" s="231"/>
      <c r="K699" s="231"/>
      <c r="L699" s="234"/>
      <c r="M699" s="307"/>
      <c r="N699" s="307"/>
      <c r="O699" s="307"/>
      <c r="P699" s="307"/>
      <c r="Q699" s="33"/>
      <c r="R699" s="34"/>
      <c r="S699" s="233"/>
      <c r="T699" s="231"/>
      <c r="U699" s="231"/>
      <c r="V699" s="231"/>
      <c r="W699" s="33"/>
      <c r="X699" s="236"/>
    </row>
    <row r="700" customFormat="false" ht="15.75" hidden="false" customHeight="false" outlineLevel="0" collapsed="false">
      <c r="A700" s="26" t="s">
        <v>136</v>
      </c>
      <c r="B700" s="27" t="n">
        <v>10</v>
      </c>
      <c r="C700" s="319" t="n">
        <v>13</v>
      </c>
      <c r="D700" s="52"/>
      <c r="E700" s="238" t="n">
        <v>5</v>
      </c>
      <c r="F700" s="39" t="n">
        <v>2</v>
      </c>
      <c r="G700" s="39" t="n">
        <v>2</v>
      </c>
      <c r="H700" s="41" t="n">
        <v>2</v>
      </c>
      <c r="I700" s="233"/>
      <c r="J700" s="231"/>
      <c r="K700" s="231"/>
      <c r="L700" s="234"/>
      <c r="M700" s="307"/>
      <c r="N700" s="307"/>
      <c r="O700" s="307"/>
      <c r="P700" s="307"/>
      <c r="Q700" s="307"/>
      <c r="R700" s="306"/>
      <c r="S700" s="233"/>
      <c r="T700" s="231"/>
      <c r="U700" s="231"/>
      <c r="V700" s="231"/>
      <c r="W700" s="33"/>
      <c r="X700" s="236"/>
    </row>
    <row r="701" customFormat="false" ht="15.75" hidden="false" customHeight="false" outlineLevel="0" collapsed="false">
      <c r="A701" s="26" t="s">
        <v>263</v>
      </c>
      <c r="B701" s="27" t="n">
        <v>16</v>
      </c>
      <c r="C701" s="319" t="n">
        <v>13</v>
      </c>
      <c r="D701" s="52"/>
      <c r="E701" s="238" t="n">
        <v>15</v>
      </c>
      <c r="F701" s="39" t="n">
        <v>4</v>
      </c>
      <c r="G701" s="39" t="n">
        <v>4</v>
      </c>
      <c r="H701" s="41" t="n">
        <v>4</v>
      </c>
      <c r="I701" s="233"/>
      <c r="J701" s="231"/>
      <c r="K701" s="231"/>
      <c r="L701" s="234"/>
      <c r="M701" s="307"/>
      <c r="N701" s="307"/>
      <c r="O701" s="307"/>
      <c r="P701" s="307"/>
      <c r="Q701" s="307"/>
      <c r="R701" s="306"/>
      <c r="S701" s="233"/>
      <c r="T701" s="231"/>
      <c r="U701" s="231"/>
      <c r="V701" s="231"/>
      <c r="W701" s="33"/>
      <c r="X701" s="236"/>
    </row>
    <row r="702" customFormat="false" ht="15.75" hidden="false" customHeight="false" outlineLevel="0" collapsed="false">
      <c r="A702" s="26" t="s">
        <v>138</v>
      </c>
      <c r="B702" s="36" t="n">
        <v>16</v>
      </c>
      <c r="C702" s="319" t="n">
        <v>11</v>
      </c>
      <c r="D702" s="52"/>
      <c r="E702" s="238" t="n">
        <v>45</v>
      </c>
      <c r="F702" s="39" t="n">
        <v>8</v>
      </c>
      <c r="G702" s="39" t="n">
        <v>8</v>
      </c>
      <c r="H702" s="41" t="n">
        <v>8</v>
      </c>
      <c r="I702" s="233"/>
      <c r="J702" s="231"/>
      <c r="K702" s="231"/>
      <c r="L702" s="234"/>
      <c r="M702" s="307"/>
      <c r="N702" s="307"/>
      <c r="O702" s="307"/>
      <c r="P702" s="307"/>
      <c r="Q702" s="307" t="n">
        <v>148.5</v>
      </c>
      <c r="R702" s="306"/>
      <c r="S702" s="233"/>
      <c r="T702" s="231"/>
      <c r="U702" s="231"/>
      <c r="V702" s="231"/>
      <c r="W702" s="33"/>
      <c r="X702" s="236"/>
    </row>
    <row r="703" customFormat="false" ht="15.75" hidden="false" customHeight="false" outlineLevel="0" collapsed="false">
      <c r="A703" s="26" t="s">
        <v>140</v>
      </c>
      <c r="B703" s="27" t="n">
        <v>6</v>
      </c>
      <c r="C703" s="319" t="n">
        <v>4</v>
      </c>
      <c r="D703" s="52"/>
      <c r="E703" s="230" t="n">
        <v>2</v>
      </c>
      <c r="F703" s="39" t="n">
        <v>16</v>
      </c>
      <c r="G703" s="39" t="n">
        <v>16</v>
      </c>
      <c r="H703" s="41" t="n">
        <v>16</v>
      </c>
      <c r="I703" s="233"/>
      <c r="J703" s="231"/>
      <c r="K703" s="231"/>
      <c r="L703" s="234"/>
      <c r="M703" s="307"/>
      <c r="N703" s="307"/>
      <c r="O703" s="307"/>
      <c r="P703" s="307"/>
      <c r="Q703" s="307"/>
      <c r="R703" s="306"/>
      <c r="S703" s="233"/>
      <c r="T703" s="231"/>
      <c r="U703" s="231"/>
      <c r="V703" s="231"/>
      <c r="W703" s="33"/>
      <c r="X703" s="236"/>
    </row>
    <row r="704" customFormat="false" ht="15.75" hidden="false" customHeight="false" outlineLevel="0" collapsed="false">
      <c r="A704" s="26" t="s">
        <v>266</v>
      </c>
      <c r="B704" s="36" t="n">
        <v>17</v>
      </c>
      <c r="C704" s="319" t="n">
        <v>11</v>
      </c>
      <c r="D704" s="52"/>
      <c r="E704" s="238" t="n">
        <v>5</v>
      </c>
      <c r="F704" s="39" t="n">
        <v>32</v>
      </c>
      <c r="G704" s="39" t="n">
        <v>32</v>
      </c>
      <c r="H704" s="41" t="n">
        <v>32</v>
      </c>
      <c r="I704" s="233"/>
      <c r="J704" s="231"/>
      <c r="K704" s="231"/>
      <c r="L704" s="234"/>
      <c r="M704" s="307"/>
      <c r="N704" s="307"/>
      <c r="O704" s="307" t="n">
        <v>5.5</v>
      </c>
      <c r="P704" s="279" t="n">
        <v>147.2</v>
      </c>
      <c r="Q704" s="307"/>
      <c r="R704" s="306"/>
      <c r="S704" s="233"/>
      <c r="T704" s="231"/>
      <c r="U704" s="231"/>
      <c r="V704" s="231"/>
      <c r="W704" s="33"/>
      <c r="X704" s="236"/>
    </row>
    <row r="705" customFormat="false" ht="15.75" hidden="false" customHeight="false" outlineLevel="0" collapsed="false">
      <c r="A705" s="26" t="s">
        <v>142</v>
      </c>
      <c r="B705" s="36" t="n">
        <v>10</v>
      </c>
      <c r="C705" s="319" t="n">
        <v>16</v>
      </c>
      <c r="D705" s="52"/>
      <c r="E705" s="230" t="n">
        <v>2</v>
      </c>
      <c r="F705" s="39" t="n">
        <v>64</v>
      </c>
      <c r="G705" s="39"/>
      <c r="H705" s="41"/>
      <c r="I705" s="233"/>
      <c r="J705" s="231"/>
      <c r="K705" s="231"/>
      <c r="L705" s="234"/>
      <c r="M705" s="279" t="n">
        <v>108.8</v>
      </c>
      <c r="N705" s="307" t="n">
        <v>2.8</v>
      </c>
      <c r="O705" s="307"/>
      <c r="P705" s="307"/>
      <c r="Q705" s="307"/>
      <c r="R705" s="306"/>
      <c r="S705" s="233"/>
      <c r="T705" s="231"/>
      <c r="U705" s="231"/>
      <c r="V705" s="231"/>
      <c r="W705" s="33"/>
      <c r="X705" s="236"/>
    </row>
    <row r="706" customFormat="false" ht="15.75" hidden="false" customHeight="false" outlineLevel="0" collapsed="false">
      <c r="A706" s="26" t="s">
        <v>269</v>
      </c>
      <c r="B706" s="27" t="n">
        <v>5</v>
      </c>
      <c r="C706" s="319" t="n">
        <v>6</v>
      </c>
      <c r="D706" s="52"/>
      <c r="E706" s="238" t="n">
        <v>5</v>
      </c>
      <c r="F706" s="307"/>
      <c r="G706" s="39"/>
      <c r="H706" s="41"/>
      <c r="I706" s="233"/>
      <c r="J706" s="231"/>
      <c r="K706" s="231"/>
      <c r="L706" s="234"/>
      <c r="M706" s="33"/>
      <c r="N706" s="307"/>
      <c r="O706" s="307"/>
      <c r="P706" s="307"/>
      <c r="Q706" s="307"/>
      <c r="R706" s="316"/>
      <c r="S706" s="233"/>
      <c r="T706" s="231"/>
      <c r="U706" s="231"/>
      <c r="V706" s="231"/>
      <c r="W706" s="33"/>
      <c r="X706" s="236"/>
    </row>
    <row r="707" customFormat="false" ht="15.75" hidden="false" customHeight="false" outlineLevel="0" collapsed="false">
      <c r="A707" s="43" t="s">
        <v>365</v>
      </c>
      <c r="B707" s="43"/>
      <c r="C707" s="43"/>
      <c r="D707" s="43"/>
      <c r="E707" s="44" t="n">
        <f aca="false">SUM(E699:E706)</f>
        <v>81</v>
      </c>
      <c r="F707" s="45" t="n">
        <f aca="false">SUM(F699:F706)</f>
        <v>127</v>
      </c>
      <c r="G707" s="45" t="n">
        <f aca="false">SUM(G699:G706)</f>
        <v>63</v>
      </c>
      <c r="H707" s="46" t="n">
        <f aca="false">SUM(H699:H706)</f>
        <v>63</v>
      </c>
      <c r="I707" s="44" t="n">
        <f aca="false">SUM(I699:I706)</f>
        <v>0</v>
      </c>
      <c r="J707" s="45" t="n">
        <f aca="false">SUM(J699:J706)</f>
        <v>0</v>
      </c>
      <c r="K707" s="45" t="n">
        <f aca="false">SUM(K699:K706)</f>
        <v>0</v>
      </c>
      <c r="L707" s="46" t="n">
        <f aca="false">SUM(L699:L706)</f>
        <v>0</v>
      </c>
      <c r="M707" s="47" t="n">
        <f aca="false">SUM(M699:M706)</f>
        <v>108.8</v>
      </c>
      <c r="N707" s="47" t="n">
        <f aca="false">SUM(N699:N706)</f>
        <v>2.8</v>
      </c>
      <c r="O707" s="47" t="n">
        <f aca="false">SUM(O699:O706)</f>
        <v>5.5</v>
      </c>
      <c r="P707" s="47" t="n">
        <f aca="false">SUM(P699:P706)</f>
        <v>147.2</v>
      </c>
      <c r="Q707" s="47" t="n">
        <f aca="false">SUM(Q699:Q706)</f>
        <v>148.5</v>
      </c>
      <c r="R707" s="48" t="n">
        <f aca="false">SUM(R699:R706)</f>
        <v>0</v>
      </c>
      <c r="S707" s="289" t="n">
        <f aca="false">SUM(S699:S706)</f>
        <v>0</v>
      </c>
      <c r="T707" s="63" t="n">
        <f aca="false">SUM(T699:T706)</f>
        <v>0</v>
      </c>
      <c r="U707" s="47" t="n">
        <f aca="false">SUM(U699:U706)</f>
        <v>0</v>
      </c>
      <c r="V707" s="63" t="n">
        <f aca="false">SUM(V699:V706)</f>
        <v>0</v>
      </c>
      <c r="W707" s="47" t="n">
        <f aca="false">SUM(W699:W706)</f>
        <v>0</v>
      </c>
      <c r="X707" s="247" t="n">
        <f aca="false">SUM(X699:X706)</f>
        <v>0</v>
      </c>
      <c r="Y707" s="45" t="n">
        <f aca="false">SUM(E707:L707)</f>
        <v>334</v>
      </c>
      <c r="Z707" s="49" t="n">
        <f aca="false">SUM(M707:X707)</f>
        <v>412.8</v>
      </c>
      <c r="AA707" s="57" t="n">
        <f aca="false">SUM(Z707-Y707)</f>
        <v>78.8</v>
      </c>
    </row>
    <row r="708" customFormat="false" ht="15.75" hidden="false" customHeight="false" outlineLevel="0" collapsed="false">
      <c r="A708" s="26" t="s">
        <v>752</v>
      </c>
      <c r="B708" s="27" t="n">
        <v>1</v>
      </c>
      <c r="C708" s="319" t="n">
        <v>12</v>
      </c>
      <c r="D708" s="52"/>
      <c r="E708" s="230" t="n">
        <v>2</v>
      </c>
      <c r="F708" s="30" t="n">
        <v>1</v>
      </c>
      <c r="G708" s="30" t="n">
        <v>1</v>
      </c>
      <c r="H708" s="32" t="n">
        <v>1</v>
      </c>
      <c r="I708" s="305"/>
      <c r="J708" s="307"/>
      <c r="K708" s="307"/>
      <c r="L708" s="306"/>
      <c r="M708" s="307"/>
      <c r="N708" s="307"/>
      <c r="O708" s="307"/>
      <c r="P708" s="307"/>
      <c r="Q708" s="307"/>
      <c r="R708" s="306"/>
      <c r="S708" s="305"/>
      <c r="T708" s="307"/>
      <c r="U708" s="307"/>
      <c r="V708" s="307"/>
      <c r="W708" s="307"/>
      <c r="X708" s="236"/>
    </row>
    <row r="709" customFormat="false" ht="15.75" hidden="false" customHeight="false" outlineLevel="0" collapsed="false">
      <c r="A709" s="26" t="s">
        <v>349</v>
      </c>
      <c r="B709" s="27" t="n">
        <v>13</v>
      </c>
      <c r="C709" s="319" t="n">
        <v>7</v>
      </c>
      <c r="D709" s="52"/>
      <c r="E709" s="230" t="n">
        <v>2</v>
      </c>
      <c r="F709" s="30"/>
      <c r="G709" s="39" t="n">
        <v>16</v>
      </c>
      <c r="H709" s="41" t="n">
        <v>16</v>
      </c>
      <c r="I709" s="305"/>
      <c r="J709" s="307"/>
      <c r="K709" s="307"/>
      <c r="L709" s="306"/>
      <c r="M709" s="307"/>
      <c r="N709" s="307"/>
      <c r="O709" s="307"/>
      <c r="P709" s="307"/>
      <c r="Q709" s="307"/>
      <c r="R709" s="306"/>
      <c r="S709" s="305"/>
      <c r="T709" s="307"/>
      <c r="U709" s="307"/>
      <c r="V709" s="307"/>
      <c r="W709" s="307"/>
      <c r="X709" s="236"/>
    </row>
    <row r="710" customFormat="false" ht="15.75" hidden="false" customHeight="false" outlineLevel="0" collapsed="false">
      <c r="A710" s="55" t="s">
        <v>795</v>
      </c>
      <c r="B710" s="55"/>
      <c r="C710" s="55"/>
      <c r="D710" s="55"/>
      <c r="E710" s="44" t="n">
        <f aca="false">SUM(E708:E709)</f>
        <v>4</v>
      </c>
      <c r="F710" s="45" t="n">
        <f aca="false">SUM(F708:F709)</f>
        <v>1</v>
      </c>
      <c r="G710" s="45" t="n">
        <f aca="false">SUM(G708:G709)</f>
        <v>17</v>
      </c>
      <c r="H710" s="46" t="n">
        <f aca="false">SUM(H708:H709)</f>
        <v>17</v>
      </c>
      <c r="I710" s="44" t="n">
        <f aca="false">SUM(I708:I709)</f>
        <v>0</v>
      </c>
      <c r="J710" s="45" t="n">
        <f aca="false">SUM(J708:J709)</f>
        <v>0</v>
      </c>
      <c r="K710" s="45" t="n">
        <f aca="false">SUM(K708:K709)</f>
        <v>0</v>
      </c>
      <c r="L710" s="46" t="n">
        <f aca="false">SUM(L708:L709)</f>
        <v>0</v>
      </c>
      <c r="M710" s="47" t="n">
        <f aca="false">SUM(M708:M709)</f>
        <v>0</v>
      </c>
      <c r="N710" s="47" t="n">
        <f aca="false">SUM(N708:N709)</f>
        <v>0</v>
      </c>
      <c r="O710" s="47" t="n">
        <f aca="false">SUM(O708:O709)</f>
        <v>0</v>
      </c>
      <c r="P710" s="47" t="n">
        <f aca="false">SUM(P708:P709)</f>
        <v>0</v>
      </c>
      <c r="Q710" s="47" t="n">
        <f aca="false">SUM(Q708:Q709)</f>
        <v>0</v>
      </c>
      <c r="R710" s="48" t="n">
        <f aca="false">SUM(R708:R709)</f>
        <v>0</v>
      </c>
      <c r="S710" s="289" t="n">
        <f aca="false">SUM(S708:S709)</f>
        <v>0</v>
      </c>
      <c r="T710" s="63" t="n">
        <f aca="false">SUM(T708:T709)</f>
        <v>0</v>
      </c>
      <c r="U710" s="47" t="n">
        <f aca="false">SUM(U708:U709)</f>
        <v>0</v>
      </c>
      <c r="V710" s="63" t="n">
        <f aca="false">SUM(V708:V709)</f>
        <v>0</v>
      </c>
      <c r="W710" s="47" t="n">
        <f aca="false">SUM(W708:W709)</f>
        <v>0</v>
      </c>
      <c r="X710" s="247" t="n">
        <f aca="false">SUM(X708:X709)</f>
        <v>0</v>
      </c>
      <c r="Y710" s="45" t="n">
        <f aca="false">SUM(E710:L710)</f>
        <v>39</v>
      </c>
      <c r="Z710" s="49" t="n">
        <f aca="false">SUM(M710:X710)</f>
        <v>0</v>
      </c>
      <c r="AA710" s="50" t="n">
        <f aca="false">SUM(Z710-Y710)</f>
        <v>-39</v>
      </c>
    </row>
    <row r="711" customFormat="false" ht="15.75" hidden="false" customHeight="false" outlineLevel="0" collapsed="false">
      <c r="A711" s="26" t="s">
        <v>796</v>
      </c>
      <c r="B711" s="27" t="n">
        <v>1</v>
      </c>
      <c r="C711" s="319" t="n">
        <v>2</v>
      </c>
      <c r="D711" s="52"/>
      <c r="E711" s="238" t="n">
        <v>5</v>
      </c>
      <c r="F711" s="39" t="n">
        <v>2</v>
      </c>
      <c r="G711" s="39" t="n">
        <v>2</v>
      </c>
      <c r="H711" s="41" t="n">
        <v>2</v>
      </c>
      <c r="I711" s="305"/>
      <c r="J711" s="307"/>
      <c r="K711" s="307"/>
      <c r="L711" s="306"/>
      <c r="M711" s="307"/>
      <c r="N711" s="307"/>
      <c r="O711" s="307"/>
      <c r="P711" s="307"/>
      <c r="Q711" s="307"/>
      <c r="R711" s="306"/>
      <c r="S711" s="305"/>
      <c r="T711" s="307"/>
      <c r="U711" s="307"/>
      <c r="V711" s="307"/>
      <c r="W711" s="307"/>
      <c r="X711" s="236"/>
    </row>
    <row r="712" customFormat="false" ht="15.75" hidden="false" customHeight="false" outlineLevel="0" collapsed="false">
      <c r="A712" s="26" t="s">
        <v>797</v>
      </c>
      <c r="B712" s="27" t="n">
        <v>13</v>
      </c>
      <c r="C712" s="319" t="n">
        <v>7</v>
      </c>
      <c r="D712" s="52"/>
      <c r="E712" s="238" t="n">
        <v>15</v>
      </c>
      <c r="F712" s="39" t="n">
        <v>4</v>
      </c>
      <c r="G712" s="39" t="n">
        <v>4</v>
      </c>
      <c r="H712" s="41" t="n">
        <v>4</v>
      </c>
      <c r="I712" s="305"/>
      <c r="J712" s="307"/>
      <c r="K712" s="307"/>
      <c r="L712" s="306"/>
      <c r="M712" s="307"/>
      <c r="N712" s="307"/>
      <c r="O712" s="307"/>
      <c r="P712" s="307"/>
      <c r="Q712" s="307"/>
      <c r="R712" s="306"/>
      <c r="S712" s="305"/>
      <c r="T712" s="307"/>
      <c r="U712" s="307"/>
      <c r="V712" s="307"/>
      <c r="W712" s="307"/>
      <c r="X712" s="236"/>
    </row>
    <row r="713" customFormat="false" ht="15.75" hidden="false" customHeight="false" outlineLevel="0" collapsed="false">
      <c r="A713" s="26" t="s">
        <v>798</v>
      </c>
      <c r="B713" s="36" t="n">
        <v>2</v>
      </c>
      <c r="C713" s="319" t="n">
        <v>1</v>
      </c>
      <c r="D713" s="52"/>
      <c r="E713" s="238" t="n">
        <v>45</v>
      </c>
      <c r="F713" s="39" t="n">
        <v>8</v>
      </c>
      <c r="G713" s="39" t="n">
        <v>8</v>
      </c>
      <c r="H713" s="41" t="n">
        <v>8</v>
      </c>
      <c r="I713" s="305"/>
      <c r="J713" s="307"/>
      <c r="K713" s="307"/>
      <c r="L713" s="306"/>
      <c r="M713" s="279" t="n">
        <v>36</v>
      </c>
      <c r="N713" s="307" t="n">
        <v>63</v>
      </c>
      <c r="O713" s="307"/>
      <c r="P713" s="307"/>
      <c r="Q713" s="307"/>
      <c r="R713" s="306"/>
      <c r="S713" s="305"/>
      <c r="T713" s="307"/>
      <c r="U713" s="307"/>
      <c r="V713" s="307"/>
      <c r="W713" s="307"/>
      <c r="X713" s="236"/>
    </row>
    <row r="714" customFormat="false" ht="15.75" hidden="false" customHeight="false" outlineLevel="0" collapsed="false">
      <c r="A714" s="26" t="s">
        <v>799</v>
      </c>
      <c r="B714" s="27" t="n">
        <v>2</v>
      </c>
      <c r="C714" s="356" t="n">
        <v>9</v>
      </c>
      <c r="D714" s="52"/>
      <c r="E714" s="238" t="n">
        <v>5</v>
      </c>
      <c r="F714" s="30"/>
      <c r="G714" s="39" t="n">
        <v>32</v>
      </c>
      <c r="H714" s="41" t="n">
        <v>32</v>
      </c>
      <c r="I714" s="305"/>
      <c r="J714" s="307"/>
      <c r="K714" s="307"/>
      <c r="L714" s="306"/>
      <c r="M714" s="331"/>
      <c r="N714" s="331"/>
      <c r="O714" s="331"/>
      <c r="P714" s="331"/>
      <c r="Q714" s="331"/>
      <c r="R714" s="316" t="n">
        <v>278.4</v>
      </c>
      <c r="S714" s="355"/>
      <c r="T714" s="331"/>
      <c r="U714" s="331"/>
      <c r="V714" s="331"/>
      <c r="W714" s="331"/>
      <c r="X714" s="287"/>
    </row>
    <row r="715" customFormat="false" ht="15.75" hidden="false" customHeight="false" outlineLevel="0" collapsed="false">
      <c r="A715" s="55" t="s">
        <v>800</v>
      </c>
      <c r="B715" s="55"/>
      <c r="C715" s="55"/>
      <c r="D715" s="55"/>
      <c r="E715" s="44" t="n">
        <f aca="false">SUM(E711:E714)</f>
        <v>70</v>
      </c>
      <c r="F715" s="45" t="n">
        <f aca="false">SUM(F711:F714)</f>
        <v>14</v>
      </c>
      <c r="G715" s="45" t="n">
        <f aca="false">SUM(G711:G714)</f>
        <v>46</v>
      </c>
      <c r="H715" s="46" t="n">
        <f aca="false">SUM(H711:H714)</f>
        <v>46</v>
      </c>
      <c r="I715" s="44" t="n">
        <f aca="false">SUM(I711:I714)</f>
        <v>0</v>
      </c>
      <c r="J715" s="45" t="n">
        <f aca="false">SUM(J711:J714)</f>
        <v>0</v>
      </c>
      <c r="K715" s="45" t="n">
        <f aca="false">SUM(K711:K714)</f>
        <v>0</v>
      </c>
      <c r="L715" s="46" t="n">
        <f aca="false">SUM(L711:L714)</f>
        <v>0</v>
      </c>
      <c r="M715" s="47" t="n">
        <f aca="false">SUM(M711:M714)</f>
        <v>36</v>
      </c>
      <c r="N715" s="47" t="n">
        <f aca="false">SUM(N711:N714)</f>
        <v>63</v>
      </c>
      <c r="O715" s="47" t="n">
        <f aca="false">SUM(O711:O714)</f>
        <v>0</v>
      </c>
      <c r="P715" s="47" t="n">
        <f aca="false">SUM(P711:P714)</f>
        <v>0</v>
      </c>
      <c r="Q715" s="47" t="n">
        <f aca="false">SUM(Q711:Q714)</f>
        <v>0</v>
      </c>
      <c r="R715" s="48" t="n">
        <f aca="false">SUM(R711:R714)</f>
        <v>278.4</v>
      </c>
      <c r="S715" s="289" t="n">
        <f aca="false">SUM(S711:S714)</f>
        <v>0</v>
      </c>
      <c r="T715" s="63" t="n">
        <f aca="false">SUM(T711:T714)</f>
        <v>0</v>
      </c>
      <c r="U715" s="47" t="n">
        <f aca="false">SUM(U711:U714)</f>
        <v>0</v>
      </c>
      <c r="V715" s="63" t="n">
        <f aca="false">SUM(V711:V714)</f>
        <v>0</v>
      </c>
      <c r="W715" s="47" t="n">
        <f aca="false">SUM(W711:W714)</f>
        <v>0</v>
      </c>
      <c r="X715" s="247" t="n">
        <f aca="false">SUM(X711:X714)</f>
        <v>0</v>
      </c>
      <c r="Y715" s="45" t="n">
        <f aca="false">SUM(E715:L715)</f>
        <v>176</v>
      </c>
      <c r="Z715" s="49" t="n">
        <f aca="false">SUM(M715:X715)</f>
        <v>377.4</v>
      </c>
      <c r="AA715" s="57" t="n">
        <f aca="false">SUM(Z715-Y715)</f>
        <v>201.4</v>
      </c>
    </row>
    <row r="716" customFormat="false" ht="15.75" hidden="false" customHeight="false" outlineLevel="0" collapsed="false">
      <c r="A716" s="17" t="s">
        <v>10</v>
      </c>
      <c r="B716" s="17" t="s">
        <v>11</v>
      </c>
      <c r="C716" s="18" t="s">
        <v>13</v>
      </c>
      <c r="D716" s="19" t="s">
        <v>11</v>
      </c>
      <c r="E716" s="20" t="s">
        <v>14</v>
      </c>
      <c r="F716" s="21" t="s">
        <v>15</v>
      </c>
      <c r="G716" s="21" t="s">
        <v>12</v>
      </c>
      <c r="H716" s="22" t="s">
        <v>13</v>
      </c>
      <c r="I716" s="20" t="s">
        <v>14</v>
      </c>
      <c r="J716" s="21" t="s">
        <v>15</v>
      </c>
      <c r="K716" s="21" t="s">
        <v>12</v>
      </c>
      <c r="L716" s="22" t="s">
        <v>13</v>
      </c>
      <c r="M716" s="23" t="s">
        <v>16</v>
      </c>
      <c r="N716" s="24" t="s">
        <v>17</v>
      </c>
      <c r="O716" s="24" t="s">
        <v>18</v>
      </c>
      <c r="P716" s="24" t="s">
        <v>19</v>
      </c>
      <c r="Q716" s="24" t="s">
        <v>20</v>
      </c>
      <c r="R716" s="25" t="s">
        <v>21</v>
      </c>
      <c r="S716" s="23" t="s">
        <v>16</v>
      </c>
      <c r="T716" s="24" t="s">
        <v>17</v>
      </c>
      <c r="U716" s="24" t="s">
        <v>18</v>
      </c>
      <c r="V716" s="24" t="s">
        <v>19</v>
      </c>
      <c r="W716" s="24" t="s">
        <v>20</v>
      </c>
      <c r="X716" s="224" t="s">
        <v>21</v>
      </c>
    </row>
    <row r="717" customFormat="false" ht="15" hidden="false" customHeight="false" outlineLevel="0" collapsed="false">
      <c r="A717" s="55" t="s">
        <v>70</v>
      </c>
      <c r="B717" s="55"/>
      <c r="C717" s="55"/>
      <c r="D717" s="55"/>
      <c r="E717" s="44" t="n">
        <f aca="false">SUM(E698+E707+E710+E715)</f>
        <v>289</v>
      </c>
      <c r="F717" s="45" t="n">
        <f aca="false">SUM(F698+F707+F710+F715)</f>
        <v>397</v>
      </c>
      <c r="G717" s="45" t="n">
        <f aca="false">SUM(G698+G707+G710+G715)</f>
        <v>141</v>
      </c>
      <c r="H717" s="46" t="n">
        <f aca="false">SUM(H698+H707+H710+H715)</f>
        <v>381</v>
      </c>
      <c r="I717" s="44" t="n">
        <f aca="false">SUM(I698+I707+I710+I715)</f>
        <v>2</v>
      </c>
      <c r="J717" s="45" t="n">
        <f aca="false">SUM(J698+J707+J710+J715)</f>
        <v>1</v>
      </c>
      <c r="K717" s="45" t="n">
        <f aca="false">SUM(K698+K707+K710+K715)</f>
        <v>0</v>
      </c>
      <c r="L717" s="46" t="n">
        <f aca="false">SUM(L698+L707+L710+L715)</f>
        <v>0</v>
      </c>
      <c r="M717" s="47" t="n">
        <f aca="false">SUM(M698+M707+M710+M715)</f>
        <v>144.8</v>
      </c>
      <c r="N717" s="47" t="n">
        <f aca="false">SUM(N698+N707+N710+N715)</f>
        <v>65.8</v>
      </c>
      <c r="O717" s="47" t="n">
        <f aca="false">SUM(O698+O707+O710+O715)</f>
        <v>140.5</v>
      </c>
      <c r="P717" s="47" t="n">
        <f aca="false">SUM(P698+P707+P710+P715)</f>
        <v>175</v>
      </c>
      <c r="Q717" s="47" t="n">
        <f aca="false">SUM(Q698+Q707+Q710+Q715)</f>
        <v>148.5</v>
      </c>
      <c r="R717" s="48" t="n">
        <f aca="false">SUM(R698+R707+R710+R715)</f>
        <v>1353.6</v>
      </c>
      <c r="S717" s="289" t="n">
        <f aca="false">SUM(S698+S707+S710+S715)</f>
        <v>0</v>
      </c>
      <c r="T717" s="63" t="n">
        <f aca="false">SUM(T698+T707+T710+T715)</f>
        <v>0</v>
      </c>
      <c r="U717" s="47" t="n">
        <f aca="false">SUM(U698+U707+U710+U715)</f>
        <v>0</v>
      </c>
      <c r="V717" s="63" t="n">
        <f aca="false">SUM(V698+V707+V710+V715)</f>
        <v>0</v>
      </c>
      <c r="W717" s="47" t="n">
        <f aca="false">SUM(W698+W707+W710+W715)</f>
        <v>4.8</v>
      </c>
      <c r="X717" s="247" t="n">
        <f aca="false">SUM(X698+X707+X710+X715)</f>
        <v>0</v>
      </c>
    </row>
    <row r="718" customFormat="false" ht="15.75" hidden="false" customHeight="false" outlineLevel="0" collapsed="false">
      <c r="A718" s="251"/>
      <c r="B718" s="251"/>
      <c r="C718" s="251"/>
      <c r="D718" s="251"/>
      <c r="E718" s="20" t="s">
        <v>14</v>
      </c>
      <c r="F718" s="21" t="s">
        <v>15</v>
      </c>
      <c r="G718" s="21" t="s">
        <v>12</v>
      </c>
      <c r="H718" s="22" t="s">
        <v>13</v>
      </c>
      <c r="I718" s="222" t="s">
        <v>14</v>
      </c>
      <c r="J718" s="21" t="s">
        <v>15</v>
      </c>
      <c r="K718" s="21" t="s">
        <v>12</v>
      </c>
      <c r="L718" s="22" t="s">
        <v>13</v>
      </c>
      <c r="M718" s="23" t="s">
        <v>16</v>
      </c>
      <c r="N718" s="24" t="s">
        <v>17</v>
      </c>
      <c r="O718" s="24" t="s">
        <v>18</v>
      </c>
      <c r="P718" s="24" t="s">
        <v>19</v>
      </c>
      <c r="Q718" s="24" t="s">
        <v>20</v>
      </c>
      <c r="R718" s="25" t="s">
        <v>21</v>
      </c>
      <c r="S718" s="23" t="s">
        <v>16</v>
      </c>
      <c r="T718" s="24" t="s">
        <v>17</v>
      </c>
      <c r="U718" s="24" t="s">
        <v>18</v>
      </c>
      <c r="V718" s="24" t="s">
        <v>19</v>
      </c>
      <c r="W718" s="24" t="s">
        <v>20</v>
      </c>
      <c r="X718" s="224" t="s">
        <v>21</v>
      </c>
    </row>
    <row r="719" customFormat="false" ht="15" hidden="false" customHeight="false" outlineLevel="0" collapsed="false">
      <c r="A719" s="251" t="s">
        <v>732</v>
      </c>
      <c r="B719" s="251"/>
      <c r="C719" s="251"/>
      <c r="D719" s="251"/>
      <c r="E719" s="252" t="n">
        <f aca="false">SUM(E717+I717)</f>
        <v>291</v>
      </c>
      <c r="F719" s="253" t="n">
        <f aca="false">SUM(F717+J717)</f>
        <v>398</v>
      </c>
      <c r="G719" s="253" t="n">
        <f aca="false">SUM(G717+K717)</f>
        <v>141</v>
      </c>
      <c r="H719" s="254" t="n">
        <f aca="false">SUM(H717+L717)</f>
        <v>381</v>
      </c>
      <c r="I719" s="70"/>
      <c r="J719" s="70"/>
      <c r="K719" s="70"/>
      <c r="L719" s="70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</row>
    <row r="720" customFormat="false" ht="15" hidden="false" customHeight="false" outlineLevel="0" collapsed="false">
      <c r="A720" s="255" t="s">
        <v>733</v>
      </c>
      <c r="B720" s="255"/>
      <c r="C720" s="255"/>
      <c r="D720" s="255"/>
      <c r="E720" s="256" t="n">
        <f aca="false">SUM(N717+O717+Q717+T717+U717+W717)</f>
        <v>359.6</v>
      </c>
      <c r="F720" s="257" t="n">
        <f aca="false">SUM(M717+S717)</f>
        <v>144.8</v>
      </c>
      <c r="G720" s="257" t="n">
        <f aca="false">SUM(P717+V717)</f>
        <v>175</v>
      </c>
      <c r="H720" s="258" t="n">
        <f aca="false">SUM(R717+X717)</f>
        <v>1353.6</v>
      </c>
      <c r="I720" s="70"/>
      <c r="J720" s="70"/>
      <c r="K720" s="70"/>
      <c r="L720" s="70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</row>
    <row r="721" customFormat="false" ht="15.75" hidden="false" customHeight="false" outlineLevel="0" collapsed="false">
      <c r="A721" s="255" t="s">
        <v>73</v>
      </c>
      <c r="B721" s="255"/>
      <c r="C721" s="255"/>
      <c r="D721" s="255"/>
      <c r="E721" s="293" t="n">
        <f aca="false">SUM(-E719+E720)</f>
        <v>68.6</v>
      </c>
      <c r="F721" s="333" t="n">
        <f aca="false">SUM(-F719+F720)</f>
        <v>-253.2</v>
      </c>
      <c r="G721" s="324" t="n">
        <f aca="false">SUM(-G719+G720)</f>
        <v>34</v>
      </c>
      <c r="H721" s="295" t="n">
        <f aca="false">SUM(-H719+H720)</f>
        <v>972.6</v>
      </c>
      <c r="I721" s="70"/>
      <c r="J721" s="70"/>
      <c r="K721" s="70"/>
      <c r="L721" s="70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</row>
    <row r="722" customFormat="false" ht="21.75" hidden="false" customHeight="false" outlineLevel="0" collapsed="false">
      <c r="A722" s="255" t="s">
        <v>74</v>
      </c>
      <c r="B722" s="255"/>
      <c r="C722" s="255"/>
      <c r="D722" s="255"/>
      <c r="E722" s="263" t="n">
        <f aca="false">SUM(E721:H721)</f>
        <v>822</v>
      </c>
      <c r="F722" s="70"/>
      <c r="G722" s="70"/>
      <c r="H722" s="70"/>
      <c r="I722" s="70"/>
      <c r="J722" s="70"/>
      <c r="K722" s="70"/>
      <c r="L722" s="70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</row>
    <row r="723" customFormat="false" ht="15.75" hidden="false" customHeight="false" outlineLevel="0" collapsed="false"/>
    <row r="725" customFormat="false" ht="15.75" hidden="false" customHeight="false" outlineLevel="0" collapsed="false">
      <c r="A725" s="7" t="n">
        <v>42436</v>
      </c>
      <c r="B725" s="7"/>
      <c r="C725" s="218" t="s">
        <v>726</v>
      </c>
    </row>
    <row r="726" customFormat="false" ht="15.75" hidden="false" customHeight="false" outlineLevel="0" collapsed="false">
      <c r="A726" s="10" t="s">
        <v>801</v>
      </c>
      <c r="B726" s="11"/>
    </row>
    <row r="727" customFormat="false" ht="15.75" hidden="false" customHeight="false" outlineLevel="0" collapsed="false">
      <c r="A727" s="11"/>
    </row>
    <row r="728" customFormat="false" ht="15" hidden="false" customHeight="false" outlineLevel="0" collapsed="false">
      <c r="A728" s="12"/>
      <c r="B728" s="12"/>
      <c r="C728" s="219"/>
      <c r="D728" s="220"/>
      <c r="E728" s="14" t="s">
        <v>7</v>
      </c>
      <c r="F728" s="14"/>
      <c r="G728" s="14"/>
      <c r="H728" s="14"/>
      <c r="I728" s="14"/>
      <c r="J728" s="14"/>
      <c r="K728" s="14"/>
      <c r="L728" s="14"/>
      <c r="M728" s="13" t="s">
        <v>8</v>
      </c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</row>
    <row r="729" customFormat="false" ht="15.75" hidden="false" customHeight="false" outlineLevel="0" collapsed="false">
      <c r="A729" s="12"/>
      <c r="B729" s="17" t="s">
        <v>9</v>
      </c>
      <c r="C729" s="17"/>
      <c r="D729" s="19" t="s">
        <v>728</v>
      </c>
      <c r="E729" s="14" t="s">
        <v>9</v>
      </c>
      <c r="F729" s="14"/>
      <c r="G729" s="14"/>
      <c r="H729" s="14"/>
      <c r="I729" s="221" t="s">
        <v>728</v>
      </c>
      <c r="J729" s="221"/>
      <c r="K729" s="221"/>
      <c r="L729" s="221"/>
      <c r="M729" s="16" t="s">
        <v>9</v>
      </c>
      <c r="N729" s="16"/>
      <c r="O729" s="16"/>
      <c r="P729" s="16"/>
      <c r="Q729" s="16"/>
      <c r="R729" s="16"/>
      <c r="S729" s="222" t="s">
        <v>728</v>
      </c>
      <c r="T729" s="222"/>
      <c r="U729" s="222"/>
      <c r="V729" s="222"/>
      <c r="W729" s="222"/>
      <c r="X729" s="222"/>
    </row>
    <row r="730" customFormat="false" ht="15.75" hidden="false" customHeight="false" outlineLevel="0" collapsed="false">
      <c r="A730" s="17" t="s">
        <v>10</v>
      </c>
      <c r="B730" s="17" t="s">
        <v>11</v>
      </c>
      <c r="C730" s="18" t="s">
        <v>13</v>
      </c>
      <c r="D730" s="19" t="s">
        <v>11</v>
      </c>
      <c r="E730" s="20" t="s">
        <v>14</v>
      </c>
      <c r="F730" s="21" t="s">
        <v>15</v>
      </c>
      <c r="G730" s="21" t="s">
        <v>12</v>
      </c>
      <c r="H730" s="22" t="s">
        <v>13</v>
      </c>
      <c r="I730" s="20" t="s">
        <v>14</v>
      </c>
      <c r="J730" s="21" t="s">
        <v>15</v>
      </c>
      <c r="K730" s="21" t="s">
        <v>12</v>
      </c>
      <c r="L730" s="22" t="s">
        <v>13</v>
      </c>
      <c r="M730" s="23" t="s">
        <v>16</v>
      </c>
      <c r="N730" s="24" t="s">
        <v>17</v>
      </c>
      <c r="O730" s="24" t="s">
        <v>18</v>
      </c>
      <c r="P730" s="24" t="s">
        <v>19</v>
      </c>
      <c r="Q730" s="24" t="s">
        <v>20</v>
      </c>
      <c r="R730" s="25" t="s">
        <v>21</v>
      </c>
      <c r="S730" s="23" t="s">
        <v>16</v>
      </c>
      <c r="T730" s="24" t="s">
        <v>17</v>
      </c>
      <c r="U730" s="24" t="s">
        <v>18</v>
      </c>
      <c r="V730" s="24" t="s">
        <v>19</v>
      </c>
      <c r="W730" s="24" t="s">
        <v>20</v>
      </c>
      <c r="X730" s="224" t="s">
        <v>21</v>
      </c>
    </row>
    <row r="731" customFormat="false" ht="15.75" hidden="false" customHeight="false" outlineLevel="0" collapsed="false">
      <c r="A731" s="26" t="s">
        <v>22</v>
      </c>
      <c r="B731" s="27" t="n">
        <v>5</v>
      </c>
      <c r="C731" s="319" t="n">
        <v>3</v>
      </c>
      <c r="D731" s="52"/>
      <c r="E731" s="75" t="n">
        <v>2</v>
      </c>
      <c r="F731" s="33" t="n">
        <v>1</v>
      </c>
      <c r="G731" s="33" t="n">
        <v>1</v>
      </c>
      <c r="H731" s="34" t="n">
        <v>1</v>
      </c>
      <c r="I731" s="235"/>
      <c r="J731" s="271"/>
      <c r="K731" s="271"/>
      <c r="L731" s="34"/>
      <c r="M731" s="33"/>
      <c r="N731" s="33"/>
      <c r="O731" s="33"/>
      <c r="P731" s="33"/>
      <c r="Q731" s="33"/>
      <c r="R731" s="34"/>
      <c r="S731" s="235"/>
      <c r="T731" s="33"/>
      <c r="U731" s="33"/>
      <c r="V731" s="33"/>
      <c r="W731" s="33"/>
      <c r="X731" s="33"/>
    </row>
    <row r="732" customFormat="false" ht="15.75" hidden="false" customHeight="false" outlineLevel="0" collapsed="false">
      <c r="A732" s="26" t="s">
        <v>27</v>
      </c>
      <c r="B732" s="36" t="n">
        <v>3</v>
      </c>
      <c r="C732" s="356" t="n">
        <v>11</v>
      </c>
      <c r="D732" s="52"/>
      <c r="E732" s="134" t="n">
        <v>5</v>
      </c>
      <c r="F732" s="39" t="n">
        <v>2</v>
      </c>
      <c r="G732" s="39" t="n">
        <v>2</v>
      </c>
      <c r="H732" s="41" t="n">
        <v>2</v>
      </c>
      <c r="I732" s="235"/>
      <c r="J732" s="33"/>
      <c r="K732" s="33"/>
      <c r="L732" s="34"/>
      <c r="M732" s="33"/>
      <c r="N732" s="33"/>
      <c r="O732" s="33" t="n">
        <v>8</v>
      </c>
      <c r="P732" s="279" t="n">
        <v>12.8</v>
      </c>
      <c r="Q732" s="33"/>
      <c r="R732" s="316" t="n">
        <v>20.4</v>
      </c>
      <c r="S732" s="235"/>
      <c r="T732" s="33"/>
      <c r="U732" s="33"/>
      <c r="V732" s="33"/>
      <c r="W732" s="33"/>
      <c r="X732" s="33"/>
    </row>
    <row r="733" customFormat="false" ht="15.75" hidden="false" customHeight="false" outlineLevel="0" collapsed="false">
      <c r="A733" s="26" t="s">
        <v>29</v>
      </c>
      <c r="B733" s="36" t="n">
        <v>1</v>
      </c>
      <c r="C733" s="319" t="n">
        <v>3</v>
      </c>
      <c r="D733" s="52"/>
      <c r="E733" s="75" t="n">
        <v>2</v>
      </c>
      <c r="F733" s="39" t="n">
        <v>4</v>
      </c>
      <c r="G733" s="357"/>
      <c r="H733" s="358"/>
      <c r="I733" s="235"/>
      <c r="J733" s="33"/>
      <c r="K733" s="33"/>
      <c r="L733" s="34"/>
      <c r="M733" s="33"/>
      <c r="N733" s="33"/>
      <c r="O733" s="33" t="n">
        <v>3.6</v>
      </c>
      <c r="P733" s="33" t="n">
        <v>3.9</v>
      </c>
      <c r="Q733" s="33"/>
      <c r="R733" s="34"/>
      <c r="S733" s="235"/>
      <c r="T733" s="33"/>
      <c r="U733" s="33"/>
      <c r="V733" s="33"/>
      <c r="W733" s="33"/>
      <c r="X733" s="33"/>
    </row>
    <row r="734" customFormat="false" ht="15.75" hidden="false" customHeight="false" outlineLevel="0" collapsed="false">
      <c r="A734" s="26" t="s">
        <v>32</v>
      </c>
      <c r="B734" s="27" t="n">
        <v>1</v>
      </c>
      <c r="C734" s="267"/>
      <c r="D734" s="52"/>
      <c r="E734" s="75" t="n">
        <v>2</v>
      </c>
      <c r="F734" s="39" t="n">
        <v>8</v>
      </c>
      <c r="G734" s="33"/>
      <c r="H734" s="358"/>
      <c r="I734" s="235"/>
      <c r="J734" s="33"/>
      <c r="K734" s="33"/>
      <c r="L734" s="34"/>
      <c r="M734" s="33"/>
      <c r="N734" s="33"/>
      <c r="O734" s="33"/>
      <c r="P734" s="33"/>
      <c r="Q734" s="33"/>
      <c r="R734" s="34"/>
      <c r="S734" s="235"/>
      <c r="T734" s="33"/>
      <c r="U734" s="33"/>
      <c r="V734" s="33"/>
      <c r="W734" s="33"/>
      <c r="X734" s="33"/>
    </row>
    <row r="735" customFormat="false" ht="15.75" hidden="false" customHeight="false" outlineLevel="0" collapsed="false">
      <c r="A735" s="26" t="s">
        <v>34</v>
      </c>
      <c r="B735" s="27" t="n">
        <v>4</v>
      </c>
      <c r="C735" s="319" t="n">
        <v>5</v>
      </c>
      <c r="D735" s="52"/>
      <c r="E735" s="134" t="n">
        <v>5</v>
      </c>
      <c r="F735" s="39" t="n">
        <v>16</v>
      </c>
      <c r="G735" s="33"/>
      <c r="H735" s="358"/>
      <c r="I735" s="235"/>
      <c r="J735" s="33"/>
      <c r="K735" s="33"/>
      <c r="L735" s="34"/>
      <c r="M735" s="33"/>
      <c r="N735" s="33"/>
      <c r="O735" s="33"/>
      <c r="P735" s="33"/>
      <c r="Q735" s="33"/>
      <c r="R735" s="34"/>
      <c r="S735" s="235"/>
      <c r="T735" s="33"/>
      <c r="U735" s="33"/>
      <c r="V735" s="33"/>
      <c r="W735" s="33"/>
      <c r="X735" s="33"/>
    </row>
    <row r="736" customFormat="false" ht="15.75" hidden="false" customHeight="false" outlineLevel="0" collapsed="false">
      <c r="A736" s="26" t="s">
        <v>37</v>
      </c>
      <c r="B736" s="36" t="n">
        <v>10</v>
      </c>
      <c r="C736" s="319" t="n">
        <v>7</v>
      </c>
      <c r="D736" s="52"/>
      <c r="E736" s="134" t="n">
        <v>15</v>
      </c>
      <c r="F736" s="39" t="n">
        <v>32</v>
      </c>
      <c r="G736" s="33"/>
      <c r="H736" s="358"/>
      <c r="I736" s="235"/>
      <c r="J736" s="33"/>
      <c r="K736" s="33"/>
      <c r="L736" s="34"/>
      <c r="M736" s="33"/>
      <c r="N736" s="33"/>
      <c r="O736" s="33"/>
      <c r="P736" s="33"/>
      <c r="Q736" s="33" t="n">
        <v>22.5</v>
      </c>
      <c r="R736" s="34"/>
      <c r="S736" s="235"/>
      <c r="T736" s="33"/>
      <c r="U736" s="33"/>
      <c r="V736" s="33"/>
      <c r="W736" s="33"/>
      <c r="X736" s="33"/>
    </row>
    <row r="737" customFormat="false" ht="15.75" hidden="false" customHeight="false" outlineLevel="0" collapsed="false">
      <c r="A737" s="26" t="s">
        <v>80</v>
      </c>
      <c r="B737" s="36" t="n">
        <v>5</v>
      </c>
      <c r="C737" s="319" t="n">
        <v>1</v>
      </c>
      <c r="D737" s="52"/>
      <c r="E737" s="75" t="n">
        <v>2</v>
      </c>
      <c r="F737" s="39" t="n">
        <v>64</v>
      </c>
      <c r="G737" s="33"/>
      <c r="H737" s="358"/>
      <c r="I737" s="235"/>
      <c r="J737" s="33"/>
      <c r="K737" s="33"/>
      <c r="L737" s="34"/>
      <c r="M737" s="279" t="n">
        <v>140.8</v>
      </c>
      <c r="N737" s="33" t="n">
        <v>2.6</v>
      </c>
      <c r="O737" s="33"/>
      <c r="P737" s="33"/>
      <c r="Q737" s="33"/>
      <c r="R737" s="34"/>
      <c r="S737" s="235"/>
      <c r="T737" s="33"/>
      <c r="U737" s="33"/>
      <c r="V737" s="33"/>
      <c r="W737" s="33"/>
      <c r="X737" s="33"/>
    </row>
    <row r="738" customFormat="false" ht="15.75" hidden="false" customHeight="false" outlineLevel="0" collapsed="false">
      <c r="A738" s="26" t="s">
        <v>214</v>
      </c>
      <c r="B738" s="164" t="n">
        <v>1</v>
      </c>
      <c r="C738" s="359" t="n">
        <v>9</v>
      </c>
      <c r="D738" s="52"/>
      <c r="E738" s="75" t="n">
        <v>2</v>
      </c>
      <c r="F738" s="33"/>
      <c r="G738" s="33"/>
      <c r="H738" s="358"/>
      <c r="I738" s="235"/>
      <c r="J738" s="33"/>
      <c r="K738" s="33"/>
      <c r="L738" s="34"/>
      <c r="M738" s="33" t="n">
        <v>3.4</v>
      </c>
      <c r="N738" s="33" t="n">
        <v>3.4</v>
      </c>
      <c r="O738" s="33"/>
      <c r="P738" s="33"/>
      <c r="Q738" s="33"/>
      <c r="R738" s="34"/>
      <c r="S738" s="235"/>
      <c r="T738" s="33"/>
      <c r="U738" s="33"/>
      <c r="V738" s="33"/>
      <c r="W738" s="33"/>
      <c r="X738" s="33"/>
    </row>
    <row r="739" customFormat="false" ht="15.75" hidden="false" customHeight="false" outlineLevel="0" collapsed="false">
      <c r="A739" s="43" t="s">
        <v>39</v>
      </c>
      <c r="B739" s="43"/>
      <c r="C739" s="43"/>
      <c r="D739" s="43"/>
      <c r="E739" s="44" t="n">
        <f aca="false">SUM(E731:E738)</f>
        <v>35</v>
      </c>
      <c r="F739" s="45" t="n">
        <f aca="false">SUM(F731:F738)</f>
        <v>127</v>
      </c>
      <c r="G739" s="45" t="n">
        <f aca="false">SUM(G731:G738)</f>
        <v>3</v>
      </c>
      <c r="H739" s="46" t="n">
        <f aca="false">SUM(H731:H738)</f>
        <v>3</v>
      </c>
      <c r="I739" s="44" t="n">
        <f aca="false">SUM(I731:I738)</f>
        <v>0</v>
      </c>
      <c r="J739" s="45" t="n">
        <f aca="false">SUM(J731:J738)</f>
        <v>0</v>
      </c>
      <c r="K739" s="45" t="n">
        <f aca="false">SUM(K731:K738)</f>
        <v>0</v>
      </c>
      <c r="L739" s="46" t="n">
        <f aca="false">SUM(L731:L738)</f>
        <v>0</v>
      </c>
      <c r="M739" s="47" t="n">
        <f aca="false">SUM(M731:M738)</f>
        <v>144.2</v>
      </c>
      <c r="N739" s="47" t="n">
        <f aca="false">SUM(N731:N738)</f>
        <v>6</v>
      </c>
      <c r="O739" s="47" t="n">
        <f aca="false">SUM(O731:O738)</f>
        <v>11.6</v>
      </c>
      <c r="P739" s="47" t="n">
        <f aca="false">SUM(P731:P738)</f>
        <v>16.7</v>
      </c>
      <c r="Q739" s="47" t="n">
        <f aca="false">SUM(Q731:Q738)</f>
        <v>22.5</v>
      </c>
      <c r="R739" s="48" t="n">
        <f aca="false">SUM(R731:R738)</f>
        <v>20.4</v>
      </c>
      <c r="S739" s="289" t="n">
        <f aca="false">SUM(S731:S738)</f>
        <v>0</v>
      </c>
      <c r="T739" s="63" t="n">
        <f aca="false">SUM(T731:T738)</f>
        <v>0</v>
      </c>
      <c r="U739" s="47" t="n">
        <f aca="false">SUM(U731:U738)</f>
        <v>0</v>
      </c>
      <c r="V739" s="63" t="n">
        <f aca="false">SUM(V731:V738)</f>
        <v>0</v>
      </c>
      <c r="W739" s="47" t="n">
        <f aca="false">SUM(W731:W738)</f>
        <v>0</v>
      </c>
      <c r="X739" s="247" t="n">
        <f aca="false">SUM(X731:X738)</f>
        <v>0</v>
      </c>
      <c r="Y739" s="45" t="n">
        <f aca="false">SUM(E739:L739)</f>
        <v>168</v>
      </c>
      <c r="Z739" s="49" t="n">
        <f aca="false">SUM(M739:X739)</f>
        <v>221.4</v>
      </c>
      <c r="AA739" s="57" t="n">
        <f aca="false">SUM(Z739-Y739)</f>
        <v>53.4</v>
      </c>
    </row>
    <row r="740" customFormat="false" ht="15.75" hidden="false" customHeight="false" outlineLevel="0" collapsed="false">
      <c r="A740" s="26" t="s">
        <v>136</v>
      </c>
      <c r="B740" s="27" t="n">
        <v>5</v>
      </c>
      <c r="C740" s="352" t="n">
        <v>2</v>
      </c>
      <c r="D740" s="52"/>
      <c r="E740" s="75" t="n">
        <v>2</v>
      </c>
      <c r="F740" s="33" t="n">
        <v>1</v>
      </c>
      <c r="G740" s="33" t="n">
        <v>1</v>
      </c>
      <c r="H740" s="34" t="n">
        <v>1</v>
      </c>
      <c r="I740" s="235"/>
      <c r="J740" s="33"/>
      <c r="K740" s="33"/>
      <c r="L740" s="34"/>
      <c r="M740" s="33"/>
      <c r="N740" s="33"/>
      <c r="O740" s="33"/>
      <c r="P740" s="33"/>
      <c r="Q740" s="33"/>
      <c r="R740" s="34"/>
      <c r="S740" s="235"/>
      <c r="T740" s="33"/>
      <c r="U740" s="33"/>
      <c r="V740" s="33"/>
      <c r="W740" s="33"/>
      <c r="X740" s="33"/>
    </row>
    <row r="741" customFormat="false" ht="15.75" hidden="false" customHeight="false" outlineLevel="0" collapsed="false">
      <c r="A741" s="26" t="s">
        <v>263</v>
      </c>
      <c r="B741" s="36" t="n">
        <v>5</v>
      </c>
      <c r="C741" s="352" t="n">
        <v>8</v>
      </c>
      <c r="D741" s="52"/>
      <c r="E741" s="134" t="n">
        <v>5</v>
      </c>
      <c r="F741" s="39" t="n">
        <v>2</v>
      </c>
      <c r="G741" s="39" t="n">
        <v>2</v>
      </c>
      <c r="H741" s="41" t="n">
        <v>2</v>
      </c>
      <c r="I741" s="235"/>
      <c r="J741" s="33"/>
      <c r="K741" s="33"/>
      <c r="L741" s="34"/>
      <c r="M741" s="33"/>
      <c r="N741" s="33"/>
      <c r="O741" s="33" t="n">
        <v>8.5</v>
      </c>
      <c r="P741" s="279" t="n">
        <v>11.8</v>
      </c>
      <c r="Q741" s="33"/>
      <c r="R741" s="34"/>
      <c r="S741" s="235"/>
      <c r="T741" s="33"/>
      <c r="U741" s="33"/>
      <c r="V741" s="33"/>
      <c r="W741" s="33"/>
      <c r="X741" s="33"/>
    </row>
    <row r="742" customFormat="false" ht="15.75" hidden="false" customHeight="false" outlineLevel="0" collapsed="false">
      <c r="A742" s="26" t="s">
        <v>138</v>
      </c>
      <c r="B742" s="36" t="n">
        <v>15</v>
      </c>
      <c r="C742" s="352" t="n">
        <v>13</v>
      </c>
      <c r="D742" s="52"/>
      <c r="E742" s="75" t="n">
        <v>2</v>
      </c>
      <c r="F742" s="39" t="n">
        <v>4</v>
      </c>
      <c r="G742" s="39"/>
      <c r="H742" s="41" t="n">
        <v>4</v>
      </c>
      <c r="I742" s="235"/>
      <c r="J742" s="33"/>
      <c r="K742" s="33"/>
      <c r="L742" s="34"/>
      <c r="M742" s="279" t="n">
        <v>18.8</v>
      </c>
      <c r="N742" s="33" t="n">
        <v>3.2</v>
      </c>
      <c r="O742" s="33"/>
      <c r="P742" s="33"/>
      <c r="Q742" s="33"/>
      <c r="R742" s="34"/>
      <c r="S742" s="235"/>
      <c r="T742" s="33"/>
      <c r="U742" s="33"/>
      <c r="V742" s="33"/>
      <c r="W742" s="33"/>
      <c r="X742" s="33"/>
    </row>
    <row r="743" customFormat="false" ht="15.75" hidden="false" customHeight="false" outlineLevel="0" collapsed="false">
      <c r="A743" s="26" t="s">
        <v>140</v>
      </c>
      <c r="B743" s="36" t="n">
        <v>15</v>
      </c>
      <c r="C743" s="352" t="n">
        <v>16</v>
      </c>
      <c r="D743" s="52"/>
      <c r="E743" s="75" t="n">
        <v>2</v>
      </c>
      <c r="F743" s="33"/>
      <c r="G743" s="39"/>
      <c r="H743" s="41" t="n">
        <v>8</v>
      </c>
      <c r="I743" s="235"/>
      <c r="J743" s="33"/>
      <c r="K743" s="33"/>
      <c r="L743" s="34"/>
      <c r="M743" s="33"/>
      <c r="N743" s="33"/>
      <c r="O743" s="33"/>
      <c r="P743" s="33"/>
      <c r="Q743" s="33" t="n">
        <v>3</v>
      </c>
      <c r="R743" s="34"/>
      <c r="S743" s="235"/>
      <c r="T743" s="33"/>
      <c r="U743" s="33"/>
      <c r="V743" s="33"/>
      <c r="W743" s="33"/>
      <c r="X743" s="33"/>
    </row>
    <row r="744" customFormat="false" ht="15.75" hidden="false" customHeight="false" outlineLevel="0" collapsed="false">
      <c r="A744" s="26" t="s">
        <v>266</v>
      </c>
      <c r="B744" s="27" t="n">
        <v>2</v>
      </c>
      <c r="C744" s="352" t="n">
        <v>5</v>
      </c>
      <c r="D744" s="52"/>
      <c r="E744" s="75" t="n">
        <v>2</v>
      </c>
      <c r="F744" s="33"/>
      <c r="G744" s="357"/>
      <c r="H744" s="41" t="n">
        <v>16</v>
      </c>
      <c r="I744" s="235"/>
      <c r="J744" s="33"/>
      <c r="K744" s="33"/>
      <c r="L744" s="34"/>
      <c r="M744" s="33"/>
      <c r="N744" s="33"/>
      <c r="O744" s="33"/>
      <c r="P744" s="33"/>
      <c r="Q744" s="33"/>
      <c r="R744" s="34"/>
      <c r="S744" s="235"/>
      <c r="T744" s="33"/>
      <c r="U744" s="33"/>
      <c r="V744" s="33"/>
      <c r="W744" s="33"/>
      <c r="X744" s="33"/>
    </row>
    <row r="745" customFormat="false" ht="15.75" hidden="false" customHeight="false" outlineLevel="0" collapsed="false">
      <c r="A745" s="26" t="s">
        <v>142</v>
      </c>
      <c r="B745" s="36" t="n">
        <v>15</v>
      </c>
      <c r="C745" s="352" t="n">
        <v>9</v>
      </c>
      <c r="D745" s="162" t="n">
        <v>13</v>
      </c>
      <c r="E745" s="134" t="n">
        <v>5</v>
      </c>
      <c r="F745" s="33"/>
      <c r="G745" s="33"/>
      <c r="H745" s="41" t="n">
        <v>32</v>
      </c>
      <c r="I745" s="235" t="n">
        <v>2</v>
      </c>
      <c r="J745" s="33"/>
      <c r="K745" s="33"/>
      <c r="L745" s="34"/>
      <c r="M745" s="33"/>
      <c r="N745" s="33"/>
      <c r="O745" s="33"/>
      <c r="P745" s="33"/>
      <c r="Q745" s="33" t="n">
        <v>9.5</v>
      </c>
      <c r="R745" s="34"/>
      <c r="S745" s="235" t="n">
        <v>2.8</v>
      </c>
      <c r="T745" s="33" t="n">
        <v>3</v>
      </c>
      <c r="U745" s="33"/>
      <c r="V745" s="33"/>
      <c r="W745" s="33"/>
      <c r="X745" s="33"/>
    </row>
    <row r="746" customFormat="false" ht="15.75" hidden="false" customHeight="false" outlineLevel="0" collapsed="false">
      <c r="A746" s="26" t="s">
        <v>269</v>
      </c>
      <c r="B746" s="27" t="n">
        <v>11</v>
      </c>
      <c r="C746" s="352" t="n">
        <v>15</v>
      </c>
      <c r="D746" s="52"/>
      <c r="E746" s="75" t="n">
        <v>2</v>
      </c>
      <c r="F746" s="33"/>
      <c r="G746" s="33"/>
      <c r="H746" s="41" t="n">
        <v>64</v>
      </c>
      <c r="I746" s="235"/>
      <c r="J746" s="33"/>
      <c r="K746" s="33"/>
      <c r="L746" s="34"/>
      <c r="M746" s="33"/>
      <c r="N746" s="33"/>
      <c r="O746" s="33"/>
      <c r="P746" s="33"/>
      <c r="Q746" s="33"/>
      <c r="R746" s="34"/>
      <c r="S746" s="235"/>
      <c r="T746" s="33"/>
      <c r="U746" s="33"/>
      <c r="V746" s="33"/>
      <c r="W746" s="33"/>
      <c r="X746" s="33"/>
    </row>
    <row r="747" customFormat="false" ht="15.75" hidden="false" customHeight="false" outlineLevel="0" collapsed="false">
      <c r="A747" s="43" t="s">
        <v>365</v>
      </c>
      <c r="B747" s="43"/>
      <c r="C747" s="43"/>
      <c r="D747" s="43"/>
      <c r="E747" s="44" t="n">
        <f aca="false">SUM(E740:E746)</f>
        <v>20</v>
      </c>
      <c r="F747" s="45" t="n">
        <f aca="false">SUM(F740:F746)</f>
        <v>7</v>
      </c>
      <c r="G747" s="45" t="n">
        <f aca="false">SUM(G740:G746)</f>
        <v>3</v>
      </c>
      <c r="H747" s="46" t="n">
        <f aca="false">SUM(H740:H746)</f>
        <v>127</v>
      </c>
      <c r="I747" s="44" t="n">
        <f aca="false">SUM(I740:I746)</f>
        <v>2</v>
      </c>
      <c r="J747" s="45" t="n">
        <f aca="false">SUM(J740:J746)</f>
        <v>0</v>
      </c>
      <c r="K747" s="45" t="n">
        <f aca="false">SUM(K740:K746)</f>
        <v>0</v>
      </c>
      <c r="L747" s="46" t="n">
        <f aca="false">SUM(L740:L746)</f>
        <v>0</v>
      </c>
      <c r="M747" s="47" t="n">
        <f aca="false">SUM(M740:M746)</f>
        <v>18.8</v>
      </c>
      <c r="N747" s="47" t="n">
        <f aca="false">SUM(N740:N746)</f>
        <v>3.2</v>
      </c>
      <c r="O747" s="47" t="n">
        <f aca="false">SUM(O740:O746)</f>
        <v>8.5</v>
      </c>
      <c r="P747" s="47" t="n">
        <f aca="false">SUM(P740:P746)</f>
        <v>11.8</v>
      </c>
      <c r="Q747" s="47" t="n">
        <f aca="false">SUM(Q740:Q746)</f>
        <v>12.5</v>
      </c>
      <c r="R747" s="48" t="n">
        <f aca="false">SUM(R740:R746)</f>
        <v>0</v>
      </c>
      <c r="S747" s="289" t="n">
        <f aca="false">SUM(S740:S746)</f>
        <v>2.8</v>
      </c>
      <c r="T747" s="63" t="n">
        <f aca="false">SUM(T740:T746)</f>
        <v>3</v>
      </c>
      <c r="U747" s="47" t="n">
        <f aca="false">SUM(U740:U746)</f>
        <v>0</v>
      </c>
      <c r="V747" s="63" t="n">
        <f aca="false">SUM(V740:V746)</f>
        <v>0</v>
      </c>
      <c r="W747" s="47" t="n">
        <f aca="false">SUM(W740:W746)</f>
        <v>0</v>
      </c>
      <c r="X747" s="247" t="n">
        <f aca="false">SUM(X740:X746)</f>
        <v>0</v>
      </c>
      <c r="Y747" s="45" t="n">
        <f aca="false">SUM(E747:L747)</f>
        <v>159</v>
      </c>
      <c r="Z747" s="49" t="n">
        <f aca="false">SUM(M747:X747)</f>
        <v>60.6</v>
      </c>
      <c r="AA747" s="50" t="n">
        <f aca="false">SUM(Z747-Y747)</f>
        <v>-98.4</v>
      </c>
    </row>
    <row r="748" customFormat="false" ht="15.75" hidden="false" customHeight="false" outlineLevel="0" collapsed="false">
      <c r="A748" s="26" t="s">
        <v>144</v>
      </c>
      <c r="B748" s="27" t="n">
        <v>6</v>
      </c>
      <c r="C748" s="356" t="n">
        <v>2</v>
      </c>
      <c r="D748" s="52"/>
      <c r="E748" s="75" t="n">
        <v>2</v>
      </c>
      <c r="F748" s="33" t="n">
        <v>1</v>
      </c>
      <c r="G748" s="33" t="n">
        <v>1</v>
      </c>
      <c r="H748" s="34" t="n">
        <v>1</v>
      </c>
      <c r="I748" s="235"/>
      <c r="J748" s="33"/>
      <c r="K748" s="33"/>
      <c r="L748" s="34"/>
      <c r="M748" s="33"/>
      <c r="N748" s="33"/>
      <c r="O748" s="33"/>
      <c r="P748" s="33"/>
      <c r="Q748" s="33"/>
      <c r="R748" s="316" t="n">
        <v>8.1</v>
      </c>
      <c r="S748" s="235"/>
      <c r="T748" s="33"/>
      <c r="U748" s="33"/>
      <c r="V748" s="33"/>
      <c r="W748" s="33"/>
      <c r="X748" s="33"/>
    </row>
    <row r="749" customFormat="false" ht="15.75" hidden="false" customHeight="false" outlineLevel="0" collapsed="false">
      <c r="A749" s="26" t="s">
        <v>40</v>
      </c>
      <c r="B749" s="36" t="n">
        <v>6</v>
      </c>
      <c r="C749" s="319" t="n">
        <v>1</v>
      </c>
      <c r="D749" s="52"/>
      <c r="E749" s="134" t="n">
        <v>5</v>
      </c>
      <c r="F749" s="39" t="n">
        <v>2</v>
      </c>
      <c r="G749" s="39" t="n">
        <v>2</v>
      </c>
      <c r="H749" s="41"/>
      <c r="I749" s="235"/>
      <c r="J749" s="33"/>
      <c r="K749" s="33"/>
      <c r="L749" s="34"/>
      <c r="M749" s="279" t="n">
        <v>7</v>
      </c>
      <c r="N749" s="33" t="n">
        <v>7</v>
      </c>
      <c r="O749" s="33"/>
      <c r="P749" s="33"/>
      <c r="Q749" s="33"/>
      <c r="R749" s="34"/>
      <c r="S749" s="235"/>
      <c r="T749" s="33"/>
      <c r="U749" s="33"/>
      <c r="V749" s="33"/>
      <c r="W749" s="33"/>
      <c r="X749" s="33"/>
    </row>
    <row r="750" customFormat="false" ht="15.75" hidden="false" customHeight="false" outlineLevel="0" collapsed="false">
      <c r="A750" s="26" t="s">
        <v>41</v>
      </c>
      <c r="B750" s="27" t="n">
        <v>2</v>
      </c>
      <c r="C750" s="319" t="n">
        <v>5</v>
      </c>
      <c r="D750" s="52"/>
      <c r="E750" s="75" t="n">
        <v>2</v>
      </c>
      <c r="F750" s="33"/>
      <c r="G750" s="39" t="n">
        <v>4</v>
      </c>
      <c r="H750" s="358"/>
      <c r="I750" s="235"/>
      <c r="J750" s="33"/>
      <c r="K750" s="33"/>
      <c r="L750" s="34"/>
      <c r="M750" s="33"/>
      <c r="N750" s="33"/>
      <c r="O750" s="33"/>
      <c r="P750" s="33"/>
      <c r="Q750" s="33"/>
      <c r="R750" s="34"/>
      <c r="S750" s="235"/>
      <c r="T750" s="33"/>
      <c r="U750" s="33"/>
      <c r="V750" s="33"/>
      <c r="W750" s="33"/>
      <c r="X750" s="33"/>
    </row>
    <row r="751" customFormat="false" ht="15.75" hidden="false" customHeight="false" outlineLevel="0" collapsed="false">
      <c r="A751" s="26" t="s">
        <v>42</v>
      </c>
      <c r="B751" s="27" t="n">
        <v>2</v>
      </c>
      <c r="C751" s="319" t="n">
        <v>7</v>
      </c>
      <c r="D751" s="52"/>
      <c r="E751" s="134" t="n">
        <v>5</v>
      </c>
      <c r="F751" s="33"/>
      <c r="G751" s="39" t="n">
        <v>8</v>
      </c>
      <c r="H751" s="358"/>
      <c r="I751" s="235"/>
      <c r="J751" s="33"/>
      <c r="K751" s="33"/>
      <c r="L751" s="34"/>
      <c r="M751" s="33"/>
      <c r="N751" s="33"/>
      <c r="O751" s="33"/>
      <c r="P751" s="33"/>
      <c r="Q751" s="33"/>
      <c r="R751" s="34"/>
      <c r="S751" s="235"/>
      <c r="T751" s="33"/>
      <c r="U751" s="33"/>
      <c r="V751" s="33"/>
      <c r="W751" s="33"/>
      <c r="X751" s="33"/>
    </row>
    <row r="752" customFormat="false" ht="15.75" hidden="false" customHeight="false" outlineLevel="0" collapsed="false">
      <c r="A752" s="26" t="s">
        <v>45</v>
      </c>
      <c r="B752" s="27" t="n">
        <v>4</v>
      </c>
      <c r="C752" s="319" t="n">
        <v>6</v>
      </c>
      <c r="D752" s="52"/>
      <c r="E752" s="75" t="n">
        <v>2</v>
      </c>
      <c r="F752" s="33"/>
      <c r="G752" s="39" t="n">
        <v>16</v>
      </c>
      <c r="H752" s="34"/>
      <c r="I752" s="235"/>
      <c r="J752" s="33"/>
      <c r="K752" s="33"/>
      <c r="L752" s="34"/>
      <c r="M752" s="33"/>
      <c r="N752" s="33"/>
      <c r="O752" s="33"/>
      <c r="P752" s="33"/>
      <c r="Q752" s="33"/>
      <c r="R752" s="34"/>
      <c r="S752" s="235"/>
      <c r="T752" s="33"/>
      <c r="U752" s="33"/>
      <c r="V752" s="33"/>
      <c r="W752" s="33"/>
      <c r="X752" s="33"/>
    </row>
    <row r="753" customFormat="false" ht="15.75" hidden="false" customHeight="false" outlineLevel="0" collapsed="false">
      <c r="A753" s="55" t="s">
        <v>51</v>
      </c>
      <c r="B753" s="55"/>
      <c r="C753" s="55"/>
      <c r="D753" s="55"/>
      <c r="E753" s="44" t="n">
        <f aca="false">SUM(E748:E752)</f>
        <v>16</v>
      </c>
      <c r="F753" s="45" t="n">
        <f aca="false">SUM(F748:F752)</f>
        <v>3</v>
      </c>
      <c r="G753" s="45" t="n">
        <f aca="false">SUM(G748:G752)</f>
        <v>31</v>
      </c>
      <c r="H753" s="46" t="n">
        <f aca="false">SUM(H748:H752)</f>
        <v>1</v>
      </c>
      <c r="I753" s="44" t="n">
        <f aca="false">SUM(I748:I752)</f>
        <v>0</v>
      </c>
      <c r="J753" s="45" t="n">
        <f aca="false">SUM(J748:J752)</f>
        <v>0</v>
      </c>
      <c r="K753" s="45" t="n">
        <f aca="false">SUM(K748:K752)</f>
        <v>0</v>
      </c>
      <c r="L753" s="46" t="n">
        <f aca="false">SUM(L748:L752)</f>
        <v>0</v>
      </c>
      <c r="M753" s="47" t="n">
        <f aca="false">SUM(M748:M752)</f>
        <v>7</v>
      </c>
      <c r="N753" s="47" t="n">
        <f aca="false">SUM(N748:N752)</f>
        <v>7</v>
      </c>
      <c r="O753" s="47" t="n">
        <f aca="false">SUM(O748:O752)</f>
        <v>0</v>
      </c>
      <c r="P753" s="47" t="n">
        <f aca="false">SUM(P748:P752)</f>
        <v>0</v>
      </c>
      <c r="Q753" s="47" t="n">
        <f aca="false">SUM(Q748:Q752)</f>
        <v>0</v>
      </c>
      <c r="R753" s="48" t="n">
        <f aca="false">SUM(R748:R752)</f>
        <v>8.1</v>
      </c>
      <c r="S753" s="289" t="n">
        <f aca="false">SUM(S748:S752)</f>
        <v>0</v>
      </c>
      <c r="T753" s="63" t="n">
        <f aca="false">SUM(T748:T752)</f>
        <v>0</v>
      </c>
      <c r="U753" s="47" t="n">
        <f aca="false">SUM(U748:U752)</f>
        <v>0</v>
      </c>
      <c r="V753" s="63" t="n">
        <f aca="false">SUM(V748:V752)</f>
        <v>0</v>
      </c>
      <c r="W753" s="47" t="n">
        <f aca="false">SUM(W748:W752)</f>
        <v>0</v>
      </c>
      <c r="X753" s="247" t="n">
        <f aca="false">SUM(X748:X752)</f>
        <v>0</v>
      </c>
      <c r="Y753" s="45" t="n">
        <f aca="false">SUM(E753:L753)</f>
        <v>51</v>
      </c>
      <c r="Z753" s="49" t="n">
        <f aca="false">SUM(M753:X753)</f>
        <v>22.1</v>
      </c>
      <c r="AA753" s="50" t="n">
        <f aca="false">SUM(Z753-Y753)</f>
        <v>-28.9</v>
      </c>
    </row>
    <row r="754" customFormat="false" ht="15.75" hidden="false" customHeight="false" outlineLevel="0" collapsed="false">
      <c r="A754" s="26" t="s">
        <v>52</v>
      </c>
      <c r="B754" s="36" t="n">
        <v>7</v>
      </c>
      <c r="C754" s="356" t="n">
        <v>4</v>
      </c>
      <c r="D754" s="52"/>
      <c r="E754" s="75" t="n">
        <v>2</v>
      </c>
      <c r="F754" s="33" t="n">
        <v>1</v>
      </c>
      <c r="G754" s="30" t="n">
        <v>1</v>
      </c>
      <c r="H754" s="32" t="n">
        <v>1</v>
      </c>
      <c r="I754" s="235"/>
      <c r="J754" s="33"/>
      <c r="K754" s="33"/>
      <c r="L754" s="34"/>
      <c r="M754" s="33"/>
      <c r="N754" s="33"/>
      <c r="O754" s="33" t="n">
        <v>5.4</v>
      </c>
      <c r="P754" s="279" t="n">
        <v>9.2</v>
      </c>
      <c r="Q754" s="33"/>
      <c r="R754" s="316" t="n">
        <v>8.9</v>
      </c>
      <c r="S754" s="235"/>
      <c r="T754" s="33"/>
      <c r="U754" s="33"/>
      <c r="V754" s="33"/>
      <c r="W754" s="33"/>
      <c r="X754" s="33"/>
    </row>
    <row r="755" customFormat="false" ht="15.75" hidden="false" customHeight="false" outlineLevel="0" collapsed="false">
      <c r="A755" s="26" t="s">
        <v>55</v>
      </c>
      <c r="B755" s="36" t="n">
        <v>14</v>
      </c>
      <c r="C755" s="267"/>
      <c r="D755" s="52"/>
      <c r="E755" s="75" t="n">
        <v>2</v>
      </c>
      <c r="F755" s="39" t="n">
        <v>2</v>
      </c>
      <c r="G755" s="39"/>
      <c r="H755" s="41"/>
      <c r="I755" s="235"/>
      <c r="J755" s="33"/>
      <c r="K755" s="33"/>
      <c r="L755" s="34"/>
      <c r="M755" s="33"/>
      <c r="N755" s="33"/>
      <c r="O755" s="33"/>
      <c r="P755" s="33"/>
      <c r="Q755" s="33" t="n">
        <v>4</v>
      </c>
      <c r="R755" s="34"/>
      <c r="S755" s="235"/>
      <c r="T755" s="33"/>
      <c r="U755" s="33"/>
      <c r="V755" s="33"/>
      <c r="W755" s="33"/>
      <c r="X755" s="33"/>
    </row>
    <row r="756" customFormat="false" ht="15.75" hidden="false" customHeight="false" outlineLevel="0" collapsed="false">
      <c r="A756" s="26" t="s">
        <v>82</v>
      </c>
      <c r="B756" s="36" t="n">
        <v>5</v>
      </c>
      <c r="C756" s="319" t="n">
        <v>2</v>
      </c>
      <c r="D756" s="52"/>
      <c r="E756" s="75" t="n">
        <v>2</v>
      </c>
      <c r="F756" s="39" t="n">
        <v>4</v>
      </c>
      <c r="G756" s="39"/>
      <c r="H756" s="41"/>
      <c r="I756" s="235"/>
      <c r="J756" s="33"/>
      <c r="K756" s="33"/>
      <c r="L756" s="34"/>
      <c r="M756" s="33"/>
      <c r="N756" s="33"/>
      <c r="O756" s="33" t="n">
        <v>5.6</v>
      </c>
      <c r="P756" s="33" t="n">
        <v>8</v>
      </c>
      <c r="Q756" s="33"/>
      <c r="R756" s="34"/>
      <c r="S756" s="235"/>
      <c r="T756" s="33"/>
      <c r="U756" s="33"/>
      <c r="V756" s="33"/>
      <c r="W756" s="33"/>
      <c r="X756" s="33"/>
    </row>
    <row r="757" customFormat="false" ht="15.75" hidden="false" customHeight="false" outlineLevel="0" collapsed="false">
      <c r="A757" s="26" t="s">
        <v>83</v>
      </c>
      <c r="B757" s="27" t="n">
        <v>5</v>
      </c>
      <c r="C757" s="319" t="n">
        <v>3</v>
      </c>
      <c r="D757" s="52"/>
      <c r="E757" s="75" t="n">
        <v>2</v>
      </c>
      <c r="F757" s="39" t="n">
        <v>8</v>
      </c>
      <c r="G757" s="39"/>
      <c r="H757" s="41"/>
      <c r="I757" s="235"/>
      <c r="J757" s="33"/>
      <c r="K757" s="33"/>
      <c r="L757" s="34"/>
      <c r="M757" s="33"/>
      <c r="N757" s="33"/>
      <c r="O757" s="33"/>
      <c r="P757" s="33"/>
      <c r="Q757" s="33"/>
      <c r="R757" s="34"/>
      <c r="S757" s="235"/>
      <c r="T757" s="33"/>
      <c r="U757" s="33"/>
      <c r="V757" s="33"/>
      <c r="W757" s="33"/>
      <c r="X757" s="33"/>
    </row>
    <row r="758" customFormat="false" ht="15.75" hidden="false" customHeight="false" outlineLevel="0" collapsed="false">
      <c r="A758" s="26" t="s">
        <v>84</v>
      </c>
      <c r="B758" s="27" t="n">
        <v>2</v>
      </c>
      <c r="C758" s="319" t="n">
        <v>3</v>
      </c>
      <c r="D758" s="52"/>
      <c r="E758" s="134" t="n">
        <v>5</v>
      </c>
      <c r="F758" s="39" t="n">
        <v>16</v>
      </c>
      <c r="G758" s="39"/>
      <c r="H758" s="41"/>
      <c r="I758" s="235"/>
      <c r="J758" s="33"/>
      <c r="K758" s="33"/>
      <c r="L758" s="34"/>
      <c r="M758" s="33"/>
      <c r="N758" s="33"/>
      <c r="O758" s="33"/>
      <c r="P758" s="33"/>
      <c r="Q758" s="33"/>
      <c r="R758" s="34"/>
      <c r="S758" s="235"/>
      <c r="T758" s="33"/>
      <c r="U758" s="33"/>
      <c r="V758" s="33"/>
      <c r="W758" s="33"/>
      <c r="X758" s="33"/>
    </row>
    <row r="759" customFormat="false" ht="15.75" hidden="false" customHeight="false" outlineLevel="0" collapsed="false">
      <c r="A759" s="26" t="s">
        <v>85</v>
      </c>
      <c r="B759" s="27" t="n">
        <v>4</v>
      </c>
      <c r="C759" s="319" t="n">
        <v>5</v>
      </c>
      <c r="D759" s="52"/>
      <c r="E759" s="134" t="n">
        <v>15</v>
      </c>
      <c r="F759" s="39" t="n">
        <v>32</v>
      </c>
      <c r="G759" s="39"/>
      <c r="H759" s="41"/>
      <c r="I759" s="235"/>
      <c r="J759" s="33"/>
      <c r="K759" s="33"/>
      <c r="L759" s="34"/>
      <c r="M759" s="33"/>
      <c r="N759" s="33"/>
      <c r="O759" s="33"/>
      <c r="P759" s="33"/>
      <c r="Q759" s="33"/>
      <c r="R759" s="34"/>
      <c r="S759" s="235"/>
      <c r="T759" s="33"/>
      <c r="U759" s="33"/>
      <c r="V759" s="33"/>
      <c r="W759" s="33"/>
      <c r="X759" s="33"/>
    </row>
    <row r="760" customFormat="false" ht="15.75" hidden="false" customHeight="false" outlineLevel="0" collapsed="false">
      <c r="A760" s="26" t="s">
        <v>86</v>
      </c>
      <c r="B760" s="27" t="n">
        <v>3</v>
      </c>
      <c r="C760" s="319" t="n">
        <v>2</v>
      </c>
      <c r="D760" s="52"/>
      <c r="E760" s="134" t="n">
        <v>45</v>
      </c>
      <c r="F760" s="39" t="n">
        <v>64</v>
      </c>
      <c r="G760" s="33"/>
      <c r="H760" s="34"/>
      <c r="I760" s="235"/>
      <c r="J760" s="33"/>
      <c r="K760" s="33"/>
      <c r="L760" s="34"/>
      <c r="M760" s="144"/>
      <c r="N760" s="144"/>
      <c r="O760" s="144"/>
      <c r="P760" s="144"/>
      <c r="Q760" s="144"/>
      <c r="R760" s="145"/>
      <c r="S760" s="360"/>
      <c r="T760" s="144"/>
      <c r="U760" s="144"/>
      <c r="V760" s="144"/>
      <c r="W760" s="144"/>
      <c r="X760" s="144"/>
    </row>
    <row r="761" customFormat="false" ht="15.75" hidden="false" customHeight="false" outlineLevel="0" collapsed="false">
      <c r="A761" s="55" t="s">
        <v>57</v>
      </c>
      <c r="B761" s="55"/>
      <c r="C761" s="55"/>
      <c r="D761" s="55"/>
      <c r="E761" s="44" t="n">
        <f aca="false">SUM(E754:E760)</f>
        <v>73</v>
      </c>
      <c r="F761" s="45" t="n">
        <f aca="false">SUM(F754:F760)</f>
        <v>127</v>
      </c>
      <c r="G761" s="45" t="n">
        <f aca="false">SUM(G754:G760)</f>
        <v>1</v>
      </c>
      <c r="H761" s="46" t="n">
        <f aca="false">SUM(H754:H760)</f>
        <v>1</v>
      </c>
      <c r="I761" s="44" t="n">
        <f aca="false">SUM(I754:I760)</f>
        <v>0</v>
      </c>
      <c r="J761" s="45" t="n">
        <f aca="false">SUM(J754:J760)</f>
        <v>0</v>
      </c>
      <c r="K761" s="45" t="n">
        <f aca="false">SUM(K754:K760)</f>
        <v>0</v>
      </c>
      <c r="L761" s="46" t="n">
        <f aca="false">SUM(L754:L760)</f>
        <v>0</v>
      </c>
      <c r="M761" s="47" t="n">
        <f aca="false">SUM(M754:M760)</f>
        <v>0</v>
      </c>
      <c r="N761" s="47" t="n">
        <f aca="false">SUM(N754:N760)</f>
        <v>0</v>
      </c>
      <c r="O761" s="47" t="n">
        <f aca="false">SUM(O754:O760)</f>
        <v>11</v>
      </c>
      <c r="P761" s="47" t="n">
        <f aca="false">SUM(P754:P760)</f>
        <v>17.2</v>
      </c>
      <c r="Q761" s="47" t="n">
        <f aca="false">SUM(Q754:Q760)</f>
        <v>4</v>
      </c>
      <c r="R761" s="48" t="n">
        <f aca="false">SUM(R754:R760)</f>
        <v>8.9</v>
      </c>
      <c r="S761" s="289" t="n">
        <f aca="false">SUM(S754:S760)</f>
        <v>0</v>
      </c>
      <c r="T761" s="63" t="n">
        <f aca="false">SUM(T754:T760)</f>
        <v>0</v>
      </c>
      <c r="U761" s="47" t="n">
        <f aca="false">SUM(U754:U760)</f>
        <v>0</v>
      </c>
      <c r="V761" s="63" t="n">
        <f aca="false">SUM(V754:V760)</f>
        <v>0</v>
      </c>
      <c r="W761" s="47" t="n">
        <f aca="false">SUM(W754:W760)</f>
        <v>0</v>
      </c>
      <c r="X761" s="247" t="n">
        <f aca="false">SUM(X754:X760)</f>
        <v>0</v>
      </c>
      <c r="Y761" s="45" t="n">
        <f aca="false">SUM(E761:L761)</f>
        <v>202</v>
      </c>
      <c r="Z761" s="49" t="n">
        <f aca="false">SUM(M761:X761)</f>
        <v>41.1</v>
      </c>
      <c r="AA761" s="50" t="n">
        <f aca="false">SUM(Z761-Y761)</f>
        <v>-160.9</v>
      </c>
    </row>
    <row r="762" customFormat="false" ht="15.75" hidden="false" customHeight="false" outlineLevel="0" collapsed="false">
      <c r="A762" s="17" t="s">
        <v>10</v>
      </c>
      <c r="B762" s="17" t="s">
        <v>11</v>
      </c>
      <c r="C762" s="18" t="s">
        <v>13</v>
      </c>
      <c r="D762" s="19" t="s">
        <v>11</v>
      </c>
      <c r="E762" s="20" t="s">
        <v>14</v>
      </c>
      <c r="F762" s="21" t="s">
        <v>15</v>
      </c>
      <c r="G762" s="21" t="s">
        <v>12</v>
      </c>
      <c r="H762" s="22" t="s">
        <v>13</v>
      </c>
      <c r="I762" s="20" t="s">
        <v>14</v>
      </c>
      <c r="J762" s="21" t="s">
        <v>15</v>
      </c>
      <c r="K762" s="21" t="s">
        <v>12</v>
      </c>
      <c r="L762" s="22" t="s">
        <v>13</v>
      </c>
      <c r="M762" s="23" t="s">
        <v>16</v>
      </c>
      <c r="N762" s="24" t="s">
        <v>17</v>
      </c>
      <c r="O762" s="24" t="s">
        <v>18</v>
      </c>
      <c r="P762" s="24" t="s">
        <v>19</v>
      </c>
      <c r="Q762" s="24" t="s">
        <v>20</v>
      </c>
      <c r="R762" s="25" t="s">
        <v>21</v>
      </c>
      <c r="S762" s="23" t="s">
        <v>16</v>
      </c>
      <c r="T762" s="24" t="s">
        <v>17</v>
      </c>
      <c r="U762" s="24" t="s">
        <v>18</v>
      </c>
      <c r="V762" s="24" t="s">
        <v>19</v>
      </c>
      <c r="W762" s="24" t="s">
        <v>20</v>
      </c>
      <c r="X762" s="224" t="s">
        <v>21</v>
      </c>
    </row>
    <row r="763" customFormat="false" ht="15" hidden="false" customHeight="false" outlineLevel="0" collapsed="false">
      <c r="A763" s="55" t="s">
        <v>70</v>
      </c>
      <c r="B763" s="55"/>
      <c r="C763" s="55"/>
      <c r="D763" s="55"/>
      <c r="E763" s="44" t="n">
        <f aca="false">SUM(E739+E747+E753+E761)</f>
        <v>144</v>
      </c>
      <c r="F763" s="45" t="n">
        <f aca="false">SUM(F739+F747+F753+F761)</f>
        <v>264</v>
      </c>
      <c r="G763" s="45" t="n">
        <f aca="false">SUM(G739+G747+G753+G761)</f>
        <v>38</v>
      </c>
      <c r="H763" s="46" t="n">
        <f aca="false">SUM(H739+H747+H753+H761)</f>
        <v>132</v>
      </c>
      <c r="I763" s="44" t="n">
        <f aca="false">SUM(I739+I747+I753+I761)</f>
        <v>2</v>
      </c>
      <c r="J763" s="45" t="n">
        <f aca="false">SUM(J739+J747+J753+J761)</f>
        <v>0</v>
      </c>
      <c r="K763" s="45" t="n">
        <f aca="false">SUM(K739+K747+K753+K761)</f>
        <v>0</v>
      </c>
      <c r="L763" s="46" t="n">
        <f aca="false">SUM(L739+L747+L753+L761)</f>
        <v>0</v>
      </c>
      <c r="M763" s="47" t="n">
        <f aca="false">SUM(M739+M747+M753+M761)</f>
        <v>170</v>
      </c>
      <c r="N763" s="47" t="n">
        <f aca="false">SUM(N739+N747+N753+N761)</f>
        <v>16.2</v>
      </c>
      <c r="O763" s="47" t="n">
        <f aca="false">SUM(O739+O747+O753+O761)</f>
        <v>31.1</v>
      </c>
      <c r="P763" s="47" t="n">
        <f aca="false">SUM(P739+P747+P753+P761)</f>
        <v>45.7</v>
      </c>
      <c r="Q763" s="47" t="n">
        <f aca="false">SUM(Q739+Q747+Q753+Q761)</f>
        <v>39</v>
      </c>
      <c r="R763" s="48" t="n">
        <f aca="false">SUM(R739+R747+R753+R761)</f>
        <v>37.4</v>
      </c>
      <c r="S763" s="289" t="n">
        <f aca="false">SUM(S739+S747+S753+S761)</f>
        <v>2.8</v>
      </c>
      <c r="T763" s="63" t="n">
        <f aca="false">SUM(T739+T747+T753+T761)</f>
        <v>3</v>
      </c>
      <c r="U763" s="47" t="n">
        <f aca="false">SUM(U739+U747+U753+U761)</f>
        <v>0</v>
      </c>
      <c r="V763" s="63" t="n">
        <f aca="false">SUM(V739+V747+V753+V761)</f>
        <v>0</v>
      </c>
      <c r="W763" s="47" t="n">
        <f aca="false">SUM(W739+W747+W753+W761)</f>
        <v>0</v>
      </c>
      <c r="X763" s="247" t="n">
        <f aca="false">SUM(X739+X747+X753+X761)</f>
        <v>0</v>
      </c>
    </row>
    <row r="764" customFormat="false" ht="15.75" hidden="false" customHeight="false" outlineLevel="0" collapsed="false">
      <c r="A764" s="251"/>
      <c r="B764" s="251"/>
      <c r="C764" s="251"/>
      <c r="D764" s="251"/>
      <c r="E764" s="20" t="s">
        <v>14</v>
      </c>
      <c r="F764" s="21" t="s">
        <v>15</v>
      </c>
      <c r="G764" s="21" t="s">
        <v>12</v>
      </c>
      <c r="H764" s="22" t="s">
        <v>13</v>
      </c>
      <c r="I764" s="222" t="s">
        <v>14</v>
      </c>
      <c r="J764" s="21" t="s">
        <v>15</v>
      </c>
      <c r="K764" s="21" t="s">
        <v>12</v>
      </c>
      <c r="L764" s="22" t="s">
        <v>13</v>
      </c>
      <c r="M764" s="23" t="s">
        <v>16</v>
      </c>
      <c r="N764" s="24" t="s">
        <v>17</v>
      </c>
      <c r="O764" s="24" t="s">
        <v>18</v>
      </c>
      <c r="P764" s="24" t="s">
        <v>19</v>
      </c>
      <c r="Q764" s="24" t="s">
        <v>20</v>
      </c>
      <c r="R764" s="25" t="s">
        <v>21</v>
      </c>
      <c r="S764" s="23" t="s">
        <v>16</v>
      </c>
      <c r="T764" s="24" t="s">
        <v>17</v>
      </c>
      <c r="U764" s="24" t="s">
        <v>18</v>
      </c>
      <c r="V764" s="24" t="s">
        <v>19</v>
      </c>
      <c r="W764" s="24" t="s">
        <v>20</v>
      </c>
      <c r="X764" s="224" t="s">
        <v>21</v>
      </c>
    </row>
    <row r="765" customFormat="false" ht="15" hidden="false" customHeight="false" outlineLevel="0" collapsed="false">
      <c r="A765" s="251" t="s">
        <v>732</v>
      </c>
      <c r="B765" s="251"/>
      <c r="C765" s="251"/>
      <c r="D765" s="251"/>
      <c r="E765" s="252" t="n">
        <f aca="false">SUM(E763+I763)</f>
        <v>146</v>
      </c>
      <c r="F765" s="253" t="n">
        <f aca="false">SUM(F763+J763)</f>
        <v>264</v>
      </c>
      <c r="G765" s="253" t="n">
        <f aca="false">SUM(G763+K763)</f>
        <v>38</v>
      </c>
      <c r="H765" s="254" t="n">
        <f aca="false">SUM(H763+L763)</f>
        <v>132</v>
      </c>
      <c r="I765" s="70"/>
      <c r="J765" s="70"/>
      <c r="K765" s="70"/>
      <c r="L765" s="70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</row>
    <row r="766" customFormat="false" ht="15" hidden="false" customHeight="false" outlineLevel="0" collapsed="false">
      <c r="A766" s="255" t="s">
        <v>733</v>
      </c>
      <c r="B766" s="255"/>
      <c r="C766" s="255"/>
      <c r="D766" s="255"/>
      <c r="E766" s="256" t="n">
        <f aca="false">SUM(N763+O763+Q763+T763+U763+W763)</f>
        <v>89.3</v>
      </c>
      <c r="F766" s="257" t="n">
        <f aca="false">SUM(M763+S763)</f>
        <v>172.8</v>
      </c>
      <c r="G766" s="257" t="n">
        <f aca="false">SUM(P763+V763)</f>
        <v>45.7</v>
      </c>
      <c r="H766" s="258" t="n">
        <f aca="false">SUM(R763+X763)</f>
        <v>37.4</v>
      </c>
      <c r="I766" s="70"/>
      <c r="J766" s="70"/>
      <c r="K766" s="70"/>
      <c r="L766" s="70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</row>
    <row r="767" customFormat="false" ht="15.75" hidden="false" customHeight="false" outlineLevel="0" collapsed="false">
      <c r="A767" s="255" t="s">
        <v>73</v>
      </c>
      <c r="B767" s="255"/>
      <c r="C767" s="255"/>
      <c r="D767" s="255"/>
      <c r="E767" s="259" t="n">
        <f aca="false">SUM(-E765+E766)</f>
        <v>-56.7</v>
      </c>
      <c r="F767" s="333" t="n">
        <f aca="false">SUM(-F765+F766)</f>
        <v>-91.2</v>
      </c>
      <c r="G767" s="324" t="n">
        <f aca="false">SUM(-G765+G766)</f>
        <v>7.7</v>
      </c>
      <c r="H767" s="342" t="n">
        <f aca="false">SUM(-H765+H766)</f>
        <v>-94.6</v>
      </c>
      <c r="I767" s="70"/>
      <c r="J767" s="70"/>
      <c r="K767" s="70"/>
      <c r="L767" s="70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</row>
    <row r="768" customFormat="false" ht="19.5" hidden="false" customHeight="false" outlineLevel="0" collapsed="false">
      <c r="A768" s="255" t="s">
        <v>74</v>
      </c>
      <c r="B768" s="255"/>
      <c r="C768" s="255"/>
      <c r="D768" s="255"/>
      <c r="E768" s="361" t="n">
        <f aca="false">SUM(E767:H767)</f>
        <v>-234.8</v>
      </c>
      <c r="F768" s="70"/>
      <c r="G768" s="70"/>
      <c r="H768" s="70"/>
      <c r="I768" s="70"/>
      <c r="J768" s="70"/>
      <c r="K768" s="70"/>
      <c r="L768" s="70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</row>
    <row r="769" customFormat="false" ht="15.75" hidden="false" customHeight="false" outlineLevel="0" collapsed="false"/>
    <row r="770" customFormat="false" ht="15.75" hidden="false" customHeight="false" outlineLevel="0" collapsed="false">
      <c r="A770" s="7" t="n">
        <v>42437</v>
      </c>
      <c r="B770" s="7"/>
      <c r="C770" s="218" t="s">
        <v>726</v>
      </c>
    </row>
    <row r="771" customFormat="false" ht="15.75" hidden="false" customHeight="false" outlineLevel="0" collapsed="false">
      <c r="A771" s="10" t="s">
        <v>802</v>
      </c>
      <c r="B771" s="11"/>
    </row>
    <row r="772" customFormat="false" ht="15.75" hidden="false" customHeight="false" outlineLevel="0" collapsed="false">
      <c r="A772" s="11"/>
    </row>
    <row r="773" customFormat="false" ht="15" hidden="false" customHeight="false" outlineLevel="0" collapsed="false">
      <c r="A773" s="12"/>
      <c r="B773" s="12"/>
      <c r="C773" s="219"/>
      <c r="D773" s="220"/>
      <c r="E773" s="14" t="s">
        <v>7</v>
      </c>
      <c r="F773" s="14"/>
      <c r="G773" s="14"/>
      <c r="H773" s="14"/>
      <c r="I773" s="14"/>
      <c r="J773" s="14"/>
      <c r="K773" s="14"/>
      <c r="L773" s="14"/>
      <c r="M773" s="13" t="s">
        <v>8</v>
      </c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</row>
    <row r="774" customFormat="false" ht="15.75" hidden="false" customHeight="false" outlineLevel="0" collapsed="false">
      <c r="A774" s="12"/>
      <c r="B774" s="17" t="s">
        <v>9</v>
      </c>
      <c r="C774" s="17"/>
      <c r="D774" s="19" t="s">
        <v>728</v>
      </c>
      <c r="E774" s="14" t="s">
        <v>9</v>
      </c>
      <c r="F774" s="14"/>
      <c r="G774" s="14"/>
      <c r="H774" s="14"/>
      <c r="I774" s="221" t="s">
        <v>728</v>
      </c>
      <c r="J774" s="221"/>
      <c r="K774" s="221"/>
      <c r="L774" s="221"/>
      <c r="M774" s="16" t="s">
        <v>9</v>
      </c>
      <c r="N774" s="16"/>
      <c r="O774" s="16"/>
      <c r="P774" s="16"/>
      <c r="Q774" s="16"/>
      <c r="R774" s="16"/>
      <c r="S774" s="222" t="s">
        <v>728</v>
      </c>
      <c r="T774" s="222"/>
      <c r="U774" s="222"/>
      <c r="V774" s="222"/>
      <c r="W774" s="222"/>
      <c r="X774" s="222"/>
    </row>
    <row r="775" customFormat="false" ht="15.75" hidden="false" customHeight="false" outlineLevel="0" collapsed="false">
      <c r="A775" s="17" t="s">
        <v>10</v>
      </c>
      <c r="B775" s="17" t="s">
        <v>11</v>
      </c>
      <c r="C775" s="18" t="s">
        <v>13</v>
      </c>
      <c r="D775" s="19" t="s">
        <v>11</v>
      </c>
      <c r="E775" s="20" t="s">
        <v>14</v>
      </c>
      <c r="F775" s="21" t="s">
        <v>15</v>
      </c>
      <c r="G775" s="21" t="s">
        <v>12</v>
      </c>
      <c r="H775" s="22" t="s">
        <v>13</v>
      </c>
      <c r="I775" s="20" t="s">
        <v>14</v>
      </c>
      <c r="J775" s="21" t="s">
        <v>15</v>
      </c>
      <c r="K775" s="21" t="s">
        <v>12</v>
      </c>
      <c r="L775" s="22" t="s">
        <v>13</v>
      </c>
      <c r="M775" s="23" t="s">
        <v>16</v>
      </c>
      <c r="N775" s="24" t="s">
        <v>17</v>
      </c>
      <c r="O775" s="24" t="s">
        <v>18</v>
      </c>
      <c r="P775" s="24" t="s">
        <v>19</v>
      </c>
      <c r="Q775" s="24" t="s">
        <v>20</v>
      </c>
      <c r="R775" s="25" t="s">
        <v>21</v>
      </c>
      <c r="S775" s="23" t="s">
        <v>16</v>
      </c>
      <c r="T775" s="24" t="s">
        <v>17</v>
      </c>
      <c r="U775" s="24" t="s">
        <v>18</v>
      </c>
      <c r="V775" s="24" t="s">
        <v>19</v>
      </c>
      <c r="W775" s="24" t="s">
        <v>20</v>
      </c>
      <c r="X775" s="224" t="s">
        <v>21</v>
      </c>
    </row>
    <row r="776" customFormat="false" ht="15.75" hidden="false" customHeight="false" outlineLevel="0" collapsed="false">
      <c r="A776" s="26" t="s">
        <v>22</v>
      </c>
      <c r="B776" s="27" t="n">
        <v>6</v>
      </c>
      <c r="C776" s="319" t="n">
        <v>1</v>
      </c>
      <c r="D776" s="52"/>
      <c r="E776" s="75" t="n">
        <v>2</v>
      </c>
      <c r="F776" s="33" t="n">
        <v>1</v>
      </c>
      <c r="G776" s="33" t="n">
        <v>1</v>
      </c>
      <c r="H776" s="34" t="n">
        <v>1</v>
      </c>
      <c r="I776" s="235"/>
      <c r="J776" s="271"/>
      <c r="K776" s="271"/>
      <c r="L776" s="34"/>
      <c r="M776" s="33"/>
      <c r="N776" s="33"/>
      <c r="O776" s="33"/>
      <c r="P776" s="33"/>
      <c r="Q776" s="33"/>
      <c r="R776" s="34"/>
      <c r="S776" s="235"/>
      <c r="T776" s="33"/>
      <c r="U776" s="33"/>
      <c r="V776" s="33"/>
      <c r="W776" s="33"/>
      <c r="X776" s="33"/>
    </row>
    <row r="777" customFormat="false" ht="15.75" hidden="false" customHeight="false" outlineLevel="0" collapsed="false">
      <c r="A777" s="26" t="s">
        <v>24</v>
      </c>
      <c r="B777" s="36" t="n">
        <v>6</v>
      </c>
      <c r="C777" s="356" t="n">
        <v>1</v>
      </c>
      <c r="D777" s="52"/>
      <c r="E777" s="134" t="n">
        <v>5</v>
      </c>
      <c r="F777" s="39" t="n">
        <v>2</v>
      </c>
      <c r="G777" s="39" t="n">
        <v>2</v>
      </c>
      <c r="H777" s="41" t="n">
        <v>2</v>
      </c>
      <c r="I777" s="235"/>
      <c r="J777" s="33"/>
      <c r="K777" s="33"/>
      <c r="L777" s="34"/>
      <c r="M777" s="33"/>
      <c r="N777" s="33"/>
      <c r="O777" s="33"/>
      <c r="P777" s="33"/>
      <c r="Q777" s="33" t="n">
        <v>14</v>
      </c>
      <c r="R777" s="316" t="n">
        <v>13.4</v>
      </c>
      <c r="S777" s="235"/>
      <c r="T777" s="33"/>
      <c r="U777" s="33"/>
      <c r="V777" s="33"/>
      <c r="W777" s="33"/>
      <c r="X777" s="33"/>
    </row>
    <row r="778" customFormat="false" ht="15.75" hidden="false" customHeight="false" outlineLevel="0" collapsed="false">
      <c r="A778" s="26" t="s">
        <v>27</v>
      </c>
      <c r="B778" s="27" t="n">
        <v>1</v>
      </c>
      <c r="C778" s="319" t="n">
        <v>4</v>
      </c>
      <c r="D778" s="52"/>
      <c r="E778" s="75" t="n">
        <v>2</v>
      </c>
      <c r="F778" s="39" t="n">
        <v>4</v>
      </c>
      <c r="G778" s="39" t="n">
        <v>4</v>
      </c>
      <c r="H778" s="41"/>
      <c r="I778" s="235"/>
      <c r="J778" s="33"/>
      <c r="K778" s="33"/>
      <c r="L778" s="34"/>
      <c r="M778" s="33"/>
      <c r="N778" s="33"/>
      <c r="O778" s="33"/>
      <c r="P778" s="33"/>
      <c r="Q778" s="33"/>
      <c r="R778" s="34"/>
      <c r="S778" s="235"/>
      <c r="T778" s="33"/>
      <c r="U778" s="33"/>
      <c r="V778" s="33"/>
      <c r="W778" s="33"/>
      <c r="X778" s="33"/>
    </row>
    <row r="779" customFormat="false" ht="15.75" hidden="false" customHeight="false" outlineLevel="0" collapsed="false">
      <c r="A779" s="26" t="s">
        <v>29</v>
      </c>
      <c r="B779" s="27" t="n">
        <v>3</v>
      </c>
      <c r="C779" s="319" t="n">
        <v>6</v>
      </c>
      <c r="D779" s="52"/>
      <c r="E779" s="134" t="n">
        <v>5</v>
      </c>
      <c r="F779" s="39" t="n">
        <v>8</v>
      </c>
      <c r="G779" s="39" t="n">
        <v>8</v>
      </c>
      <c r="H779" s="41"/>
      <c r="I779" s="235"/>
      <c r="J779" s="33"/>
      <c r="K779" s="33"/>
      <c r="L779" s="34"/>
      <c r="M779" s="33"/>
      <c r="N779" s="33"/>
      <c r="O779" s="33"/>
      <c r="P779" s="33"/>
      <c r="Q779" s="33"/>
      <c r="R779" s="34"/>
      <c r="S779" s="235"/>
      <c r="T779" s="33"/>
      <c r="U779" s="33"/>
      <c r="V779" s="33"/>
      <c r="W779" s="33"/>
      <c r="X779" s="33"/>
    </row>
    <row r="780" customFormat="false" ht="15.75" hidden="false" customHeight="false" outlineLevel="0" collapsed="false">
      <c r="A780" s="26" t="s">
        <v>32</v>
      </c>
      <c r="B780" s="36" t="n">
        <v>4</v>
      </c>
      <c r="C780" s="319" t="n">
        <v>6</v>
      </c>
      <c r="D780" s="52"/>
      <c r="E780" s="134" t="n">
        <v>15</v>
      </c>
      <c r="F780" s="39" t="n">
        <v>16</v>
      </c>
      <c r="G780" s="39" t="n">
        <v>16</v>
      </c>
      <c r="H780" s="41"/>
      <c r="I780" s="235"/>
      <c r="J780" s="33"/>
      <c r="K780" s="33"/>
      <c r="L780" s="34"/>
      <c r="M780" s="33"/>
      <c r="N780" s="33"/>
      <c r="O780" s="33"/>
      <c r="P780" s="33"/>
      <c r="Q780" s="33" t="n">
        <v>57</v>
      </c>
      <c r="R780" s="34"/>
      <c r="S780" s="235"/>
      <c r="T780" s="33"/>
      <c r="U780" s="33"/>
      <c r="V780" s="33"/>
      <c r="W780" s="33"/>
      <c r="X780" s="33"/>
    </row>
    <row r="781" customFormat="false" ht="15.75" hidden="false" customHeight="false" outlineLevel="0" collapsed="false">
      <c r="A781" s="26" t="s">
        <v>34</v>
      </c>
      <c r="B781" s="27" t="n">
        <v>6</v>
      </c>
      <c r="C781" s="319" t="n">
        <v>1</v>
      </c>
      <c r="D781" s="52"/>
      <c r="E781" s="75" t="n">
        <v>2</v>
      </c>
      <c r="F781" s="39" t="n">
        <v>32</v>
      </c>
      <c r="G781" s="39" t="n">
        <v>32</v>
      </c>
      <c r="H781" s="41"/>
      <c r="I781" s="235"/>
      <c r="J781" s="33"/>
      <c r="K781" s="33"/>
      <c r="L781" s="34"/>
      <c r="M781" s="33"/>
      <c r="N781" s="33"/>
      <c r="O781" s="33"/>
      <c r="P781" s="33"/>
      <c r="Q781" s="33"/>
      <c r="R781" s="34"/>
      <c r="S781" s="235"/>
      <c r="T781" s="33"/>
      <c r="U781" s="33"/>
      <c r="V781" s="33"/>
      <c r="W781" s="33"/>
      <c r="X781" s="33"/>
    </row>
    <row r="782" customFormat="false" ht="15.75" hidden="false" customHeight="false" outlineLevel="0" collapsed="false">
      <c r="A782" s="26" t="s">
        <v>37</v>
      </c>
      <c r="B782" s="36" t="n">
        <v>9</v>
      </c>
      <c r="C782" s="319" t="n">
        <v>3</v>
      </c>
      <c r="D782" s="52"/>
      <c r="E782" s="134" t="n">
        <v>5</v>
      </c>
      <c r="F782" s="39" t="n">
        <v>64</v>
      </c>
      <c r="G782" s="39" t="n">
        <v>64</v>
      </c>
      <c r="H782" s="41"/>
      <c r="I782" s="235"/>
      <c r="J782" s="33"/>
      <c r="K782" s="33"/>
      <c r="L782" s="34"/>
      <c r="M782" s="33"/>
      <c r="N782" s="33"/>
      <c r="O782" s="33"/>
      <c r="P782" s="33"/>
      <c r="Q782" s="33" t="n">
        <v>8.5</v>
      </c>
      <c r="R782" s="34"/>
      <c r="S782" s="235"/>
      <c r="T782" s="33"/>
      <c r="U782" s="33"/>
      <c r="V782" s="33"/>
      <c r="W782" s="33"/>
      <c r="X782" s="33"/>
    </row>
    <row r="783" customFormat="false" ht="15.75" hidden="false" customHeight="false" outlineLevel="0" collapsed="false">
      <c r="A783" s="43" t="s">
        <v>39</v>
      </c>
      <c r="B783" s="43"/>
      <c r="C783" s="43"/>
      <c r="D783" s="43"/>
      <c r="E783" s="44" t="n">
        <f aca="false">SUM(E776:E782)</f>
        <v>36</v>
      </c>
      <c r="F783" s="45" t="n">
        <f aca="false">SUM(F776:F782)</f>
        <v>127</v>
      </c>
      <c r="G783" s="45" t="n">
        <f aca="false">SUM(G776:G782)</f>
        <v>127</v>
      </c>
      <c r="H783" s="46" t="n">
        <f aca="false">SUM(H776:H782)</f>
        <v>3</v>
      </c>
      <c r="I783" s="44" t="n">
        <f aca="false">SUM(I776:I782)</f>
        <v>0</v>
      </c>
      <c r="J783" s="45" t="n">
        <f aca="false">SUM(J776:J782)</f>
        <v>0</v>
      </c>
      <c r="K783" s="45" t="n">
        <f aca="false">SUM(K776:K782)</f>
        <v>0</v>
      </c>
      <c r="L783" s="46" t="n">
        <f aca="false">SUM(L776:L782)</f>
        <v>0</v>
      </c>
      <c r="M783" s="47" t="n">
        <f aca="false">SUM(M776:M782)</f>
        <v>0</v>
      </c>
      <c r="N783" s="47" t="n">
        <f aca="false">SUM(N776:N782)</f>
        <v>0</v>
      </c>
      <c r="O783" s="47" t="n">
        <f aca="false">SUM(O776:O782)</f>
        <v>0</v>
      </c>
      <c r="P783" s="47" t="n">
        <f aca="false">SUM(P776:P782)</f>
        <v>0</v>
      </c>
      <c r="Q783" s="47" t="n">
        <f aca="false">SUM(Q776:Q782)</f>
        <v>79.5</v>
      </c>
      <c r="R783" s="48" t="n">
        <f aca="false">SUM(R776:R782)</f>
        <v>13.4</v>
      </c>
      <c r="S783" s="289" t="n">
        <f aca="false">SUM(S776:S782)</f>
        <v>0</v>
      </c>
      <c r="T783" s="63" t="n">
        <f aca="false">SUM(T776:T782)</f>
        <v>0</v>
      </c>
      <c r="U783" s="47" t="n">
        <f aca="false">SUM(U776:U782)</f>
        <v>0</v>
      </c>
      <c r="V783" s="63" t="n">
        <f aca="false">SUM(V776:V782)</f>
        <v>0</v>
      </c>
      <c r="W783" s="47" t="n">
        <f aca="false">SUM(W776:W782)</f>
        <v>0</v>
      </c>
      <c r="X783" s="247" t="n">
        <f aca="false">SUM(X776:X782)</f>
        <v>0</v>
      </c>
      <c r="Y783" s="45" t="n">
        <f aca="false">SUM(E783:L783)</f>
        <v>293</v>
      </c>
      <c r="Z783" s="49" t="n">
        <f aca="false">SUM(M783:X783)</f>
        <v>92.9</v>
      </c>
      <c r="AA783" s="50" t="n">
        <f aca="false">SUM(Z783-Y783)</f>
        <v>-200.1</v>
      </c>
    </row>
    <row r="784" customFormat="false" ht="15.75" hidden="false" customHeight="false" outlineLevel="0" collapsed="false">
      <c r="A784" s="26" t="s">
        <v>98</v>
      </c>
      <c r="B784" s="36" t="n">
        <v>1</v>
      </c>
      <c r="C784" s="352" t="n">
        <v>2</v>
      </c>
      <c r="D784" s="52"/>
      <c r="E784" s="75" t="n">
        <v>2</v>
      </c>
      <c r="F784" s="33" t="n">
        <v>1</v>
      </c>
      <c r="G784" s="33" t="n">
        <v>1</v>
      </c>
      <c r="H784" s="34" t="n">
        <v>1</v>
      </c>
      <c r="I784" s="235"/>
      <c r="J784" s="33"/>
      <c r="K784" s="33"/>
      <c r="L784" s="34"/>
      <c r="M784" s="33"/>
      <c r="N784" s="33"/>
      <c r="O784" s="33" t="n">
        <v>2.2</v>
      </c>
      <c r="P784" s="279" t="n">
        <v>3.2</v>
      </c>
      <c r="Q784" s="33"/>
      <c r="R784" s="34"/>
      <c r="S784" s="235"/>
      <c r="T784" s="33"/>
      <c r="U784" s="33"/>
      <c r="V784" s="33"/>
      <c r="W784" s="33"/>
      <c r="X784" s="33"/>
    </row>
    <row r="785" customFormat="false" ht="15.75" hidden="false" customHeight="false" outlineLevel="0" collapsed="false">
      <c r="A785" s="26" t="s">
        <v>100</v>
      </c>
      <c r="B785" s="27" t="n">
        <v>2</v>
      </c>
      <c r="C785" s="353"/>
      <c r="D785" s="52"/>
      <c r="E785" s="75" t="n">
        <v>2</v>
      </c>
      <c r="F785" s="39" t="n">
        <v>2</v>
      </c>
      <c r="G785" s="39"/>
      <c r="H785" s="41"/>
      <c r="I785" s="235"/>
      <c r="J785" s="33"/>
      <c r="K785" s="33"/>
      <c r="L785" s="34"/>
      <c r="M785" s="33"/>
      <c r="N785" s="33"/>
      <c r="O785" s="33"/>
      <c r="P785" s="33"/>
      <c r="Q785" s="33"/>
      <c r="R785" s="34"/>
      <c r="S785" s="235"/>
      <c r="T785" s="33"/>
      <c r="U785" s="33"/>
      <c r="V785" s="33"/>
      <c r="W785" s="33"/>
      <c r="X785" s="33"/>
    </row>
    <row r="786" customFormat="false" ht="15.75" hidden="false" customHeight="false" outlineLevel="0" collapsed="false">
      <c r="A786" s="26" t="s">
        <v>102</v>
      </c>
      <c r="B786" s="36" t="n">
        <v>3</v>
      </c>
      <c r="C786" s="353"/>
      <c r="D786" s="52"/>
      <c r="E786" s="134" t="n">
        <v>5</v>
      </c>
      <c r="F786" s="39" t="n">
        <v>4</v>
      </c>
      <c r="G786" s="39"/>
      <c r="H786" s="41"/>
      <c r="I786" s="235"/>
      <c r="J786" s="33"/>
      <c r="K786" s="33"/>
      <c r="L786" s="34"/>
      <c r="M786" s="33"/>
      <c r="N786" s="33"/>
      <c r="O786" s="33" t="n">
        <v>7.5</v>
      </c>
      <c r="P786" s="33" t="n">
        <v>4</v>
      </c>
      <c r="Q786" s="33"/>
      <c r="R786" s="34"/>
      <c r="S786" s="235"/>
      <c r="T786" s="33"/>
      <c r="U786" s="33"/>
      <c r="V786" s="33"/>
      <c r="W786" s="33"/>
      <c r="X786" s="33"/>
    </row>
    <row r="787" customFormat="false" ht="15.75" hidden="false" customHeight="false" outlineLevel="0" collapsed="false">
      <c r="A787" s="26" t="s">
        <v>104</v>
      </c>
      <c r="B787" s="27" t="n">
        <v>1</v>
      </c>
      <c r="C787" s="352" t="n">
        <v>3</v>
      </c>
      <c r="D787" s="52"/>
      <c r="E787" s="75" t="n">
        <v>2</v>
      </c>
      <c r="F787" s="39" t="n">
        <v>8</v>
      </c>
      <c r="G787" s="39"/>
      <c r="H787" s="41" t="n">
        <v>2</v>
      </c>
      <c r="I787" s="235"/>
      <c r="J787" s="33"/>
      <c r="K787" s="33"/>
      <c r="L787" s="34"/>
      <c r="M787" s="33"/>
      <c r="N787" s="33"/>
      <c r="O787" s="33"/>
      <c r="P787" s="33"/>
      <c r="Q787" s="33"/>
      <c r="R787" s="34"/>
      <c r="S787" s="235"/>
      <c r="T787" s="33"/>
      <c r="U787" s="33"/>
      <c r="V787" s="33"/>
      <c r="W787" s="33"/>
      <c r="X787" s="33"/>
    </row>
    <row r="788" customFormat="false" ht="15.75" hidden="false" customHeight="false" outlineLevel="0" collapsed="false">
      <c r="A788" s="26" t="s">
        <v>105</v>
      </c>
      <c r="B788" s="27" t="n">
        <v>1</v>
      </c>
      <c r="C788" s="352" t="n">
        <v>11</v>
      </c>
      <c r="D788" s="52"/>
      <c r="E788" s="134" t="n">
        <v>5</v>
      </c>
      <c r="F788" s="39" t="n">
        <v>16</v>
      </c>
      <c r="G788" s="39"/>
      <c r="H788" s="41" t="n">
        <v>4</v>
      </c>
      <c r="I788" s="235"/>
      <c r="J788" s="33"/>
      <c r="K788" s="33"/>
      <c r="L788" s="34"/>
      <c r="M788" s="33"/>
      <c r="N788" s="33"/>
      <c r="O788" s="33"/>
      <c r="P788" s="33"/>
      <c r="Q788" s="33"/>
      <c r="R788" s="34"/>
      <c r="S788" s="235"/>
      <c r="T788" s="33"/>
      <c r="U788" s="33"/>
      <c r="V788" s="33"/>
      <c r="W788" s="33"/>
      <c r="X788" s="33"/>
    </row>
    <row r="789" customFormat="false" ht="15.75" hidden="false" customHeight="false" outlineLevel="0" collapsed="false">
      <c r="A789" s="26" t="s">
        <v>106</v>
      </c>
      <c r="B789" s="36" t="n">
        <v>11</v>
      </c>
      <c r="C789" s="352" t="n">
        <v>1</v>
      </c>
      <c r="D789" s="52"/>
      <c r="E789" s="134" t="n">
        <v>15</v>
      </c>
      <c r="F789" s="39" t="n">
        <v>32</v>
      </c>
      <c r="G789" s="39"/>
      <c r="H789" s="41" t="n">
        <v>8</v>
      </c>
      <c r="I789" s="235"/>
      <c r="J789" s="33"/>
      <c r="K789" s="33"/>
      <c r="L789" s="34"/>
      <c r="M789" s="33"/>
      <c r="N789" s="33"/>
      <c r="O789" s="33"/>
      <c r="P789" s="33"/>
      <c r="Q789" s="33" t="n">
        <v>37.5</v>
      </c>
      <c r="R789" s="34"/>
      <c r="S789" s="235"/>
      <c r="T789" s="33"/>
      <c r="U789" s="33"/>
      <c r="V789" s="33"/>
      <c r="W789" s="33"/>
      <c r="X789" s="33"/>
    </row>
    <row r="790" customFormat="false" ht="15.75" hidden="false" customHeight="false" outlineLevel="0" collapsed="false">
      <c r="A790" s="43" t="s">
        <v>110</v>
      </c>
      <c r="B790" s="43"/>
      <c r="C790" s="43"/>
      <c r="D790" s="43"/>
      <c r="E790" s="44" t="n">
        <f aca="false">SUM(E784:E789)</f>
        <v>31</v>
      </c>
      <c r="F790" s="45" t="n">
        <f aca="false">SUM(F784:F789)</f>
        <v>63</v>
      </c>
      <c r="G790" s="45" t="n">
        <f aca="false">SUM(G784:G789)</f>
        <v>1</v>
      </c>
      <c r="H790" s="46" t="n">
        <f aca="false">SUM(H784:H789)</f>
        <v>15</v>
      </c>
      <c r="I790" s="44" t="n">
        <f aca="false">SUM(I784:I789)</f>
        <v>0</v>
      </c>
      <c r="J790" s="45" t="n">
        <f aca="false">SUM(J784:J789)</f>
        <v>0</v>
      </c>
      <c r="K790" s="45" t="n">
        <f aca="false">SUM(K784:K789)</f>
        <v>0</v>
      </c>
      <c r="L790" s="46" t="n">
        <f aca="false">SUM(L784:L789)</f>
        <v>0</v>
      </c>
      <c r="M790" s="47" t="n">
        <f aca="false">SUM(M784:M789)</f>
        <v>0</v>
      </c>
      <c r="N790" s="47" t="n">
        <f aca="false">SUM(N784:N789)</f>
        <v>0</v>
      </c>
      <c r="O790" s="47" t="n">
        <f aca="false">SUM(O784:O789)</f>
        <v>9.7</v>
      </c>
      <c r="P790" s="47" t="n">
        <f aca="false">SUM(P784:P789)</f>
        <v>7.2</v>
      </c>
      <c r="Q790" s="47" t="n">
        <f aca="false">SUM(Q784:Q789)</f>
        <v>37.5</v>
      </c>
      <c r="R790" s="48" t="n">
        <f aca="false">SUM(R784:R789)</f>
        <v>0</v>
      </c>
      <c r="S790" s="289" t="n">
        <f aca="false">SUM(S784:S789)</f>
        <v>0</v>
      </c>
      <c r="T790" s="63" t="n">
        <f aca="false">SUM(T784:T789)</f>
        <v>0</v>
      </c>
      <c r="U790" s="47" t="n">
        <f aca="false">SUM(U784:U789)</f>
        <v>0</v>
      </c>
      <c r="V790" s="63" t="n">
        <f aca="false">SUM(V784:V789)</f>
        <v>0</v>
      </c>
      <c r="W790" s="47" t="n">
        <f aca="false">SUM(W784:W789)</f>
        <v>0</v>
      </c>
      <c r="X790" s="247" t="n">
        <f aca="false">SUM(X784:X789)</f>
        <v>0</v>
      </c>
      <c r="Y790" s="45" t="n">
        <f aca="false">SUM(E790:L790)</f>
        <v>110</v>
      </c>
      <c r="Z790" s="49" t="n">
        <f aca="false">SUM(M790:X790)</f>
        <v>54.4</v>
      </c>
      <c r="AA790" s="50" t="n">
        <f aca="false">SUM(Z790-Y790)</f>
        <v>-55.6</v>
      </c>
    </row>
    <row r="791" customFormat="false" ht="15.75" hidden="false" customHeight="false" outlineLevel="0" collapsed="false">
      <c r="A791" s="26" t="s">
        <v>260</v>
      </c>
      <c r="B791" s="36" t="n">
        <v>5</v>
      </c>
      <c r="C791" s="319" t="n">
        <v>11</v>
      </c>
      <c r="D791" s="52"/>
      <c r="E791" s="75" t="n">
        <v>2</v>
      </c>
      <c r="F791" s="33" t="n">
        <v>1</v>
      </c>
      <c r="G791" s="33" t="n">
        <v>1</v>
      </c>
      <c r="H791" s="34" t="n">
        <v>1</v>
      </c>
      <c r="I791" s="235"/>
      <c r="J791" s="33"/>
      <c r="K791" s="33"/>
      <c r="L791" s="34"/>
      <c r="M791" s="33"/>
      <c r="N791" s="33"/>
      <c r="O791" s="33" t="n">
        <v>5.8</v>
      </c>
      <c r="P791" s="279" t="n">
        <v>7.2</v>
      </c>
      <c r="Q791" s="33"/>
      <c r="R791" s="34"/>
      <c r="S791" s="235"/>
      <c r="T791" s="33"/>
      <c r="U791" s="33"/>
      <c r="V791" s="33"/>
      <c r="W791" s="33"/>
      <c r="X791" s="33"/>
    </row>
    <row r="792" customFormat="false" ht="15.75" hidden="false" customHeight="false" outlineLevel="0" collapsed="false">
      <c r="A792" s="26" t="s">
        <v>136</v>
      </c>
      <c r="B792" s="36" t="n">
        <v>3</v>
      </c>
      <c r="C792" s="319" t="n">
        <v>2</v>
      </c>
      <c r="D792" s="52"/>
      <c r="E792" s="75" t="n">
        <v>2</v>
      </c>
      <c r="F792" s="39" t="n">
        <v>2</v>
      </c>
      <c r="G792" s="39"/>
      <c r="H792" s="41" t="n">
        <v>2</v>
      </c>
      <c r="I792" s="235"/>
      <c r="J792" s="33"/>
      <c r="K792" s="33"/>
      <c r="L792" s="34"/>
      <c r="M792" s="33"/>
      <c r="N792" s="33"/>
      <c r="O792" s="33"/>
      <c r="P792" s="33"/>
      <c r="Q792" s="33" t="n">
        <v>8.6</v>
      </c>
      <c r="R792" s="34"/>
      <c r="S792" s="235"/>
      <c r="T792" s="33"/>
      <c r="U792" s="33"/>
      <c r="V792" s="33"/>
      <c r="W792" s="33"/>
      <c r="X792" s="33"/>
    </row>
    <row r="793" customFormat="false" ht="15.75" hidden="false" customHeight="false" outlineLevel="0" collapsed="false">
      <c r="A793" s="26" t="s">
        <v>263</v>
      </c>
      <c r="B793" s="27" t="n">
        <v>3</v>
      </c>
      <c r="C793" s="319" t="n">
        <v>6</v>
      </c>
      <c r="D793" s="52"/>
      <c r="E793" s="75" t="n">
        <v>2</v>
      </c>
      <c r="F793" s="39" t="n">
        <v>4</v>
      </c>
      <c r="G793" s="39"/>
      <c r="H793" s="41" t="n">
        <v>4</v>
      </c>
      <c r="I793" s="235"/>
      <c r="J793" s="33"/>
      <c r="K793" s="33"/>
      <c r="L793" s="34"/>
      <c r="M793" s="33"/>
      <c r="N793" s="33"/>
      <c r="O793" s="33"/>
      <c r="P793" s="33"/>
      <c r="Q793" s="33"/>
      <c r="R793" s="34"/>
      <c r="S793" s="235"/>
      <c r="T793" s="33"/>
      <c r="U793" s="33"/>
      <c r="V793" s="33"/>
      <c r="W793" s="33"/>
      <c r="X793" s="33"/>
    </row>
    <row r="794" customFormat="false" ht="15.75" hidden="false" customHeight="false" outlineLevel="0" collapsed="false">
      <c r="A794" s="26" t="s">
        <v>138</v>
      </c>
      <c r="B794" s="27" t="n">
        <v>2</v>
      </c>
      <c r="C794" s="319" t="n">
        <v>9</v>
      </c>
      <c r="D794" s="52"/>
      <c r="E794" s="134" t="n">
        <v>5</v>
      </c>
      <c r="F794" s="39" t="n">
        <v>8</v>
      </c>
      <c r="G794" s="39"/>
      <c r="H794" s="41" t="n">
        <v>8</v>
      </c>
      <c r="I794" s="235"/>
      <c r="J794" s="33"/>
      <c r="K794" s="33"/>
      <c r="L794" s="34"/>
      <c r="M794" s="33"/>
      <c r="N794" s="33"/>
      <c r="O794" s="33"/>
      <c r="P794" s="33"/>
      <c r="Q794" s="33"/>
      <c r="R794" s="34"/>
      <c r="S794" s="235"/>
      <c r="T794" s="33"/>
      <c r="U794" s="33"/>
      <c r="V794" s="33"/>
      <c r="W794" s="33"/>
      <c r="X794" s="33"/>
    </row>
    <row r="795" customFormat="false" ht="15.75" hidden="false" customHeight="false" outlineLevel="0" collapsed="false">
      <c r="A795" s="26" t="s">
        <v>140</v>
      </c>
      <c r="B795" s="36" t="n">
        <v>6</v>
      </c>
      <c r="C795" s="319" t="n">
        <v>2</v>
      </c>
      <c r="D795" s="52"/>
      <c r="E795" s="134" t="n">
        <v>15</v>
      </c>
      <c r="F795" s="39" t="n">
        <v>16</v>
      </c>
      <c r="G795" s="39"/>
      <c r="H795" s="41" t="n">
        <v>16</v>
      </c>
      <c r="I795" s="235"/>
      <c r="J795" s="33"/>
      <c r="K795" s="33"/>
      <c r="L795" s="34"/>
      <c r="M795" s="279" t="n">
        <v>28.8</v>
      </c>
      <c r="N795" s="33" t="n">
        <v>18</v>
      </c>
      <c r="O795" s="33"/>
      <c r="P795" s="33"/>
      <c r="Q795" s="33"/>
      <c r="R795" s="34"/>
      <c r="S795" s="235"/>
      <c r="T795" s="33"/>
      <c r="U795" s="33"/>
      <c r="V795" s="33"/>
      <c r="W795" s="33"/>
      <c r="X795" s="33"/>
    </row>
    <row r="796" customFormat="false" ht="15.75" hidden="false" customHeight="false" outlineLevel="0" collapsed="false">
      <c r="A796" s="26" t="s">
        <v>266</v>
      </c>
      <c r="B796" s="155" t="n">
        <v>2</v>
      </c>
      <c r="C796" s="319" t="n">
        <v>3</v>
      </c>
      <c r="D796" s="52"/>
      <c r="E796" s="75" t="n">
        <v>2</v>
      </c>
      <c r="F796" s="39"/>
      <c r="G796" s="39"/>
      <c r="H796" s="41" t="n">
        <v>32</v>
      </c>
      <c r="I796" s="235"/>
      <c r="J796" s="33"/>
      <c r="K796" s="33"/>
      <c r="L796" s="34"/>
      <c r="M796" s="33" t="n">
        <v>1.3</v>
      </c>
      <c r="N796" s="33" t="n">
        <v>2.2</v>
      </c>
      <c r="O796" s="33"/>
      <c r="P796" s="33"/>
      <c r="Q796" s="33"/>
      <c r="R796" s="34"/>
      <c r="S796" s="235"/>
      <c r="T796" s="33"/>
      <c r="U796" s="33"/>
      <c r="V796" s="33"/>
      <c r="W796" s="33"/>
      <c r="X796" s="33"/>
    </row>
    <row r="797" customFormat="false" ht="15.75" hidden="false" customHeight="false" outlineLevel="0" collapsed="false">
      <c r="A797" s="26" t="s">
        <v>142</v>
      </c>
      <c r="B797" s="27" t="n">
        <v>6</v>
      </c>
      <c r="C797" s="267"/>
      <c r="D797" s="52"/>
      <c r="E797" s="134" t="n">
        <v>5</v>
      </c>
      <c r="F797" s="39"/>
      <c r="G797" s="39"/>
      <c r="H797" s="41"/>
      <c r="I797" s="235"/>
      <c r="J797" s="33"/>
      <c r="K797" s="33"/>
      <c r="L797" s="34"/>
      <c r="M797" s="33"/>
      <c r="N797" s="33"/>
      <c r="O797" s="33"/>
      <c r="P797" s="33"/>
      <c r="Q797" s="33"/>
      <c r="R797" s="34"/>
      <c r="S797" s="235"/>
      <c r="T797" s="33"/>
      <c r="U797" s="33"/>
      <c r="V797" s="33"/>
      <c r="W797" s="33"/>
      <c r="X797" s="33"/>
    </row>
    <row r="798" customFormat="false" ht="15.75" hidden="false" customHeight="false" outlineLevel="0" collapsed="false">
      <c r="A798" s="26" t="s">
        <v>269</v>
      </c>
      <c r="B798" s="27" t="n">
        <v>5</v>
      </c>
      <c r="C798" s="356" t="n">
        <v>2</v>
      </c>
      <c r="D798" s="52"/>
      <c r="E798" s="75" t="n">
        <v>2</v>
      </c>
      <c r="F798" s="39"/>
      <c r="G798" s="39"/>
      <c r="H798" s="358" t="n">
        <v>64</v>
      </c>
      <c r="I798" s="235"/>
      <c r="J798" s="33"/>
      <c r="K798" s="33"/>
      <c r="L798" s="34"/>
      <c r="M798" s="144"/>
      <c r="N798" s="144"/>
      <c r="O798" s="144"/>
      <c r="P798" s="144"/>
      <c r="Q798" s="144"/>
      <c r="R798" s="351" t="n">
        <v>486.4</v>
      </c>
      <c r="S798" s="360"/>
      <c r="T798" s="144"/>
      <c r="U798" s="144"/>
      <c r="V798" s="144"/>
      <c r="W798" s="144"/>
      <c r="X798" s="144"/>
    </row>
    <row r="799" customFormat="false" ht="15.75" hidden="false" customHeight="false" outlineLevel="0" collapsed="false">
      <c r="A799" s="55" t="s">
        <v>365</v>
      </c>
      <c r="B799" s="55"/>
      <c r="C799" s="55"/>
      <c r="D799" s="55"/>
      <c r="E799" s="44" t="n">
        <f aca="false">SUM(E791:E798)</f>
        <v>35</v>
      </c>
      <c r="F799" s="45" t="n">
        <f aca="false">SUM(F791:F798)</f>
        <v>31</v>
      </c>
      <c r="G799" s="45" t="n">
        <f aca="false">SUM(G791:G798)</f>
        <v>1</v>
      </c>
      <c r="H799" s="46" t="n">
        <f aca="false">SUM(H791:H798)</f>
        <v>127</v>
      </c>
      <c r="I799" s="44" t="n">
        <f aca="false">SUM(I791:I798)</f>
        <v>0</v>
      </c>
      <c r="J799" s="45" t="n">
        <f aca="false">SUM(J791:J798)</f>
        <v>0</v>
      </c>
      <c r="K799" s="45" t="n">
        <f aca="false">SUM(K791:K798)</f>
        <v>0</v>
      </c>
      <c r="L799" s="46" t="n">
        <f aca="false">SUM(L791:L798)</f>
        <v>0</v>
      </c>
      <c r="M799" s="47" t="n">
        <f aca="false">SUM(M791:M798)</f>
        <v>30.1</v>
      </c>
      <c r="N799" s="47" t="n">
        <f aca="false">SUM(N791:N798)</f>
        <v>20.2</v>
      </c>
      <c r="O799" s="47" t="n">
        <f aca="false">SUM(O791:O798)</f>
        <v>5.8</v>
      </c>
      <c r="P799" s="47" t="n">
        <f aca="false">SUM(P791:P798)</f>
        <v>7.2</v>
      </c>
      <c r="Q799" s="47" t="n">
        <f aca="false">SUM(Q791:Q798)</f>
        <v>8.6</v>
      </c>
      <c r="R799" s="48" t="n">
        <f aca="false">SUM(R791:R798)</f>
        <v>486.4</v>
      </c>
      <c r="S799" s="289" t="n">
        <f aca="false">SUM(S791:S798)</f>
        <v>0</v>
      </c>
      <c r="T799" s="63" t="n">
        <f aca="false">SUM(T791:T798)</f>
        <v>0</v>
      </c>
      <c r="U799" s="47" t="n">
        <f aca="false">SUM(U791:U798)</f>
        <v>0</v>
      </c>
      <c r="V799" s="63" t="n">
        <f aca="false">SUM(V791:V798)</f>
        <v>0</v>
      </c>
      <c r="W799" s="47" t="n">
        <f aca="false">SUM(W791:W798)</f>
        <v>0</v>
      </c>
      <c r="X799" s="247" t="n">
        <f aca="false">SUM(X791:X798)</f>
        <v>0</v>
      </c>
      <c r="Y799" s="45" t="n">
        <f aca="false">SUM(E799:L799)</f>
        <v>194</v>
      </c>
      <c r="Z799" s="49" t="n">
        <f aca="false">SUM(M799:X799)</f>
        <v>558.3</v>
      </c>
      <c r="AA799" s="57" t="n">
        <f aca="false">SUM(Z799-Y799)</f>
        <v>364.3</v>
      </c>
    </row>
    <row r="800" customFormat="false" ht="15.75" hidden="false" customHeight="false" outlineLevel="0" collapsed="false">
      <c r="A800" s="26" t="s">
        <v>52</v>
      </c>
      <c r="B800" s="36" t="n">
        <v>5</v>
      </c>
      <c r="C800" s="319" t="n">
        <v>3</v>
      </c>
      <c r="D800" s="52"/>
      <c r="E800" s="75" t="n">
        <v>2</v>
      </c>
      <c r="F800" s="33" t="n">
        <v>1</v>
      </c>
      <c r="G800" s="33" t="n">
        <v>1</v>
      </c>
      <c r="H800" s="34" t="n">
        <v>1</v>
      </c>
      <c r="I800" s="235"/>
      <c r="J800" s="33"/>
      <c r="K800" s="33"/>
      <c r="L800" s="34"/>
      <c r="M800" s="279" t="n">
        <v>1.8</v>
      </c>
      <c r="N800" s="33" t="n">
        <v>2.2</v>
      </c>
      <c r="O800" s="33"/>
      <c r="P800" s="33"/>
      <c r="Q800" s="33"/>
      <c r="R800" s="34"/>
      <c r="S800" s="235"/>
      <c r="T800" s="33"/>
      <c r="U800" s="33"/>
      <c r="V800" s="33"/>
      <c r="W800" s="33"/>
      <c r="X800" s="33"/>
    </row>
    <row r="801" customFormat="false" ht="15.75" hidden="false" customHeight="false" outlineLevel="0" collapsed="false">
      <c r="A801" s="26" t="s">
        <v>55</v>
      </c>
      <c r="B801" s="27" t="n">
        <v>7</v>
      </c>
      <c r="C801" s="319" t="n">
        <v>9</v>
      </c>
      <c r="D801" s="52"/>
      <c r="E801" s="75" t="n">
        <v>2</v>
      </c>
      <c r="F801" s="39"/>
      <c r="G801" s="39" t="n">
        <v>2</v>
      </c>
      <c r="H801" s="41" t="n">
        <v>2</v>
      </c>
      <c r="I801" s="235"/>
      <c r="J801" s="33"/>
      <c r="K801" s="33"/>
      <c r="L801" s="34"/>
      <c r="M801" s="33"/>
      <c r="N801" s="33"/>
      <c r="O801" s="33"/>
      <c r="P801" s="33"/>
      <c r="Q801" s="33"/>
      <c r="R801" s="34"/>
      <c r="S801" s="235"/>
      <c r="T801" s="33"/>
      <c r="U801" s="33"/>
      <c r="V801" s="33"/>
      <c r="W801" s="33"/>
      <c r="X801" s="33"/>
    </row>
    <row r="802" customFormat="false" ht="15.75" hidden="false" customHeight="false" outlineLevel="0" collapsed="false">
      <c r="A802" s="26" t="s">
        <v>82</v>
      </c>
      <c r="B802" s="27" t="n">
        <v>7</v>
      </c>
      <c r="C802" s="319" t="n">
        <v>10</v>
      </c>
      <c r="D802" s="52"/>
      <c r="E802" s="134" t="n">
        <v>5</v>
      </c>
      <c r="F802" s="39"/>
      <c r="G802" s="39" t="n">
        <v>4</v>
      </c>
      <c r="H802" s="41" t="n">
        <v>4</v>
      </c>
      <c r="I802" s="235"/>
      <c r="J802" s="33"/>
      <c r="K802" s="33"/>
      <c r="L802" s="34"/>
      <c r="M802" s="33"/>
      <c r="N802" s="33"/>
      <c r="O802" s="33"/>
      <c r="P802" s="33"/>
      <c r="Q802" s="33"/>
      <c r="R802" s="34"/>
      <c r="S802" s="235"/>
      <c r="T802" s="33"/>
      <c r="U802" s="33"/>
      <c r="V802" s="33"/>
      <c r="W802" s="33"/>
      <c r="X802" s="33"/>
    </row>
    <row r="803" customFormat="false" ht="15.75" hidden="false" customHeight="false" outlineLevel="0" collapsed="false">
      <c r="A803" s="26" t="s">
        <v>83</v>
      </c>
      <c r="B803" s="36" t="n">
        <v>13</v>
      </c>
      <c r="C803" s="319" t="n">
        <v>9</v>
      </c>
      <c r="D803" s="52"/>
      <c r="E803" s="134" t="n">
        <v>15</v>
      </c>
      <c r="F803" s="39"/>
      <c r="G803" s="39" t="n">
        <v>8</v>
      </c>
      <c r="H803" s="41"/>
      <c r="I803" s="235"/>
      <c r="J803" s="33"/>
      <c r="K803" s="33"/>
      <c r="L803" s="34"/>
      <c r="M803" s="33"/>
      <c r="N803" s="33"/>
      <c r="O803" s="33" t="n">
        <v>24</v>
      </c>
      <c r="P803" s="279" t="n">
        <v>25.6</v>
      </c>
      <c r="Q803" s="33"/>
      <c r="R803" s="34"/>
      <c r="S803" s="235"/>
      <c r="T803" s="33"/>
      <c r="U803" s="33"/>
      <c r="V803" s="33"/>
      <c r="W803" s="33"/>
      <c r="X803" s="33"/>
    </row>
    <row r="804" customFormat="false" ht="15.75" hidden="false" customHeight="false" outlineLevel="0" collapsed="false">
      <c r="A804" s="26" t="s">
        <v>84</v>
      </c>
      <c r="B804" s="27" t="n">
        <v>6</v>
      </c>
      <c r="C804" s="267"/>
      <c r="D804" s="52"/>
      <c r="E804" s="75" t="n">
        <v>2</v>
      </c>
      <c r="F804" s="39"/>
      <c r="G804" s="39"/>
      <c r="H804" s="41" t="n">
        <v>8</v>
      </c>
      <c r="I804" s="235"/>
      <c r="J804" s="33"/>
      <c r="K804" s="33"/>
      <c r="L804" s="34"/>
      <c r="M804" s="33"/>
      <c r="N804" s="33"/>
      <c r="O804" s="33"/>
      <c r="P804" s="33"/>
      <c r="Q804" s="33"/>
      <c r="R804" s="34"/>
      <c r="S804" s="235"/>
      <c r="T804" s="33"/>
      <c r="U804" s="33"/>
      <c r="V804" s="33"/>
      <c r="W804" s="33"/>
      <c r="X804" s="33"/>
    </row>
    <row r="805" customFormat="false" ht="15.75" hidden="false" customHeight="false" outlineLevel="0" collapsed="false">
      <c r="A805" s="26" t="s">
        <v>85</v>
      </c>
      <c r="B805" s="27" t="n">
        <v>7</v>
      </c>
      <c r="C805" s="319" t="n">
        <v>9</v>
      </c>
      <c r="D805" s="52"/>
      <c r="E805" s="134" t="n">
        <v>5</v>
      </c>
      <c r="F805" s="39"/>
      <c r="G805" s="39"/>
      <c r="H805" s="41" t="n">
        <v>16</v>
      </c>
      <c r="I805" s="235"/>
      <c r="J805" s="33"/>
      <c r="K805" s="33"/>
      <c r="L805" s="34"/>
      <c r="M805" s="33"/>
      <c r="N805" s="33"/>
      <c r="O805" s="33"/>
      <c r="P805" s="33"/>
      <c r="Q805" s="33"/>
      <c r="R805" s="34"/>
      <c r="S805" s="235"/>
      <c r="T805" s="33"/>
      <c r="U805" s="33"/>
      <c r="V805" s="33"/>
      <c r="W805" s="33"/>
      <c r="X805" s="33"/>
    </row>
    <row r="806" customFormat="false" ht="15.75" hidden="false" customHeight="false" outlineLevel="0" collapsed="false">
      <c r="A806" s="26" t="s">
        <v>86</v>
      </c>
      <c r="B806" s="36" t="n">
        <v>7</v>
      </c>
      <c r="C806" s="319" t="n">
        <v>4</v>
      </c>
      <c r="D806" s="52"/>
      <c r="E806" s="134" t="n">
        <v>15</v>
      </c>
      <c r="F806" s="39"/>
      <c r="G806" s="39"/>
      <c r="H806" s="41" t="n">
        <v>32</v>
      </c>
      <c r="I806" s="235"/>
      <c r="J806" s="33"/>
      <c r="K806" s="33"/>
      <c r="L806" s="34"/>
      <c r="M806" s="144"/>
      <c r="N806" s="144"/>
      <c r="O806" s="144"/>
      <c r="P806" s="144"/>
      <c r="Q806" s="144" t="n">
        <v>76.5</v>
      </c>
      <c r="R806" s="145"/>
      <c r="S806" s="360"/>
      <c r="T806" s="144"/>
      <c r="U806" s="144"/>
      <c r="V806" s="144"/>
      <c r="W806" s="144"/>
      <c r="X806" s="144"/>
    </row>
    <row r="807" customFormat="false" ht="15.75" hidden="false" customHeight="false" outlineLevel="0" collapsed="false">
      <c r="A807" s="55" t="s">
        <v>57</v>
      </c>
      <c r="B807" s="55"/>
      <c r="C807" s="55"/>
      <c r="D807" s="55"/>
      <c r="E807" s="44" t="n">
        <f aca="false">SUM(E800:E806)</f>
        <v>46</v>
      </c>
      <c r="F807" s="45" t="n">
        <f aca="false">SUM(F800:F806)</f>
        <v>1</v>
      </c>
      <c r="G807" s="45" t="n">
        <f aca="false">SUM(G800:G806)</f>
        <v>15</v>
      </c>
      <c r="H807" s="46" t="n">
        <f aca="false">SUM(H800:H806)</f>
        <v>63</v>
      </c>
      <c r="I807" s="44" t="n">
        <f aca="false">SUM(I800:I806)</f>
        <v>0</v>
      </c>
      <c r="J807" s="45" t="n">
        <f aca="false">SUM(J800:J806)</f>
        <v>0</v>
      </c>
      <c r="K807" s="45" t="n">
        <f aca="false">SUM(K800:K806)</f>
        <v>0</v>
      </c>
      <c r="L807" s="46" t="n">
        <f aca="false">SUM(L800:L806)</f>
        <v>0</v>
      </c>
      <c r="M807" s="47" t="n">
        <f aca="false">SUM(M800:M806)</f>
        <v>1.8</v>
      </c>
      <c r="N807" s="47" t="n">
        <f aca="false">SUM(N800:N806)</f>
        <v>2.2</v>
      </c>
      <c r="O807" s="47" t="n">
        <f aca="false">SUM(O800:O806)</f>
        <v>24</v>
      </c>
      <c r="P807" s="47" t="n">
        <f aca="false">SUM(P800:P806)</f>
        <v>25.6</v>
      </c>
      <c r="Q807" s="47" t="n">
        <f aca="false">SUM(Q800:Q806)</f>
        <v>76.5</v>
      </c>
      <c r="R807" s="48" t="n">
        <f aca="false">SUM(R800:R806)</f>
        <v>0</v>
      </c>
      <c r="S807" s="289" t="n">
        <f aca="false">SUM(S800:S806)</f>
        <v>0</v>
      </c>
      <c r="T807" s="63" t="n">
        <f aca="false">SUM(T800:T806)</f>
        <v>0</v>
      </c>
      <c r="U807" s="47" t="n">
        <f aca="false">SUM(U800:U806)</f>
        <v>0</v>
      </c>
      <c r="V807" s="63" t="n">
        <f aca="false">SUM(V800:V806)</f>
        <v>0</v>
      </c>
      <c r="W807" s="47" t="n">
        <f aca="false">SUM(W800:W806)</f>
        <v>0</v>
      </c>
      <c r="X807" s="247" t="n">
        <f aca="false">SUM(X800:X806)</f>
        <v>0</v>
      </c>
      <c r="Y807" s="45" t="n">
        <f aca="false">SUM(E807:L807)</f>
        <v>125</v>
      </c>
      <c r="Z807" s="49" t="n">
        <f aca="false">SUM(M807:X807)</f>
        <v>130.1</v>
      </c>
      <c r="AA807" s="57" t="n">
        <f aca="false">SUM(Z807-Y807)</f>
        <v>5.09999999999999</v>
      </c>
    </row>
    <row r="808" customFormat="false" ht="15.75" hidden="false" customHeight="false" outlineLevel="0" collapsed="false">
      <c r="A808" s="17" t="s">
        <v>10</v>
      </c>
      <c r="B808" s="17" t="s">
        <v>11</v>
      </c>
      <c r="C808" s="18" t="s">
        <v>13</v>
      </c>
      <c r="D808" s="19" t="s">
        <v>11</v>
      </c>
      <c r="E808" s="20" t="s">
        <v>14</v>
      </c>
      <c r="F808" s="21" t="s">
        <v>15</v>
      </c>
      <c r="G808" s="21" t="s">
        <v>12</v>
      </c>
      <c r="H808" s="22" t="s">
        <v>13</v>
      </c>
      <c r="I808" s="20" t="s">
        <v>14</v>
      </c>
      <c r="J808" s="21" t="s">
        <v>15</v>
      </c>
      <c r="K808" s="21" t="s">
        <v>12</v>
      </c>
      <c r="L808" s="22" t="s">
        <v>13</v>
      </c>
      <c r="M808" s="23" t="s">
        <v>16</v>
      </c>
      <c r="N808" s="24" t="s">
        <v>17</v>
      </c>
      <c r="O808" s="24" t="s">
        <v>18</v>
      </c>
      <c r="P808" s="24" t="s">
        <v>19</v>
      </c>
      <c r="Q808" s="24" t="s">
        <v>20</v>
      </c>
      <c r="R808" s="25" t="s">
        <v>21</v>
      </c>
      <c r="S808" s="23" t="s">
        <v>16</v>
      </c>
      <c r="T808" s="24" t="s">
        <v>17</v>
      </c>
      <c r="U808" s="24" t="s">
        <v>18</v>
      </c>
      <c r="V808" s="24" t="s">
        <v>19</v>
      </c>
      <c r="W808" s="24" t="s">
        <v>20</v>
      </c>
      <c r="X808" s="224" t="s">
        <v>21</v>
      </c>
    </row>
    <row r="809" customFormat="false" ht="15" hidden="false" customHeight="false" outlineLevel="0" collapsed="false">
      <c r="A809" s="55" t="s">
        <v>70</v>
      </c>
      <c r="B809" s="55"/>
      <c r="C809" s="55"/>
      <c r="D809" s="55"/>
      <c r="E809" s="44" t="n">
        <f aca="false">SUM(E783+E790+E799+E807)</f>
        <v>148</v>
      </c>
      <c r="F809" s="45" t="n">
        <f aca="false">SUM(F783+F790+F799+F807)</f>
        <v>222</v>
      </c>
      <c r="G809" s="45" t="n">
        <f aca="false">SUM(G783+G790+G799+G807)</f>
        <v>144</v>
      </c>
      <c r="H809" s="46" t="n">
        <f aca="false">SUM(H783+H790+H799+H807)</f>
        <v>208</v>
      </c>
      <c r="I809" s="44" t="n">
        <f aca="false">SUM(I783+I790+I799+I807)</f>
        <v>0</v>
      </c>
      <c r="J809" s="45" t="n">
        <f aca="false">SUM(J783+J790+J799+J807)</f>
        <v>0</v>
      </c>
      <c r="K809" s="45" t="n">
        <f aca="false">SUM(K783+K790+K799+K807)</f>
        <v>0</v>
      </c>
      <c r="L809" s="46" t="n">
        <f aca="false">SUM(L783+L790+L799+L807)</f>
        <v>0</v>
      </c>
      <c r="M809" s="47" t="n">
        <f aca="false">SUM(M783+M790+M799+M807)</f>
        <v>31.9</v>
      </c>
      <c r="N809" s="47" t="n">
        <f aca="false">SUM(N783+N790+N799+N807)</f>
        <v>22.4</v>
      </c>
      <c r="O809" s="47" t="n">
        <f aca="false">SUM(O783+O790+O799+O807)</f>
        <v>39.5</v>
      </c>
      <c r="P809" s="47" t="n">
        <f aca="false">SUM(P783+P790+P799+P807)</f>
        <v>40</v>
      </c>
      <c r="Q809" s="47" t="n">
        <f aca="false">SUM(Q783+Q790+Q799+Q807)</f>
        <v>202.1</v>
      </c>
      <c r="R809" s="48" t="n">
        <f aca="false">SUM(R783+R790+R799+R807)</f>
        <v>499.8</v>
      </c>
      <c r="S809" s="289" t="n">
        <f aca="false">SUM(S783+S790+S799+S807)</f>
        <v>0</v>
      </c>
      <c r="T809" s="63" t="n">
        <f aca="false">SUM(T783+T790+T799+T807)</f>
        <v>0</v>
      </c>
      <c r="U809" s="47" t="n">
        <f aca="false">SUM(U783+U790+U799+U807)</f>
        <v>0</v>
      </c>
      <c r="V809" s="63" t="n">
        <f aca="false">SUM(V783+V790+V799+V807)</f>
        <v>0</v>
      </c>
      <c r="W809" s="47" t="n">
        <f aca="false">SUM(W783+W790+W799+W807)</f>
        <v>0</v>
      </c>
      <c r="X809" s="247" t="n">
        <f aca="false">SUM(X783+X790+X799+X807)</f>
        <v>0</v>
      </c>
    </row>
    <row r="810" customFormat="false" ht="15.75" hidden="false" customHeight="false" outlineLevel="0" collapsed="false">
      <c r="A810" s="251"/>
      <c r="B810" s="251"/>
      <c r="C810" s="251"/>
      <c r="D810" s="251"/>
      <c r="E810" s="20" t="s">
        <v>14</v>
      </c>
      <c r="F810" s="21" t="s">
        <v>15</v>
      </c>
      <c r="G810" s="21" t="s">
        <v>12</v>
      </c>
      <c r="H810" s="22" t="s">
        <v>13</v>
      </c>
      <c r="I810" s="222" t="s">
        <v>14</v>
      </c>
      <c r="J810" s="21" t="s">
        <v>15</v>
      </c>
      <c r="K810" s="21" t="s">
        <v>12</v>
      </c>
      <c r="L810" s="22" t="s">
        <v>13</v>
      </c>
      <c r="M810" s="23" t="s">
        <v>16</v>
      </c>
      <c r="N810" s="24" t="s">
        <v>17</v>
      </c>
      <c r="O810" s="24" t="s">
        <v>18</v>
      </c>
      <c r="P810" s="24" t="s">
        <v>19</v>
      </c>
      <c r="Q810" s="24" t="s">
        <v>20</v>
      </c>
      <c r="R810" s="25" t="s">
        <v>21</v>
      </c>
      <c r="S810" s="23" t="s">
        <v>16</v>
      </c>
      <c r="T810" s="24" t="s">
        <v>17</v>
      </c>
      <c r="U810" s="24" t="s">
        <v>18</v>
      </c>
      <c r="V810" s="24" t="s">
        <v>19</v>
      </c>
      <c r="W810" s="24" t="s">
        <v>20</v>
      </c>
      <c r="X810" s="224" t="s">
        <v>21</v>
      </c>
    </row>
    <row r="811" customFormat="false" ht="15" hidden="false" customHeight="false" outlineLevel="0" collapsed="false">
      <c r="A811" s="251" t="s">
        <v>732</v>
      </c>
      <c r="B811" s="251"/>
      <c r="C811" s="251"/>
      <c r="D811" s="251"/>
      <c r="E811" s="252" t="n">
        <f aca="false">SUM(E809+I809)</f>
        <v>148</v>
      </c>
      <c r="F811" s="253" t="n">
        <f aca="false">SUM(F809+J809)</f>
        <v>222</v>
      </c>
      <c r="G811" s="253" t="n">
        <f aca="false">SUM(G809+K809)</f>
        <v>144</v>
      </c>
      <c r="H811" s="254" t="n">
        <f aca="false">SUM(H809+L809)</f>
        <v>208</v>
      </c>
      <c r="I811" s="70"/>
      <c r="J811" s="70"/>
      <c r="K811" s="70"/>
      <c r="L811" s="70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</row>
    <row r="812" customFormat="false" ht="15" hidden="false" customHeight="false" outlineLevel="0" collapsed="false">
      <c r="A812" s="255" t="s">
        <v>733</v>
      </c>
      <c r="B812" s="255"/>
      <c r="C812" s="255"/>
      <c r="D812" s="255"/>
      <c r="E812" s="256" t="n">
        <f aca="false">SUM(N809+O809+Q809+T809+U809+W809)</f>
        <v>264</v>
      </c>
      <c r="F812" s="257" t="n">
        <f aca="false">SUM(M809+S809)</f>
        <v>31.9</v>
      </c>
      <c r="G812" s="257" t="n">
        <f aca="false">SUM(P809+V809)</f>
        <v>40</v>
      </c>
      <c r="H812" s="258" t="n">
        <f aca="false">SUM(R809+X809)</f>
        <v>499.8</v>
      </c>
      <c r="I812" s="70"/>
      <c r="J812" s="70"/>
      <c r="K812" s="70"/>
      <c r="L812" s="70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</row>
    <row r="813" customFormat="false" ht="15.75" hidden="false" customHeight="false" outlineLevel="0" collapsed="false">
      <c r="A813" s="255" t="s">
        <v>73</v>
      </c>
      <c r="B813" s="255"/>
      <c r="C813" s="255"/>
      <c r="D813" s="255"/>
      <c r="E813" s="293" t="n">
        <f aca="false">SUM(-E811+E812)</f>
        <v>116</v>
      </c>
      <c r="F813" s="333" t="n">
        <f aca="false">SUM(-F811+F812)</f>
        <v>-190.1</v>
      </c>
      <c r="G813" s="261" t="n">
        <f aca="false">SUM(-G811+G812)</f>
        <v>-104</v>
      </c>
      <c r="H813" s="295" t="n">
        <f aca="false">SUM(-H811+H812)</f>
        <v>291.8</v>
      </c>
      <c r="I813" s="70"/>
      <c r="J813" s="70"/>
      <c r="K813" s="70"/>
      <c r="L813" s="70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</row>
    <row r="814" customFormat="false" ht="21.75" hidden="false" customHeight="false" outlineLevel="0" collapsed="false">
      <c r="A814" s="255" t="s">
        <v>74</v>
      </c>
      <c r="B814" s="255"/>
      <c r="C814" s="255"/>
      <c r="D814" s="255"/>
      <c r="E814" s="263" t="n">
        <f aca="false">SUM(E813:H813)</f>
        <v>113.7</v>
      </c>
      <c r="F814" s="70"/>
      <c r="G814" s="70"/>
      <c r="H814" s="70"/>
      <c r="I814" s="70"/>
      <c r="J814" s="70"/>
      <c r="K814" s="70"/>
      <c r="L814" s="70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</row>
    <row r="815" customFormat="false" ht="15.75" hidden="false" customHeight="false" outlineLevel="0" collapsed="false"/>
    <row r="816" customFormat="false" ht="15.75" hidden="false" customHeight="false" outlineLevel="0" collapsed="false">
      <c r="A816" s="7" t="n">
        <v>42438</v>
      </c>
      <c r="B816" s="7"/>
      <c r="C816" s="218" t="s">
        <v>726</v>
      </c>
    </row>
    <row r="817" customFormat="false" ht="15.75" hidden="false" customHeight="false" outlineLevel="0" collapsed="false">
      <c r="A817" s="10" t="s">
        <v>803</v>
      </c>
      <c r="B817" s="11"/>
    </row>
    <row r="818" customFormat="false" ht="15.75" hidden="false" customHeight="false" outlineLevel="0" collapsed="false">
      <c r="A818" s="11"/>
    </row>
    <row r="819" customFormat="false" ht="15" hidden="false" customHeight="false" outlineLevel="0" collapsed="false">
      <c r="A819" s="12"/>
      <c r="B819" s="12"/>
      <c r="C819" s="219"/>
      <c r="D819" s="220"/>
      <c r="E819" s="14" t="s">
        <v>7</v>
      </c>
      <c r="F819" s="14"/>
      <c r="G819" s="14"/>
      <c r="H819" s="14"/>
      <c r="I819" s="14"/>
      <c r="J819" s="14"/>
      <c r="K819" s="14"/>
      <c r="L819" s="14"/>
      <c r="M819" s="13" t="s">
        <v>8</v>
      </c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</row>
    <row r="820" customFormat="false" ht="15.75" hidden="false" customHeight="false" outlineLevel="0" collapsed="false">
      <c r="A820" s="12"/>
      <c r="B820" s="17" t="s">
        <v>9</v>
      </c>
      <c r="C820" s="17"/>
      <c r="D820" s="19" t="s">
        <v>728</v>
      </c>
      <c r="E820" s="14" t="s">
        <v>9</v>
      </c>
      <c r="F820" s="14"/>
      <c r="G820" s="14"/>
      <c r="H820" s="14"/>
      <c r="I820" s="221" t="s">
        <v>728</v>
      </c>
      <c r="J820" s="221"/>
      <c r="K820" s="221"/>
      <c r="L820" s="221"/>
      <c r="M820" s="16" t="s">
        <v>9</v>
      </c>
      <c r="N820" s="16"/>
      <c r="O820" s="16"/>
      <c r="P820" s="16"/>
      <c r="Q820" s="16"/>
      <c r="R820" s="16"/>
      <c r="S820" s="222" t="s">
        <v>728</v>
      </c>
      <c r="T820" s="222"/>
      <c r="U820" s="222"/>
      <c r="V820" s="222"/>
      <c r="W820" s="222"/>
      <c r="X820" s="222"/>
    </row>
    <row r="821" customFormat="false" ht="15.75" hidden="false" customHeight="false" outlineLevel="0" collapsed="false">
      <c r="A821" s="17" t="s">
        <v>10</v>
      </c>
      <c r="B821" s="17" t="s">
        <v>11</v>
      </c>
      <c r="C821" s="18" t="s">
        <v>13</v>
      </c>
      <c r="D821" s="19" t="s">
        <v>11</v>
      </c>
      <c r="E821" s="20" t="s">
        <v>14</v>
      </c>
      <c r="F821" s="21" t="s">
        <v>15</v>
      </c>
      <c r="G821" s="21" t="s">
        <v>12</v>
      </c>
      <c r="H821" s="22" t="s">
        <v>13</v>
      </c>
      <c r="I821" s="20" t="s">
        <v>14</v>
      </c>
      <c r="J821" s="21" t="s">
        <v>15</v>
      </c>
      <c r="K821" s="21" t="s">
        <v>12</v>
      </c>
      <c r="L821" s="22" t="s">
        <v>13</v>
      </c>
      <c r="M821" s="23" t="s">
        <v>16</v>
      </c>
      <c r="N821" s="24" t="s">
        <v>17</v>
      </c>
      <c r="O821" s="24" t="s">
        <v>18</v>
      </c>
      <c r="P821" s="24" t="s">
        <v>19</v>
      </c>
      <c r="Q821" s="24" t="s">
        <v>20</v>
      </c>
      <c r="R821" s="25" t="s">
        <v>21</v>
      </c>
      <c r="S821" s="23" t="s">
        <v>16</v>
      </c>
      <c r="T821" s="24" t="s">
        <v>17</v>
      </c>
      <c r="U821" s="24" t="s">
        <v>18</v>
      </c>
      <c r="V821" s="24" t="s">
        <v>19</v>
      </c>
      <c r="W821" s="24" t="s">
        <v>20</v>
      </c>
      <c r="X821" s="224" t="s">
        <v>21</v>
      </c>
    </row>
    <row r="822" customFormat="false" ht="15.75" hidden="false" customHeight="false" outlineLevel="0" collapsed="false">
      <c r="A822" s="26" t="s">
        <v>260</v>
      </c>
      <c r="B822" s="36" t="n">
        <v>3</v>
      </c>
      <c r="C822" s="267"/>
      <c r="D822" s="52"/>
      <c r="E822" s="75" t="n">
        <v>2</v>
      </c>
      <c r="F822" s="33" t="n">
        <v>1</v>
      </c>
      <c r="G822" s="33" t="n">
        <v>1</v>
      </c>
      <c r="H822" s="34"/>
      <c r="I822" s="235"/>
      <c r="J822" s="271"/>
      <c r="K822" s="271"/>
      <c r="L822" s="34"/>
      <c r="M822" s="33"/>
      <c r="N822" s="33"/>
      <c r="O822" s="307" t="n">
        <v>3.2</v>
      </c>
      <c r="P822" s="279" t="n">
        <v>3.2</v>
      </c>
      <c r="Q822" s="33"/>
      <c r="R822" s="34"/>
      <c r="S822" s="235"/>
      <c r="T822" s="33"/>
      <c r="U822" s="33"/>
      <c r="V822" s="33"/>
      <c r="W822" s="33"/>
      <c r="X822" s="33"/>
    </row>
    <row r="823" customFormat="false" ht="15.75" hidden="false" customHeight="false" outlineLevel="0" collapsed="false">
      <c r="A823" s="26" t="s">
        <v>136</v>
      </c>
      <c r="B823" s="36" t="n">
        <v>2</v>
      </c>
      <c r="C823" s="267"/>
      <c r="D823" s="52"/>
      <c r="E823" s="75" t="n">
        <v>2</v>
      </c>
      <c r="F823" s="39" t="n">
        <v>2</v>
      </c>
      <c r="G823" s="39"/>
      <c r="H823" s="34"/>
      <c r="I823" s="235"/>
      <c r="J823" s="33"/>
      <c r="K823" s="33"/>
      <c r="L823" s="34"/>
      <c r="M823" s="279" t="n">
        <v>17.8</v>
      </c>
      <c r="N823" s="33" t="n">
        <v>7.6</v>
      </c>
      <c r="O823" s="33"/>
      <c r="P823" s="33"/>
      <c r="Q823" s="33"/>
      <c r="R823" s="34"/>
      <c r="S823" s="235"/>
      <c r="T823" s="33"/>
      <c r="U823" s="33"/>
      <c r="V823" s="33"/>
      <c r="W823" s="33"/>
      <c r="X823" s="33"/>
    </row>
    <row r="824" customFormat="false" ht="15.75" hidden="false" customHeight="false" outlineLevel="0" collapsed="false">
      <c r="A824" s="26" t="s">
        <v>263</v>
      </c>
      <c r="B824" s="27" t="n">
        <v>2</v>
      </c>
      <c r="C824" s="319" t="n">
        <v>4</v>
      </c>
      <c r="D824" s="52"/>
      <c r="E824" s="75" t="n">
        <v>2</v>
      </c>
      <c r="F824" s="39"/>
      <c r="G824" s="39"/>
      <c r="H824" s="34" t="n">
        <v>1</v>
      </c>
      <c r="I824" s="235"/>
      <c r="J824" s="33"/>
      <c r="K824" s="33"/>
      <c r="L824" s="34"/>
      <c r="M824" s="33"/>
      <c r="N824" s="33"/>
      <c r="O824" s="33"/>
      <c r="P824" s="33"/>
      <c r="Q824" s="33"/>
      <c r="R824" s="34"/>
      <c r="S824" s="235"/>
      <c r="T824" s="33"/>
      <c r="U824" s="33"/>
      <c r="V824" s="33"/>
      <c r="W824" s="33"/>
      <c r="X824" s="33"/>
    </row>
    <row r="825" customFormat="false" ht="15.75" hidden="false" customHeight="false" outlineLevel="0" collapsed="false">
      <c r="A825" s="26" t="s">
        <v>138</v>
      </c>
      <c r="B825" s="27" t="n">
        <v>2</v>
      </c>
      <c r="C825" s="319" t="n">
        <v>4</v>
      </c>
      <c r="D825" s="52"/>
      <c r="E825" s="134" t="n">
        <v>5</v>
      </c>
      <c r="F825" s="39"/>
      <c r="G825" s="39"/>
      <c r="H825" s="41" t="n">
        <v>2</v>
      </c>
      <c r="I825" s="235"/>
      <c r="J825" s="33"/>
      <c r="K825" s="33"/>
      <c r="L825" s="34"/>
      <c r="M825" s="33"/>
      <c r="N825" s="33"/>
      <c r="O825" s="33"/>
      <c r="P825" s="33"/>
      <c r="Q825" s="33"/>
      <c r="R825" s="34"/>
      <c r="S825" s="235"/>
      <c r="T825" s="33"/>
      <c r="U825" s="33"/>
      <c r="V825" s="33"/>
      <c r="W825" s="33"/>
      <c r="X825" s="33"/>
    </row>
    <row r="826" customFormat="false" ht="15.75" hidden="false" customHeight="false" outlineLevel="0" collapsed="false">
      <c r="A826" s="26" t="s">
        <v>140</v>
      </c>
      <c r="B826" s="27" t="n">
        <v>2</v>
      </c>
      <c r="C826" s="319" t="n">
        <v>4</v>
      </c>
      <c r="D826" s="52"/>
      <c r="E826" s="134" t="n">
        <v>15</v>
      </c>
      <c r="F826" s="39"/>
      <c r="G826" s="39"/>
      <c r="H826" s="41" t="n">
        <v>4</v>
      </c>
      <c r="I826" s="235"/>
      <c r="J826" s="33"/>
      <c r="K826" s="33"/>
      <c r="L826" s="34"/>
      <c r="M826" s="33"/>
      <c r="N826" s="33"/>
      <c r="O826" s="33"/>
      <c r="P826" s="33"/>
      <c r="Q826" s="33"/>
      <c r="R826" s="34"/>
      <c r="S826" s="235"/>
      <c r="T826" s="33"/>
      <c r="U826" s="33"/>
      <c r="V826" s="33"/>
      <c r="W826" s="33"/>
      <c r="X826" s="33"/>
    </row>
    <row r="827" customFormat="false" ht="15.75" hidden="false" customHeight="false" outlineLevel="0" collapsed="false">
      <c r="A827" s="26" t="s">
        <v>266</v>
      </c>
      <c r="B827" s="27" t="n">
        <v>5</v>
      </c>
      <c r="C827" s="319" t="n">
        <v>7</v>
      </c>
      <c r="D827" s="52"/>
      <c r="E827" s="134" t="n">
        <v>45</v>
      </c>
      <c r="F827" s="39"/>
      <c r="G827" s="39"/>
      <c r="H827" s="41" t="n">
        <v>8</v>
      </c>
      <c r="I827" s="235"/>
      <c r="J827" s="33"/>
      <c r="K827" s="33"/>
      <c r="L827" s="34"/>
      <c r="M827" s="33"/>
      <c r="N827" s="33"/>
      <c r="O827" s="33"/>
      <c r="P827" s="33"/>
      <c r="Q827" s="33"/>
      <c r="R827" s="34"/>
      <c r="S827" s="235"/>
      <c r="T827" s="33"/>
      <c r="U827" s="33"/>
      <c r="V827" s="33"/>
      <c r="W827" s="33"/>
      <c r="X827" s="33"/>
    </row>
    <row r="828" customFormat="false" ht="15.75" hidden="false" customHeight="false" outlineLevel="0" collapsed="false">
      <c r="A828" s="26" t="s">
        <v>142</v>
      </c>
      <c r="B828" s="36" t="n">
        <v>13</v>
      </c>
      <c r="C828" s="319" t="n">
        <v>2</v>
      </c>
      <c r="D828" s="52"/>
      <c r="E828" s="134" t="n">
        <v>135</v>
      </c>
      <c r="F828" s="39"/>
      <c r="G828" s="39"/>
      <c r="H828" s="41" t="n">
        <v>16</v>
      </c>
      <c r="I828" s="235"/>
      <c r="J828" s="33"/>
      <c r="K828" s="33"/>
      <c r="L828" s="34"/>
      <c r="M828" s="33"/>
      <c r="N828" s="33"/>
      <c r="O828" s="33"/>
      <c r="P828" s="33"/>
      <c r="Q828" s="33" t="n">
        <v>499.5</v>
      </c>
      <c r="R828" s="34"/>
      <c r="S828" s="235"/>
      <c r="T828" s="33"/>
      <c r="U828" s="33"/>
      <c r="V828" s="33"/>
      <c r="W828" s="33"/>
      <c r="X828" s="33"/>
    </row>
    <row r="829" customFormat="false" ht="15.75" hidden="false" customHeight="false" outlineLevel="0" collapsed="false">
      <c r="A829" s="26" t="s">
        <v>269</v>
      </c>
      <c r="B829" s="164" t="n">
        <v>4</v>
      </c>
      <c r="C829" s="359" t="n">
        <v>2</v>
      </c>
      <c r="D829" s="52"/>
      <c r="E829" s="75" t="n">
        <v>2</v>
      </c>
      <c r="F829" s="39"/>
      <c r="G829" s="39"/>
      <c r="H829" s="41" t="n">
        <v>64</v>
      </c>
      <c r="I829" s="235"/>
      <c r="J829" s="33"/>
      <c r="K829" s="33"/>
      <c r="L829" s="34"/>
      <c r="M829" s="33"/>
      <c r="N829" s="33"/>
      <c r="O829" s="33"/>
      <c r="P829" s="33"/>
      <c r="Q829" s="33" t="n">
        <v>4.8</v>
      </c>
      <c r="R829" s="34"/>
      <c r="S829" s="235"/>
      <c r="T829" s="33"/>
      <c r="U829" s="33"/>
      <c r="V829" s="33"/>
      <c r="W829" s="33"/>
      <c r="X829" s="33"/>
    </row>
    <row r="830" customFormat="false" ht="15.75" hidden="false" customHeight="false" outlineLevel="0" collapsed="false">
      <c r="A830" s="43" t="s">
        <v>365</v>
      </c>
      <c r="B830" s="43"/>
      <c r="C830" s="43"/>
      <c r="D830" s="43"/>
      <c r="E830" s="44" t="n">
        <f aca="false">SUM(E822:E829)</f>
        <v>208</v>
      </c>
      <c r="F830" s="45" t="n">
        <f aca="false">SUM(F822:F829)</f>
        <v>3</v>
      </c>
      <c r="G830" s="45" t="n">
        <f aca="false">SUM(G822:G829)</f>
        <v>1</v>
      </c>
      <c r="H830" s="46" t="n">
        <f aca="false">SUM(H822:H829)</f>
        <v>95</v>
      </c>
      <c r="I830" s="44" t="n">
        <f aca="false">SUM(I822:I829)</f>
        <v>0</v>
      </c>
      <c r="J830" s="45" t="n">
        <f aca="false">SUM(J822:J829)</f>
        <v>0</v>
      </c>
      <c r="K830" s="45" t="n">
        <f aca="false">SUM(K822:K829)</f>
        <v>0</v>
      </c>
      <c r="L830" s="46" t="n">
        <f aca="false">SUM(L822:L829)</f>
        <v>0</v>
      </c>
      <c r="M830" s="47" t="n">
        <f aca="false">SUM(M822:M829)</f>
        <v>17.8</v>
      </c>
      <c r="N830" s="47" t="n">
        <f aca="false">SUM(N822:N829)</f>
        <v>7.6</v>
      </c>
      <c r="O830" s="47" t="n">
        <f aca="false">SUM(O822:O829)</f>
        <v>3.2</v>
      </c>
      <c r="P830" s="47" t="n">
        <f aca="false">SUM(P822:P829)</f>
        <v>3.2</v>
      </c>
      <c r="Q830" s="47" t="n">
        <f aca="false">SUM(Q822:Q829)</f>
        <v>504.3</v>
      </c>
      <c r="R830" s="48" t="n">
        <f aca="false">SUM(R822:R829)</f>
        <v>0</v>
      </c>
      <c r="S830" s="289" t="n">
        <f aca="false">SUM(S822:S829)</f>
        <v>0</v>
      </c>
      <c r="T830" s="63" t="n">
        <f aca="false">SUM(T822:T829)</f>
        <v>0</v>
      </c>
      <c r="U830" s="47" t="n">
        <f aca="false">SUM(U822:U829)</f>
        <v>0</v>
      </c>
      <c r="V830" s="63" t="n">
        <f aca="false">SUM(V822:V829)</f>
        <v>0</v>
      </c>
      <c r="W830" s="47" t="n">
        <f aca="false">SUM(W822:W829)</f>
        <v>0</v>
      </c>
      <c r="X830" s="247" t="n">
        <f aca="false">SUM(X822:X829)</f>
        <v>0</v>
      </c>
      <c r="Y830" s="45" t="n">
        <f aca="false">SUM(E830:L830)</f>
        <v>307</v>
      </c>
      <c r="Z830" s="49" t="n">
        <f aca="false">SUM(M830:X830)</f>
        <v>536.1</v>
      </c>
      <c r="AA830" s="57" t="n">
        <f aca="false">SUM(Z830-Y830)</f>
        <v>229.1</v>
      </c>
    </row>
    <row r="831" customFormat="false" ht="15.75" hidden="false" customHeight="false" outlineLevel="0" collapsed="false">
      <c r="A831" s="26" t="s">
        <v>144</v>
      </c>
      <c r="B831" s="27" t="n">
        <v>7</v>
      </c>
      <c r="C831" s="352" t="n">
        <v>1</v>
      </c>
      <c r="D831" s="52"/>
      <c r="E831" s="75" t="n">
        <v>2</v>
      </c>
      <c r="F831" s="33" t="n">
        <v>1</v>
      </c>
      <c r="G831" s="33" t="n">
        <v>1</v>
      </c>
      <c r="H831" s="34" t="n">
        <v>1</v>
      </c>
      <c r="I831" s="235"/>
      <c r="J831" s="33"/>
      <c r="K831" s="33"/>
      <c r="L831" s="34"/>
      <c r="M831" s="33"/>
      <c r="N831" s="33"/>
      <c r="O831" s="33"/>
      <c r="P831" s="33"/>
      <c r="Q831" s="33"/>
      <c r="R831" s="34"/>
      <c r="S831" s="235"/>
      <c r="T831" s="33"/>
      <c r="U831" s="33"/>
      <c r="V831" s="33"/>
      <c r="W831" s="33"/>
      <c r="X831" s="33"/>
    </row>
    <row r="832" customFormat="false" ht="15.75" hidden="false" customHeight="false" outlineLevel="0" collapsed="false">
      <c r="A832" s="26" t="s">
        <v>40</v>
      </c>
      <c r="B832" s="27" t="n">
        <v>1</v>
      </c>
      <c r="C832" s="352" t="n">
        <v>7</v>
      </c>
      <c r="D832" s="52"/>
      <c r="E832" s="134" t="n">
        <v>5</v>
      </c>
      <c r="F832" s="39" t="n">
        <v>2</v>
      </c>
      <c r="G832" s="39" t="n">
        <v>2</v>
      </c>
      <c r="H832" s="41" t="n">
        <v>2</v>
      </c>
      <c r="I832" s="235"/>
      <c r="J832" s="33"/>
      <c r="K832" s="33"/>
      <c r="L832" s="34"/>
      <c r="M832" s="33"/>
      <c r="N832" s="33"/>
      <c r="O832" s="33"/>
      <c r="P832" s="33"/>
      <c r="Q832" s="33"/>
      <c r="R832" s="34"/>
      <c r="S832" s="235"/>
      <c r="T832" s="33"/>
      <c r="U832" s="33"/>
      <c r="V832" s="33"/>
      <c r="W832" s="33"/>
      <c r="X832" s="33"/>
    </row>
    <row r="833" customFormat="false" ht="15.75" hidden="false" customHeight="false" outlineLevel="0" collapsed="false">
      <c r="A833" s="26" t="s">
        <v>41</v>
      </c>
      <c r="B833" s="36" t="n">
        <v>11</v>
      </c>
      <c r="C833" s="354" t="n">
        <v>4</v>
      </c>
      <c r="D833" s="52"/>
      <c r="E833" s="134" t="n">
        <v>15</v>
      </c>
      <c r="F833" s="39" t="n">
        <v>4</v>
      </c>
      <c r="G833" s="39" t="n">
        <v>4</v>
      </c>
      <c r="H833" s="41" t="n">
        <v>4</v>
      </c>
      <c r="I833" s="235"/>
      <c r="J833" s="33"/>
      <c r="K833" s="33"/>
      <c r="L833" s="34"/>
      <c r="M833" s="279" t="n">
        <v>18.4</v>
      </c>
      <c r="N833" s="33" t="n">
        <v>25.5</v>
      </c>
      <c r="O833" s="33"/>
      <c r="P833" s="33"/>
      <c r="Q833" s="33"/>
      <c r="R833" s="316" t="n">
        <v>27.2</v>
      </c>
      <c r="S833" s="235"/>
      <c r="T833" s="33"/>
      <c r="U833" s="33"/>
      <c r="V833" s="33"/>
      <c r="W833" s="33"/>
      <c r="X833" s="33"/>
    </row>
    <row r="834" customFormat="false" ht="15.75" hidden="false" customHeight="false" outlineLevel="0" collapsed="false">
      <c r="A834" s="26" t="s">
        <v>42</v>
      </c>
      <c r="B834" s="36" t="n">
        <v>3</v>
      </c>
      <c r="C834" s="352" t="n">
        <v>1</v>
      </c>
      <c r="D834" s="162" t="n">
        <v>7</v>
      </c>
      <c r="E834" s="75" t="n">
        <v>2</v>
      </c>
      <c r="F834" s="39"/>
      <c r="G834" s="39" t="n">
        <v>8</v>
      </c>
      <c r="H834" s="41"/>
      <c r="I834" s="235" t="n">
        <v>2</v>
      </c>
      <c r="J834" s="33" t="n">
        <v>1</v>
      </c>
      <c r="K834" s="33" t="n">
        <v>1</v>
      </c>
      <c r="L834" s="34" t="n">
        <v>1</v>
      </c>
      <c r="M834" s="33"/>
      <c r="N834" s="33"/>
      <c r="O834" s="33"/>
      <c r="P834" s="33"/>
      <c r="Q834" s="33" t="n">
        <v>4</v>
      </c>
      <c r="R834" s="34"/>
      <c r="S834" s="235" t="n">
        <v>3.5</v>
      </c>
      <c r="T834" s="33" t="n">
        <v>3.7</v>
      </c>
      <c r="U834" s="33"/>
      <c r="V834" s="33"/>
      <c r="W834" s="33"/>
      <c r="X834" s="33"/>
    </row>
    <row r="835" customFormat="false" ht="15.75" hidden="false" customHeight="false" outlineLevel="0" collapsed="false">
      <c r="A835" s="26" t="s">
        <v>45</v>
      </c>
      <c r="B835" s="36" t="n">
        <v>3</v>
      </c>
      <c r="C835" s="352" t="n">
        <v>9</v>
      </c>
      <c r="D835" s="52"/>
      <c r="E835" s="75" t="n">
        <v>2</v>
      </c>
      <c r="F835" s="39"/>
      <c r="G835" s="39" t="n">
        <v>32</v>
      </c>
      <c r="H835" s="41"/>
      <c r="I835" s="235"/>
      <c r="J835" s="33"/>
      <c r="K835" s="33"/>
      <c r="L835" s="34"/>
      <c r="M835" s="33"/>
      <c r="N835" s="33"/>
      <c r="O835" s="33"/>
      <c r="P835" s="33"/>
      <c r="Q835" s="33" t="n">
        <v>3.4</v>
      </c>
      <c r="R835" s="34"/>
      <c r="S835" s="235"/>
      <c r="T835" s="33"/>
      <c r="U835" s="33"/>
      <c r="V835" s="33"/>
      <c r="W835" s="33"/>
      <c r="X835" s="33"/>
    </row>
    <row r="836" customFormat="false" ht="15.75" hidden="false" customHeight="false" outlineLevel="0" collapsed="false">
      <c r="A836" s="26" t="s">
        <v>47</v>
      </c>
      <c r="B836" s="36" t="n">
        <v>4</v>
      </c>
      <c r="C836" s="352" t="n">
        <v>10</v>
      </c>
      <c r="D836" s="52"/>
      <c r="E836" s="75" t="n">
        <v>2</v>
      </c>
      <c r="F836" s="39"/>
      <c r="G836" s="39" t="n">
        <v>64</v>
      </c>
      <c r="H836" s="41"/>
      <c r="I836" s="235"/>
      <c r="J836" s="33"/>
      <c r="K836" s="33"/>
      <c r="L836" s="34"/>
      <c r="M836" s="33" t="n">
        <v>4.1</v>
      </c>
      <c r="N836" s="33" t="n">
        <v>3</v>
      </c>
      <c r="O836" s="33"/>
      <c r="P836" s="33"/>
      <c r="Q836" s="33"/>
      <c r="R836" s="34"/>
      <c r="S836" s="235"/>
      <c r="T836" s="33"/>
      <c r="U836" s="33"/>
      <c r="V836" s="33"/>
      <c r="W836" s="33"/>
      <c r="X836" s="33"/>
    </row>
    <row r="837" customFormat="false" ht="15.75" hidden="false" customHeight="false" outlineLevel="0" collapsed="false">
      <c r="A837" s="26" t="s">
        <v>150</v>
      </c>
      <c r="B837" s="27" t="n">
        <v>3</v>
      </c>
      <c r="C837" s="353"/>
      <c r="D837" s="52"/>
      <c r="E837" s="75" t="n">
        <v>2</v>
      </c>
      <c r="F837" s="39"/>
      <c r="G837" s="39" t="n">
        <v>128</v>
      </c>
      <c r="H837" s="358"/>
      <c r="I837" s="235"/>
      <c r="J837" s="33"/>
      <c r="K837" s="33"/>
      <c r="L837" s="34"/>
      <c r="M837" s="33"/>
      <c r="N837" s="33"/>
      <c r="O837" s="33"/>
      <c r="P837" s="33"/>
      <c r="Q837" s="33"/>
      <c r="R837" s="34"/>
      <c r="S837" s="235"/>
      <c r="T837" s="33"/>
      <c r="U837" s="33"/>
      <c r="V837" s="33"/>
      <c r="W837" s="33"/>
      <c r="X837" s="33"/>
    </row>
    <row r="838" customFormat="false" ht="15.75" hidden="false" customHeight="false" outlineLevel="0" collapsed="false">
      <c r="A838" s="26" t="s">
        <v>49</v>
      </c>
      <c r="B838" s="36" t="n">
        <v>8</v>
      </c>
      <c r="C838" s="352" t="n">
        <v>9</v>
      </c>
      <c r="D838" s="52"/>
      <c r="E838" s="134" t="n">
        <v>5</v>
      </c>
      <c r="F838" s="39"/>
      <c r="G838" s="39" t="n">
        <v>256</v>
      </c>
      <c r="H838" s="358"/>
      <c r="I838" s="235"/>
      <c r="J838" s="33"/>
      <c r="K838" s="33"/>
      <c r="L838" s="34"/>
      <c r="M838" s="33"/>
      <c r="N838" s="33"/>
      <c r="O838" s="307" t="n">
        <v>11</v>
      </c>
      <c r="P838" s="362" t="n">
        <v>1305.6</v>
      </c>
      <c r="Q838" s="33"/>
      <c r="R838" s="34"/>
      <c r="S838" s="235"/>
      <c r="T838" s="33"/>
      <c r="U838" s="33"/>
      <c r="V838" s="33"/>
      <c r="W838" s="33"/>
      <c r="X838" s="33"/>
    </row>
    <row r="839" customFormat="false" ht="15.75" hidden="false" customHeight="false" outlineLevel="0" collapsed="false">
      <c r="A839" s="43" t="s">
        <v>51</v>
      </c>
      <c r="B839" s="43"/>
      <c r="C839" s="43"/>
      <c r="D839" s="43"/>
      <c r="E839" s="44" t="n">
        <f aca="false">SUM(E831:E838)</f>
        <v>35</v>
      </c>
      <c r="F839" s="45" t="n">
        <f aca="false">SUM(F831:F838)</f>
        <v>7</v>
      </c>
      <c r="G839" s="45" t="n">
        <f aca="false">SUM(G831:G838)</f>
        <v>495</v>
      </c>
      <c r="H839" s="46" t="n">
        <f aca="false">SUM(H831:H838)</f>
        <v>7</v>
      </c>
      <c r="I839" s="44" t="n">
        <f aca="false">SUM(I831:I838)</f>
        <v>2</v>
      </c>
      <c r="J839" s="45" t="n">
        <f aca="false">SUM(J831:J838)</f>
        <v>1</v>
      </c>
      <c r="K839" s="45" t="n">
        <f aca="false">SUM(K831:K838)</f>
        <v>1</v>
      </c>
      <c r="L839" s="46" t="n">
        <f aca="false">SUM(L831:L838)</f>
        <v>1</v>
      </c>
      <c r="M839" s="47" t="n">
        <f aca="false">SUM(M831:M838)</f>
        <v>22.5</v>
      </c>
      <c r="N839" s="47" t="n">
        <f aca="false">SUM(N831:N838)</f>
        <v>28.5</v>
      </c>
      <c r="O839" s="47" t="n">
        <f aca="false">SUM(O831:O838)</f>
        <v>11</v>
      </c>
      <c r="P839" s="47" t="n">
        <f aca="false">SUM(P831:P838)</f>
        <v>1305.6</v>
      </c>
      <c r="Q839" s="47" t="n">
        <f aca="false">SUM(Q831:Q838)</f>
        <v>7.4</v>
      </c>
      <c r="R839" s="48" t="n">
        <f aca="false">SUM(R831:R838)</f>
        <v>27.2</v>
      </c>
      <c r="S839" s="289" t="n">
        <f aca="false">SUM(S831:S838)</f>
        <v>3.5</v>
      </c>
      <c r="T839" s="63" t="n">
        <f aca="false">SUM(T831:T838)</f>
        <v>3.7</v>
      </c>
      <c r="U839" s="47" t="n">
        <f aca="false">SUM(U831:U838)</f>
        <v>0</v>
      </c>
      <c r="V839" s="63" t="n">
        <f aca="false">SUM(V831:V838)</f>
        <v>0</v>
      </c>
      <c r="W839" s="47" t="n">
        <f aca="false">SUM(W831:W838)</f>
        <v>0</v>
      </c>
      <c r="X839" s="247" t="n">
        <f aca="false">SUM(X831:X838)</f>
        <v>0</v>
      </c>
      <c r="Y839" s="45" t="n">
        <f aca="false">SUM(E839:L839)</f>
        <v>549</v>
      </c>
      <c r="Z839" s="49" t="n">
        <f aca="false">SUM(M839:X839)</f>
        <v>1409.4</v>
      </c>
      <c r="AA839" s="57" t="n">
        <f aca="false">SUM(Z839-Y839)</f>
        <v>860.4</v>
      </c>
    </row>
    <row r="840" customFormat="false" ht="15.75" hidden="false" customHeight="false" outlineLevel="0" collapsed="false">
      <c r="A840" s="17" t="s">
        <v>10</v>
      </c>
      <c r="B840" s="17" t="s">
        <v>11</v>
      </c>
      <c r="C840" s="18" t="s">
        <v>13</v>
      </c>
      <c r="D840" s="19" t="s">
        <v>11</v>
      </c>
      <c r="E840" s="20" t="s">
        <v>14</v>
      </c>
      <c r="F840" s="21" t="s">
        <v>15</v>
      </c>
      <c r="G840" s="21" t="s">
        <v>12</v>
      </c>
      <c r="H840" s="22" t="s">
        <v>13</v>
      </c>
      <c r="I840" s="20" t="s">
        <v>14</v>
      </c>
      <c r="J840" s="21" t="s">
        <v>15</v>
      </c>
      <c r="K840" s="21" t="s">
        <v>12</v>
      </c>
      <c r="L840" s="22" t="s">
        <v>13</v>
      </c>
      <c r="M840" s="23" t="s">
        <v>16</v>
      </c>
      <c r="N840" s="24" t="s">
        <v>17</v>
      </c>
      <c r="O840" s="24" t="s">
        <v>18</v>
      </c>
      <c r="P840" s="24" t="s">
        <v>19</v>
      </c>
      <c r="Q840" s="24" t="s">
        <v>20</v>
      </c>
      <c r="R840" s="25" t="s">
        <v>21</v>
      </c>
      <c r="S840" s="23" t="s">
        <v>16</v>
      </c>
      <c r="T840" s="24" t="s">
        <v>17</v>
      </c>
      <c r="U840" s="24" t="s">
        <v>18</v>
      </c>
      <c r="V840" s="24" t="s">
        <v>19</v>
      </c>
      <c r="W840" s="24" t="s">
        <v>20</v>
      </c>
      <c r="X840" s="224" t="s">
        <v>21</v>
      </c>
    </row>
    <row r="841" customFormat="false" ht="15" hidden="false" customHeight="false" outlineLevel="0" collapsed="false">
      <c r="A841" s="58" t="s">
        <v>70</v>
      </c>
      <c r="B841" s="58"/>
      <c r="C841" s="58"/>
      <c r="D841" s="58"/>
      <c r="E841" s="44" t="n">
        <f aca="false">SUM(E830+E839)</f>
        <v>243</v>
      </c>
      <c r="F841" s="45" t="n">
        <f aca="false">SUM(F830+F839)</f>
        <v>10</v>
      </c>
      <c r="G841" s="45" t="n">
        <f aca="false">SUM(G830+G839)</f>
        <v>496</v>
      </c>
      <c r="H841" s="46" t="n">
        <f aca="false">SUM(H830+H839)</f>
        <v>102</v>
      </c>
      <c r="I841" s="44" t="n">
        <f aca="false">SUM(I830+I839)</f>
        <v>2</v>
      </c>
      <c r="J841" s="45" t="n">
        <f aca="false">SUM(J830+J839)</f>
        <v>1</v>
      </c>
      <c r="K841" s="45" t="n">
        <f aca="false">SUM(K830+K839)</f>
        <v>1</v>
      </c>
      <c r="L841" s="46" t="n">
        <f aca="false">SUM(L830+L839)</f>
        <v>1</v>
      </c>
      <c r="M841" s="47" t="n">
        <f aca="false">SUM(M830+M839)</f>
        <v>40.3</v>
      </c>
      <c r="N841" s="47" t="n">
        <f aca="false">SUM(N830+N839)</f>
        <v>36.1</v>
      </c>
      <c r="O841" s="47" t="n">
        <f aca="false">SUM(O830+O839)</f>
        <v>14.2</v>
      </c>
      <c r="P841" s="47" t="n">
        <f aca="false">SUM(P830+P839)</f>
        <v>1308.8</v>
      </c>
      <c r="Q841" s="47" t="n">
        <f aca="false">SUM(Q830+Q839)</f>
        <v>511.7</v>
      </c>
      <c r="R841" s="48" t="n">
        <f aca="false">SUM(R830+R839)</f>
        <v>27.2</v>
      </c>
      <c r="S841" s="289" t="n">
        <f aca="false">SUM(S830+S839)</f>
        <v>3.5</v>
      </c>
      <c r="T841" s="63" t="n">
        <f aca="false">SUM(T830+T839)</f>
        <v>3.7</v>
      </c>
      <c r="U841" s="47" t="n">
        <f aca="false">SUM(U830+U839)</f>
        <v>0</v>
      </c>
      <c r="V841" s="63" t="n">
        <f aca="false">SUM(V830+V839)</f>
        <v>0</v>
      </c>
      <c r="W841" s="47" t="n">
        <f aca="false">SUM(W830+W839)</f>
        <v>0</v>
      </c>
      <c r="X841" s="247" t="n">
        <f aca="false">SUM(X830+X839)</f>
        <v>0</v>
      </c>
    </row>
    <row r="842" customFormat="false" ht="15.75" hidden="false" customHeight="false" outlineLevel="0" collapsed="false">
      <c r="A842" s="59"/>
      <c r="B842" s="59"/>
      <c r="C842" s="59"/>
      <c r="D842" s="59"/>
      <c r="E842" s="20" t="s">
        <v>14</v>
      </c>
      <c r="F842" s="21" t="s">
        <v>15</v>
      </c>
      <c r="G842" s="21" t="s">
        <v>12</v>
      </c>
      <c r="H842" s="22" t="s">
        <v>13</v>
      </c>
      <c r="I842" s="222" t="s">
        <v>14</v>
      </c>
      <c r="J842" s="21" t="s">
        <v>15</v>
      </c>
      <c r="K842" s="21" t="s">
        <v>12</v>
      </c>
      <c r="L842" s="22" t="s">
        <v>13</v>
      </c>
      <c r="M842" s="23" t="s">
        <v>16</v>
      </c>
      <c r="N842" s="24" t="s">
        <v>17</v>
      </c>
      <c r="O842" s="24" t="s">
        <v>18</v>
      </c>
      <c r="P842" s="24" t="s">
        <v>19</v>
      </c>
      <c r="Q842" s="24" t="s">
        <v>20</v>
      </c>
      <c r="R842" s="25" t="s">
        <v>21</v>
      </c>
      <c r="S842" s="23" t="s">
        <v>16</v>
      </c>
      <c r="T842" s="24" t="s">
        <v>17</v>
      </c>
      <c r="U842" s="24" t="s">
        <v>18</v>
      </c>
      <c r="V842" s="24" t="s">
        <v>19</v>
      </c>
      <c r="W842" s="24" t="s">
        <v>20</v>
      </c>
      <c r="X842" s="224" t="s">
        <v>21</v>
      </c>
    </row>
    <row r="843" customFormat="false" ht="15" hidden="false" customHeight="false" outlineLevel="0" collapsed="false">
      <c r="A843" s="59" t="s">
        <v>732</v>
      </c>
      <c r="B843" s="59"/>
      <c r="C843" s="59"/>
      <c r="D843" s="59"/>
      <c r="E843" s="252" t="n">
        <f aca="false">SUM(E841+I841)</f>
        <v>245</v>
      </c>
      <c r="F843" s="253" t="n">
        <f aca="false">SUM(F841+J841)</f>
        <v>11</v>
      </c>
      <c r="G843" s="253" t="n">
        <f aca="false">SUM(G841+K841)</f>
        <v>497</v>
      </c>
      <c r="H843" s="254" t="n">
        <f aca="false">SUM(H841+L841)</f>
        <v>103</v>
      </c>
      <c r="I843" s="70"/>
      <c r="J843" s="70"/>
      <c r="K843" s="70"/>
      <c r="L843" s="70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</row>
    <row r="844" customFormat="false" ht="15" hidden="false" customHeight="false" outlineLevel="0" collapsed="false">
      <c r="A844" s="60" t="s">
        <v>733</v>
      </c>
      <c r="B844" s="60"/>
      <c r="C844" s="60"/>
      <c r="D844" s="60"/>
      <c r="E844" s="256" t="n">
        <f aca="false">SUM(N841+O841+Q841+T841+U841+W841)</f>
        <v>565.7</v>
      </c>
      <c r="F844" s="257" t="n">
        <f aca="false">SUM(M841+S841)</f>
        <v>43.8</v>
      </c>
      <c r="G844" s="257" t="n">
        <f aca="false">SUM(P841+V841)</f>
        <v>1308.8</v>
      </c>
      <c r="H844" s="258" t="n">
        <f aca="false">SUM(R841+X841)</f>
        <v>27.2</v>
      </c>
      <c r="I844" s="70"/>
      <c r="J844" s="70"/>
      <c r="K844" s="70"/>
      <c r="L844" s="70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</row>
    <row r="845" customFormat="false" ht="15.75" hidden="false" customHeight="false" outlineLevel="0" collapsed="false">
      <c r="A845" s="60" t="s">
        <v>73</v>
      </c>
      <c r="B845" s="60"/>
      <c r="C845" s="60"/>
      <c r="D845" s="60"/>
      <c r="E845" s="293" t="n">
        <f aca="false">SUM(-E843+E844)</f>
        <v>320.7</v>
      </c>
      <c r="F845" s="294" t="n">
        <f aca="false">SUM(-F843+F844)</f>
        <v>32.8</v>
      </c>
      <c r="G845" s="294" t="n">
        <f aca="false">SUM(-G843+G844)</f>
        <v>811.8</v>
      </c>
      <c r="H845" s="342" t="n">
        <f aca="false">SUM(-H843+H844)</f>
        <v>-75.8</v>
      </c>
      <c r="I845" s="70"/>
      <c r="J845" s="70"/>
      <c r="K845" s="70"/>
      <c r="L845" s="70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</row>
    <row r="846" customFormat="false" ht="21.75" hidden="false" customHeight="false" outlineLevel="0" collapsed="false">
      <c r="A846" s="60" t="s">
        <v>74</v>
      </c>
      <c r="B846" s="60"/>
      <c r="C846" s="60"/>
      <c r="D846" s="60"/>
      <c r="E846" s="263" t="n">
        <f aca="false">SUM(E845:H845)</f>
        <v>1089.5</v>
      </c>
      <c r="F846" s="70"/>
      <c r="G846" s="70"/>
      <c r="H846" s="70"/>
      <c r="I846" s="70"/>
      <c r="J846" s="70"/>
      <c r="K846" s="70"/>
      <c r="L846" s="70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</row>
    <row r="847" customFormat="false" ht="15.75" hidden="false" customHeight="false" outlineLevel="0" collapsed="false"/>
    <row r="848" customFormat="false" ht="15.75" hidden="false" customHeight="false" outlineLevel="0" collapsed="false">
      <c r="A848" s="7" t="n">
        <v>42439</v>
      </c>
      <c r="B848" s="7"/>
      <c r="C848" s="218" t="s">
        <v>726</v>
      </c>
      <c r="AA848" s="0"/>
    </row>
    <row r="849" customFormat="false" ht="15.75" hidden="false" customHeight="false" outlineLevel="0" collapsed="false">
      <c r="A849" s="10" t="s">
        <v>804</v>
      </c>
      <c r="B849" s="11"/>
      <c r="AA849" s="0"/>
    </row>
    <row r="850" customFormat="false" ht="15.75" hidden="false" customHeight="false" outlineLevel="0" collapsed="false">
      <c r="A850" s="11"/>
      <c r="AA850" s="0"/>
    </row>
    <row r="851" customFormat="false" ht="15" hidden="false" customHeight="false" outlineLevel="0" collapsed="false">
      <c r="A851" s="12"/>
      <c r="B851" s="12"/>
      <c r="C851" s="219"/>
      <c r="D851" s="220"/>
      <c r="E851" s="14" t="s">
        <v>7</v>
      </c>
      <c r="F851" s="14"/>
      <c r="G851" s="14"/>
      <c r="H851" s="14"/>
      <c r="I851" s="14"/>
      <c r="J851" s="14"/>
      <c r="K851" s="14"/>
      <c r="L851" s="14"/>
      <c r="M851" s="13" t="s">
        <v>8</v>
      </c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AA851" s="0"/>
    </row>
    <row r="852" customFormat="false" ht="15.75" hidden="false" customHeight="false" outlineLevel="0" collapsed="false">
      <c r="A852" s="12"/>
      <c r="B852" s="17" t="s">
        <v>9</v>
      </c>
      <c r="C852" s="17"/>
      <c r="D852" s="19" t="s">
        <v>728</v>
      </c>
      <c r="E852" s="14" t="s">
        <v>9</v>
      </c>
      <c r="F852" s="14"/>
      <c r="G852" s="14"/>
      <c r="H852" s="14"/>
      <c r="I852" s="221" t="s">
        <v>728</v>
      </c>
      <c r="J852" s="221"/>
      <c r="K852" s="221"/>
      <c r="L852" s="221"/>
      <c r="M852" s="16" t="s">
        <v>9</v>
      </c>
      <c r="N852" s="16"/>
      <c r="O852" s="16"/>
      <c r="P852" s="16"/>
      <c r="Q852" s="16"/>
      <c r="R852" s="16"/>
      <c r="S852" s="222" t="s">
        <v>728</v>
      </c>
      <c r="T852" s="222"/>
      <c r="U852" s="222"/>
      <c r="V852" s="222"/>
      <c r="W852" s="222"/>
      <c r="X852" s="222"/>
      <c r="AA852" s="0"/>
    </row>
    <row r="853" customFormat="false" ht="15.75" hidden="false" customHeight="false" outlineLevel="0" collapsed="false">
      <c r="A853" s="17" t="s">
        <v>10</v>
      </c>
      <c r="B853" s="17" t="s">
        <v>11</v>
      </c>
      <c r="C853" s="18" t="s">
        <v>13</v>
      </c>
      <c r="D853" s="19" t="s">
        <v>11</v>
      </c>
      <c r="E853" s="20" t="s">
        <v>14</v>
      </c>
      <c r="F853" s="21" t="s">
        <v>15</v>
      </c>
      <c r="G853" s="21" t="s">
        <v>12</v>
      </c>
      <c r="H853" s="22" t="s">
        <v>13</v>
      </c>
      <c r="I853" s="20" t="s">
        <v>14</v>
      </c>
      <c r="J853" s="21" t="s">
        <v>15</v>
      </c>
      <c r="K853" s="21" t="s">
        <v>12</v>
      </c>
      <c r="L853" s="22" t="s">
        <v>13</v>
      </c>
      <c r="M853" s="23" t="s">
        <v>16</v>
      </c>
      <c r="N853" s="24" t="s">
        <v>17</v>
      </c>
      <c r="O853" s="24" t="s">
        <v>18</v>
      </c>
      <c r="P853" s="24" t="s">
        <v>19</v>
      </c>
      <c r="Q853" s="24" t="s">
        <v>20</v>
      </c>
      <c r="R853" s="25" t="s">
        <v>21</v>
      </c>
      <c r="S853" s="23" t="s">
        <v>16</v>
      </c>
      <c r="T853" s="24" t="s">
        <v>17</v>
      </c>
      <c r="U853" s="24" t="s">
        <v>18</v>
      </c>
      <c r="V853" s="24" t="s">
        <v>19</v>
      </c>
      <c r="W853" s="24" t="s">
        <v>20</v>
      </c>
      <c r="X853" s="224" t="s">
        <v>21</v>
      </c>
      <c r="AA853" s="0"/>
    </row>
    <row r="854" customFormat="false" ht="15.75" hidden="false" customHeight="false" outlineLevel="0" collapsed="false">
      <c r="A854" s="26" t="s">
        <v>22</v>
      </c>
      <c r="B854" s="27" t="n">
        <v>5</v>
      </c>
      <c r="C854" s="319" t="n">
        <v>4</v>
      </c>
      <c r="D854" s="52"/>
      <c r="E854" s="75" t="n">
        <v>2</v>
      </c>
      <c r="F854" s="33" t="n">
        <v>2</v>
      </c>
      <c r="G854" s="33" t="n">
        <v>1</v>
      </c>
      <c r="H854" s="34" t="n">
        <v>1</v>
      </c>
      <c r="I854" s="235"/>
      <c r="J854" s="271"/>
      <c r="K854" s="271"/>
      <c r="L854" s="34"/>
      <c r="M854" s="33"/>
      <c r="N854" s="33"/>
      <c r="O854" s="33"/>
      <c r="P854" s="33"/>
      <c r="Q854" s="33"/>
      <c r="R854" s="34"/>
      <c r="S854" s="235"/>
      <c r="T854" s="33"/>
      <c r="U854" s="33"/>
      <c r="V854" s="33"/>
      <c r="W854" s="33"/>
      <c r="X854" s="33"/>
      <c r="AA854" s="0"/>
    </row>
    <row r="855" customFormat="false" ht="15.75" hidden="false" customHeight="false" outlineLevel="0" collapsed="false">
      <c r="A855" s="26" t="s">
        <v>27</v>
      </c>
      <c r="B855" s="36" t="n">
        <v>1</v>
      </c>
      <c r="C855" s="319" t="n">
        <v>8</v>
      </c>
      <c r="D855" s="52"/>
      <c r="E855" s="134" t="n">
        <v>5</v>
      </c>
      <c r="F855" s="30" t="n">
        <v>2</v>
      </c>
      <c r="G855" s="39" t="n">
        <v>2</v>
      </c>
      <c r="H855" s="41" t="n">
        <v>2</v>
      </c>
      <c r="I855" s="235"/>
      <c r="J855" s="33"/>
      <c r="K855" s="33"/>
      <c r="L855" s="34"/>
      <c r="M855" s="278" t="n">
        <v>4.6</v>
      </c>
      <c r="N855" s="33" t="n">
        <v>5.5</v>
      </c>
      <c r="O855" s="33"/>
      <c r="P855" s="33"/>
      <c r="Q855" s="33"/>
      <c r="R855" s="34"/>
      <c r="S855" s="235"/>
      <c r="T855" s="33"/>
      <c r="U855" s="33"/>
      <c r="V855" s="33"/>
      <c r="W855" s="33"/>
      <c r="X855" s="33"/>
      <c r="AA855" s="0"/>
    </row>
    <row r="856" customFormat="false" ht="15.75" hidden="false" customHeight="false" outlineLevel="0" collapsed="false">
      <c r="A856" s="26" t="s">
        <v>29</v>
      </c>
      <c r="B856" s="27" t="n">
        <v>3</v>
      </c>
      <c r="C856" s="319" t="n">
        <v>13</v>
      </c>
      <c r="D856" s="52"/>
      <c r="E856" s="75" t="n">
        <v>2</v>
      </c>
      <c r="F856" s="39"/>
      <c r="G856" s="39" t="n">
        <v>4</v>
      </c>
      <c r="H856" s="41" t="n">
        <v>4</v>
      </c>
      <c r="I856" s="235"/>
      <c r="J856" s="33"/>
      <c r="K856" s="33"/>
      <c r="L856" s="34"/>
      <c r="M856" s="33"/>
      <c r="N856" s="33"/>
      <c r="O856" s="33"/>
      <c r="P856" s="33"/>
      <c r="Q856" s="33"/>
      <c r="R856" s="34"/>
      <c r="S856" s="235"/>
      <c r="T856" s="33"/>
      <c r="U856" s="33"/>
      <c r="V856" s="33"/>
      <c r="W856" s="33"/>
      <c r="X856" s="33"/>
      <c r="AA856" s="0"/>
    </row>
    <row r="857" customFormat="false" ht="15.75" hidden="false" customHeight="false" outlineLevel="0" collapsed="false">
      <c r="A857" s="26" t="s">
        <v>32</v>
      </c>
      <c r="B857" s="27" t="n">
        <v>1</v>
      </c>
      <c r="C857" s="356" t="n">
        <v>5</v>
      </c>
      <c r="D857" s="52"/>
      <c r="E857" s="134" t="n">
        <v>5</v>
      </c>
      <c r="F857" s="39"/>
      <c r="G857" s="39" t="n">
        <v>8</v>
      </c>
      <c r="H857" s="41" t="n">
        <v>8</v>
      </c>
      <c r="I857" s="235"/>
      <c r="J857" s="33"/>
      <c r="K857" s="33"/>
      <c r="L857" s="34"/>
      <c r="M857" s="33"/>
      <c r="N857" s="33"/>
      <c r="O857" s="33"/>
      <c r="P857" s="33"/>
      <c r="Q857" s="33"/>
      <c r="R857" s="316" t="n">
        <v>57.6</v>
      </c>
      <c r="S857" s="235"/>
      <c r="T857" s="33"/>
      <c r="U857" s="33"/>
      <c r="V857" s="33"/>
      <c r="W857" s="33"/>
      <c r="X857" s="33"/>
      <c r="AA857" s="0"/>
    </row>
    <row r="858" customFormat="false" ht="15.75" hidden="false" customHeight="false" outlineLevel="0" collapsed="false">
      <c r="A858" s="26" t="s">
        <v>34</v>
      </c>
      <c r="B858" s="27" t="n">
        <v>5</v>
      </c>
      <c r="C858" s="319" t="n">
        <v>1</v>
      </c>
      <c r="D858" s="52"/>
      <c r="E858" s="134" t="n">
        <v>15</v>
      </c>
      <c r="F858" s="39"/>
      <c r="G858" s="39" t="n">
        <v>16</v>
      </c>
      <c r="H858" s="41"/>
      <c r="I858" s="235"/>
      <c r="J858" s="33"/>
      <c r="K858" s="33"/>
      <c r="L858" s="34"/>
      <c r="M858" s="33"/>
      <c r="N858" s="33"/>
      <c r="O858" s="33"/>
      <c r="P858" s="33"/>
      <c r="Q858" s="33"/>
      <c r="R858" s="34"/>
      <c r="S858" s="235"/>
      <c r="T858" s="33"/>
      <c r="U858" s="33"/>
      <c r="V858" s="33"/>
      <c r="W858" s="33"/>
      <c r="X858" s="33"/>
      <c r="AA858" s="0"/>
    </row>
    <row r="859" customFormat="false" ht="15.75" hidden="false" customHeight="false" outlineLevel="0" collapsed="false">
      <c r="A859" s="26" t="s">
        <v>37</v>
      </c>
      <c r="B859" s="36" t="n">
        <v>4</v>
      </c>
      <c r="C859" s="319" t="n">
        <v>13</v>
      </c>
      <c r="D859" s="52"/>
      <c r="E859" s="134" t="n">
        <v>45</v>
      </c>
      <c r="F859" s="39"/>
      <c r="G859" s="39" t="n">
        <v>32</v>
      </c>
      <c r="H859" s="41"/>
      <c r="I859" s="235"/>
      <c r="J859" s="33"/>
      <c r="K859" s="33"/>
      <c r="L859" s="34"/>
      <c r="M859" s="33" t="n">
        <v>4.8</v>
      </c>
      <c r="N859" s="33" t="n">
        <v>90</v>
      </c>
      <c r="O859" s="33"/>
      <c r="P859" s="33"/>
      <c r="Q859" s="33"/>
      <c r="R859" s="34"/>
      <c r="S859" s="235"/>
      <c r="T859" s="33"/>
      <c r="U859" s="33"/>
      <c r="V859" s="33"/>
      <c r="W859" s="33"/>
      <c r="X859" s="33"/>
      <c r="AA859" s="0"/>
    </row>
    <row r="860" customFormat="false" ht="15.75" hidden="false" customHeight="false" outlineLevel="0" collapsed="false">
      <c r="A860" s="26" t="s">
        <v>80</v>
      </c>
      <c r="B860" s="149" t="n">
        <v>5</v>
      </c>
      <c r="C860" s="319" t="n">
        <v>4</v>
      </c>
      <c r="D860" s="52"/>
      <c r="E860" s="75" t="n">
        <v>2</v>
      </c>
      <c r="F860" s="39"/>
      <c r="G860" s="39" t="n">
        <v>64</v>
      </c>
      <c r="H860" s="358"/>
      <c r="I860" s="235"/>
      <c r="J860" s="33"/>
      <c r="K860" s="33"/>
      <c r="L860" s="34"/>
      <c r="M860" s="33"/>
      <c r="N860" s="33"/>
      <c r="O860" s="33"/>
      <c r="P860" s="33"/>
      <c r="Q860" s="33"/>
      <c r="R860" s="34"/>
      <c r="S860" s="235"/>
      <c r="T860" s="33"/>
      <c r="U860" s="33"/>
      <c r="V860" s="33"/>
      <c r="W860" s="33"/>
      <c r="X860" s="33"/>
      <c r="AA860" s="0"/>
    </row>
    <row r="861" customFormat="false" ht="15.75" hidden="false" customHeight="false" outlineLevel="0" collapsed="false">
      <c r="A861" s="43" t="s">
        <v>39</v>
      </c>
      <c r="B861" s="43"/>
      <c r="C861" s="43"/>
      <c r="D861" s="43"/>
      <c r="E861" s="44" t="n">
        <f aca="false">SUM(E854:E860)</f>
        <v>76</v>
      </c>
      <c r="F861" s="45" t="n">
        <f aca="false">SUM(F854:F860)</f>
        <v>4</v>
      </c>
      <c r="G861" s="45" t="n">
        <f aca="false">SUM(G854:G860)</f>
        <v>127</v>
      </c>
      <c r="H861" s="46" t="n">
        <f aca="false">SUM(H854:H860)</f>
        <v>15</v>
      </c>
      <c r="I861" s="44" t="n">
        <f aca="false">SUM(I854:I860)</f>
        <v>0</v>
      </c>
      <c r="J861" s="45" t="n">
        <f aca="false">SUM(J854:J860)</f>
        <v>0</v>
      </c>
      <c r="K861" s="45" t="n">
        <f aca="false">SUM(K854:K860)</f>
        <v>0</v>
      </c>
      <c r="L861" s="46" t="n">
        <f aca="false">SUM(L854:L860)</f>
        <v>0</v>
      </c>
      <c r="M861" s="47" t="n">
        <f aca="false">SUM(M854:M860)</f>
        <v>9.4</v>
      </c>
      <c r="N861" s="47" t="n">
        <f aca="false">SUM(N854:N860)</f>
        <v>95.5</v>
      </c>
      <c r="O861" s="47" t="n">
        <f aca="false">SUM(O854:O860)</f>
        <v>0</v>
      </c>
      <c r="P861" s="47" t="n">
        <f aca="false">SUM(P854:P860)</f>
        <v>0</v>
      </c>
      <c r="Q861" s="47" t="n">
        <f aca="false">SUM(Q854:Q860)</f>
        <v>0</v>
      </c>
      <c r="R861" s="48" t="n">
        <f aca="false">SUM(R854:R860)</f>
        <v>57.6</v>
      </c>
      <c r="S861" s="289" t="n">
        <f aca="false">SUM(S854:S860)</f>
        <v>0</v>
      </c>
      <c r="T861" s="63" t="n">
        <f aca="false">SUM(T854:T860)</f>
        <v>0</v>
      </c>
      <c r="U861" s="47" t="n">
        <f aca="false">SUM(U854:U860)</f>
        <v>0</v>
      </c>
      <c r="V861" s="63" t="n">
        <f aca="false">SUM(V854:V860)</f>
        <v>0</v>
      </c>
      <c r="W861" s="47" t="n">
        <f aca="false">SUM(W854:W860)</f>
        <v>0</v>
      </c>
      <c r="X861" s="247" t="n">
        <f aca="false">SUM(X854:X860)</f>
        <v>0</v>
      </c>
      <c r="Y861" s="45" t="n">
        <f aca="false">SUM(E861:L861)</f>
        <v>222</v>
      </c>
      <c r="Z861" s="49" t="n">
        <f aca="false">SUM(M861:X861)</f>
        <v>162.5</v>
      </c>
      <c r="AA861" s="50" t="n">
        <f aca="false">SUM(Z861-Y861)</f>
        <v>-59.5</v>
      </c>
    </row>
    <row r="862" customFormat="false" ht="15.75" hidden="false" customHeight="false" outlineLevel="0" collapsed="false">
      <c r="A862" s="26" t="s">
        <v>144</v>
      </c>
      <c r="B862" s="36" t="n">
        <v>12</v>
      </c>
      <c r="C862" s="319" t="n">
        <v>7</v>
      </c>
      <c r="D862" s="52"/>
      <c r="E862" s="75" t="n">
        <v>2</v>
      </c>
      <c r="F862" s="33" t="n">
        <v>2</v>
      </c>
      <c r="G862" s="33" t="n">
        <v>1</v>
      </c>
      <c r="H862" s="34" t="n">
        <v>1</v>
      </c>
      <c r="I862" s="235"/>
      <c r="J862" s="33"/>
      <c r="K862" s="33"/>
      <c r="L862" s="34"/>
      <c r="M862" s="278" t="n">
        <v>12.8</v>
      </c>
      <c r="N862" s="33" t="n">
        <v>4.6</v>
      </c>
      <c r="O862" s="33"/>
      <c r="P862" s="33"/>
      <c r="Q862" s="33"/>
      <c r="R862" s="34"/>
      <c r="S862" s="235"/>
      <c r="T862" s="33"/>
      <c r="U862" s="33"/>
      <c r="V862" s="33"/>
      <c r="W862" s="33"/>
      <c r="X862" s="33"/>
      <c r="AA862" s="0"/>
    </row>
    <row r="863" customFormat="false" ht="15.75" hidden="false" customHeight="false" outlineLevel="0" collapsed="false">
      <c r="A863" s="26" t="s">
        <v>40</v>
      </c>
      <c r="B863" s="27" t="n">
        <v>13</v>
      </c>
      <c r="C863" s="356" t="n">
        <v>12</v>
      </c>
      <c r="D863" s="52"/>
      <c r="E863" s="75" t="n">
        <v>2</v>
      </c>
      <c r="F863" s="30"/>
      <c r="G863" s="39" t="n">
        <v>2</v>
      </c>
      <c r="H863" s="41" t="n">
        <v>2</v>
      </c>
      <c r="I863" s="235"/>
      <c r="J863" s="33"/>
      <c r="K863" s="33"/>
      <c r="L863" s="34"/>
      <c r="M863" s="33"/>
      <c r="N863" s="33"/>
      <c r="O863" s="33"/>
      <c r="P863" s="33"/>
      <c r="Q863" s="33"/>
      <c r="R863" s="316" t="n">
        <v>18.2</v>
      </c>
      <c r="S863" s="235"/>
      <c r="T863" s="33"/>
      <c r="U863" s="33"/>
      <c r="V863" s="33"/>
      <c r="W863" s="33"/>
      <c r="X863" s="33"/>
      <c r="AA863" s="0"/>
    </row>
    <row r="864" customFormat="false" ht="15.75" hidden="false" customHeight="false" outlineLevel="0" collapsed="false">
      <c r="A864" s="26" t="s">
        <v>41</v>
      </c>
      <c r="B864" s="36" t="n">
        <v>15</v>
      </c>
      <c r="C864" s="319" t="n">
        <v>12</v>
      </c>
      <c r="D864" s="52"/>
      <c r="E864" s="134" t="n">
        <v>5</v>
      </c>
      <c r="F864" s="39"/>
      <c r="G864" s="39" t="n">
        <v>4</v>
      </c>
      <c r="H864" s="41"/>
      <c r="I864" s="235"/>
      <c r="J864" s="33"/>
      <c r="K864" s="33"/>
      <c r="L864" s="34"/>
      <c r="M864" s="33"/>
      <c r="N864" s="33"/>
      <c r="O864" s="33" t="n">
        <v>9.5</v>
      </c>
      <c r="P864" s="279" t="n">
        <v>15.6</v>
      </c>
      <c r="Q864" s="33"/>
      <c r="R864" s="34"/>
      <c r="S864" s="235"/>
      <c r="T864" s="33"/>
      <c r="U864" s="33"/>
      <c r="V864" s="33"/>
      <c r="W864" s="33"/>
      <c r="X864" s="33"/>
      <c r="AA864" s="0"/>
    </row>
    <row r="865" customFormat="false" ht="15.75" hidden="false" customHeight="false" outlineLevel="0" collapsed="false">
      <c r="A865" s="26" t="s">
        <v>42</v>
      </c>
      <c r="B865" s="36" t="n">
        <v>5</v>
      </c>
      <c r="C865" s="319" t="n">
        <v>16</v>
      </c>
      <c r="D865" s="52"/>
      <c r="E865" s="75" t="n">
        <v>2</v>
      </c>
      <c r="F865" s="39"/>
      <c r="G865" s="39"/>
      <c r="H865" s="41"/>
      <c r="I865" s="235"/>
      <c r="J865" s="33"/>
      <c r="K865" s="33"/>
      <c r="L865" s="34"/>
      <c r="M865" s="33"/>
      <c r="N865" s="33"/>
      <c r="O865" s="33" t="n">
        <v>6</v>
      </c>
      <c r="P865" s="33" t="n">
        <v>8.7</v>
      </c>
      <c r="Q865" s="33"/>
      <c r="R865" s="34"/>
      <c r="S865" s="235"/>
      <c r="T865" s="33"/>
      <c r="U865" s="33"/>
      <c r="V865" s="33"/>
      <c r="W865" s="33"/>
      <c r="X865" s="33"/>
      <c r="AA865" s="0"/>
    </row>
    <row r="866" customFormat="false" ht="15.75" hidden="false" customHeight="false" outlineLevel="0" collapsed="false">
      <c r="A866" s="26" t="s">
        <v>45</v>
      </c>
      <c r="B866" s="27" t="n">
        <v>4</v>
      </c>
      <c r="C866" s="319" t="n">
        <v>16</v>
      </c>
      <c r="D866" s="52"/>
      <c r="E866" s="75" t="n">
        <v>2</v>
      </c>
      <c r="F866" s="39"/>
      <c r="G866" s="39"/>
      <c r="H866" s="41"/>
      <c r="I866" s="235"/>
      <c r="J866" s="33"/>
      <c r="K866" s="33"/>
      <c r="L866" s="34"/>
      <c r="M866" s="33"/>
      <c r="N866" s="33"/>
      <c r="O866" s="33"/>
      <c r="P866" s="33"/>
      <c r="Q866" s="33"/>
      <c r="R866" s="34"/>
      <c r="S866" s="235"/>
      <c r="T866" s="33"/>
      <c r="U866" s="33"/>
      <c r="V866" s="33"/>
      <c r="W866" s="33"/>
      <c r="X866" s="33"/>
      <c r="AA866" s="0"/>
    </row>
    <row r="867" customFormat="false" ht="15.75" hidden="false" customHeight="false" outlineLevel="0" collapsed="false">
      <c r="A867" s="26" t="s">
        <v>47</v>
      </c>
      <c r="B867" s="27" t="n">
        <v>12</v>
      </c>
      <c r="C867" s="319" t="n">
        <v>13</v>
      </c>
      <c r="D867" s="52"/>
      <c r="E867" s="134" t="n">
        <v>5</v>
      </c>
      <c r="F867" s="39"/>
      <c r="G867" s="39"/>
      <c r="H867" s="41"/>
      <c r="I867" s="235"/>
      <c r="J867" s="33"/>
      <c r="K867" s="33"/>
      <c r="L867" s="34"/>
      <c r="M867" s="33"/>
      <c r="N867" s="33"/>
      <c r="O867" s="33"/>
      <c r="P867" s="33"/>
      <c r="Q867" s="33"/>
      <c r="R867" s="34"/>
      <c r="S867" s="235"/>
      <c r="T867" s="33"/>
      <c r="U867" s="33"/>
      <c r="V867" s="33"/>
      <c r="W867" s="33"/>
      <c r="X867" s="33"/>
      <c r="AA867" s="0"/>
    </row>
    <row r="868" customFormat="false" ht="15.75" hidden="false" customHeight="false" outlineLevel="0" collapsed="false">
      <c r="A868" s="26" t="s">
        <v>150</v>
      </c>
      <c r="B868" s="36" t="n">
        <v>15</v>
      </c>
      <c r="C868" s="319" t="n">
        <v>14</v>
      </c>
      <c r="D868" s="52"/>
      <c r="E868" s="134" t="n">
        <v>15</v>
      </c>
      <c r="F868" s="39"/>
      <c r="G868" s="39"/>
      <c r="H868" s="41"/>
      <c r="I868" s="235"/>
      <c r="J868" s="33"/>
      <c r="K868" s="33"/>
      <c r="L868" s="34"/>
      <c r="M868" s="33" t="n">
        <v>5.4</v>
      </c>
      <c r="N868" s="33" t="n">
        <v>36</v>
      </c>
      <c r="O868" s="33"/>
      <c r="P868" s="33"/>
      <c r="Q868" s="33"/>
      <c r="R868" s="34"/>
      <c r="S868" s="235"/>
      <c r="T868" s="33"/>
      <c r="U868" s="33"/>
      <c r="V868" s="33"/>
      <c r="W868" s="33"/>
      <c r="X868" s="33"/>
      <c r="AA868" s="0"/>
    </row>
    <row r="869" customFormat="false" ht="15.75" hidden="false" customHeight="false" outlineLevel="0" collapsed="false">
      <c r="A869" s="26" t="s">
        <v>49</v>
      </c>
      <c r="B869" s="27" t="n">
        <v>5</v>
      </c>
      <c r="C869" s="319" t="n">
        <v>7</v>
      </c>
      <c r="D869" s="52"/>
      <c r="E869" s="75" t="n">
        <v>2</v>
      </c>
      <c r="F869" s="39"/>
      <c r="G869" s="39"/>
      <c r="H869" s="358"/>
      <c r="I869" s="235"/>
      <c r="J869" s="33"/>
      <c r="K869" s="33"/>
      <c r="L869" s="34"/>
      <c r="M869" s="33"/>
      <c r="N869" s="33"/>
      <c r="O869" s="33"/>
      <c r="P869" s="33"/>
      <c r="Q869" s="33"/>
      <c r="R869" s="34"/>
      <c r="S869" s="235"/>
      <c r="T869" s="33"/>
      <c r="U869" s="33"/>
      <c r="V869" s="33"/>
      <c r="W869" s="33"/>
      <c r="X869" s="33"/>
      <c r="AA869" s="0"/>
    </row>
    <row r="870" customFormat="false" ht="15.75" hidden="false" customHeight="false" outlineLevel="0" collapsed="false">
      <c r="A870" s="55" t="s">
        <v>51</v>
      </c>
      <c r="B870" s="55"/>
      <c r="C870" s="55"/>
      <c r="D870" s="55"/>
      <c r="E870" s="44" t="n">
        <f aca="false">SUM(E862:E869)</f>
        <v>35</v>
      </c>
      <c r="F870" s="45" t="n">
        <f aca="false">SUM(F862:F869)</f>
        <v>2</v>
      </c>
      <c r="G870" s="45" t="n">
        <f aca="false">SUM(G862:G869)</f>
        <v>7</v>
      </c>
      <c r="H870" s="46" t="n">
        <f aca="false">SUM(H862:H869)</f>
        <v>3</v>
      </c>
      <c r="I870" s="44" t="n">
        <f aca="false">SUM(I862:I869)</f>
        <v>0</v>
      </c>
      <c r="J870" s="45" t="n">
        <f aca="false">SUM(J862:J869)</f>
        <v>0</v>
      </c>
      <c r="K870" s="45" t="n">
        <f aca="false">SUM(K862:K869)</f>
        <v>0</v>
      </c>
      <c r="L870" s="46" t="n">
        <f aca="false">SUM(L862:L869)</f>
        <v>0</v>
      </c>
      <c r="M870" s="47" t="n">
        <f aca="false">SUM(M862:M869)</f>
        <v>18.2</v>
      </c>
      <c r="N870" s="47" t="n">
        <f aca="false">SUM(N862:N869)</f>
        <v>40.6</v>
      </c>
      <c r="O870" s="47" t="n">
        <f aca="false">SUM(O862:O869)</f>
        <v>15.5</v>
      </c>
      <c r="P870" s="47" t="n">
        <f aca="false">SUM(P862:P869)</f>
        <v>24.3</v>
      </c>
      <c r="Q870" s="47" t="n">
        <f aca="false">SUM(Q862:Q869)</f>
        <v>0</v>
      </c>
      <c r="R870" s="48" t="n">
        <f aca="false">SUM(R862:R869)</f>
        <v>18.2</v>
      </c>
      <c r="S870" s="289" t="n">
        <f aca="false">SUM(S862:S869)</f>
        <v>0</v>
      </c>
      <c r="T870" s="63" t="n">
        <f aca="false">SUM(T862:T869)</f>
        <v>0</v>
      </c>
      <c r="U870" s="47" t="n">
        <f aca="false">SUM(U862:U869)</f>
        <v>0</v>
      </c>
      <c r="V870" s="63" t="n">
        <f aca="false">SUM(V862:V869)</f>
        <v>0</v>
      </c>
      <c r="W870" s="47" t="n">
        <f aca="false">SUM(W862:W869)</f>
        <v>0</v>
      </c>
      <c r="X870" s="247" t="n">
        <f aca="false">SUM(X862:X869)</f>
        <v>0</v>
      </c>
      <c r="Y870" s="45" t="n">
        <f aca="false">SUM(E870:L870)</f>
        <v>47</v>
      </c>
      <c r="Z870" s="49" t="n">
        <f aca="false">SUM(M870:X870)</f>
        <v>116.8</v>
      </c>
      <c r="AA870" s="57" t="n">
        <f aca="false">SUM(Z870-Y870)</f>
        <v>69.8</v>
      </c>
    </row>
    <row r="871" customFormat="false" ht="15.75" hidden="false" customHeight="false" outlineLevel="0" collapsed="false">
      <c r="A871" s="26" t="s">
        <v>87</v>
      </c>
      <c r="B871" s="36" t="n">
        <v>12</v>
      </c>
      <c r="C871" s="319" t="n">
        <v>7</v>
      </c>
      <c r="D871" s="52"/>
      <c r="E871" s="75" t="n">
        <v>2</v>
      </c>
      <c r="F871" s="33" t="n">
        <v>2</v>
      </c>
      <c r="G871" s="33" t="n">
        <v>1</v>
      </c>
      <c r="H871" s="34" t="n">
        <v>1</v>
      </c>
      <c r="I871" s="235"/>
      <c r="J871" s="33"/>
      <c r="K871" s="33"/>
      <c r="L871" s="34"/>
      <c r="M871" s="33"/>
      <c r="N871" s="33"/>
      <c r="O871" s="33"/>
      <c r="P871" s="33"/>
      <c r="Q871" s="33" t="n">
        <v>3.4</v>
      </c>
      <c r="R871" s="34"/>
      <c r="S871" s="235"/>
      <c r="T871" s="33"/>
      <c r="U871" s="33"/>
      <c r="V871" s="33"/>
      <c r="W871" s="33"/>
      <c r="X871" s="33"/>
      <c r="AA871" s="0"/>
    </row>
    <row r="872" customFormat="false" ht="15.75" hidden="false" customHeight="false" outlineLevel="0" collapsed="false">
      <c r="A872" s="26" t="s">
        <v>58</v>
      </c>
      <c r="B872" s="27" t="n">
        <v>6</v>
      </c>
      <c r="C872" s="319" t="n">
        <v>4</v>
      </c>
      <c r="D872" s="52"/>
      <c r="E872" s="75" t="n">
        <v>2</v>
      </c>
      <c r="F872" s="30" t="n">
        <v>2</v>
      </c>
      <c r="G872" s="39" t="n">
        <v>2</v>
      </c>
      <c r="H872" s="41" t="n">
        <v>2</v>
      </c>
      <c r="I872" s="235"/>
      <c r="J872" s="33"/>
      <c r="K872" s="33"/>
      <c r="L872" s="34"/>
      <c r="M872" s="33"/>
      <c r="N872" s="33"/>
      <c r="O872" s="33"/>
      <c r="P872" s="33"/>
      <c r="Q872" s="33"/>
      <c r="R872" s="34"/>
      <c r="S872" s="235"/>
      <c r="T872" s="33"/>
      <c r="U872" s="33"/>
      <c r="V872" s="33"/>
      <c r="W872" s="33"/>
      <c r="X872" s="33"/>
      <c r="AA872" s="0"/>
    </row>
    <row r="873" customFormat="false" ht="15.75" hidden="false" customHeight="false" outlineLevel="0" collapsed="false">
      <c r="A873" s="26" t="s">
        <v>61</v>
      </c>
      <c r="B873" s="27" t="n">
        <v>8</v>
      </c>
      <c r="C873" s="319" t="n">
        <v>9</v>
      </c>
      <c r="D873" s="52"/>
      <c r="E873" s="134" t="n">
        <v>5</v>
      </c>
      <c r="F873" s="39" t="n">
        <v>4</v>
      </c>
      <c r="G873" s="39" t="n">
        <v>4</v>
      </c>
      <c r="H873" s="41" t="n">
        <v>4</v>
      </c>
      <c r="I873" s="235"/>
      <c r="J873" s="33"/>
      <c r="K873" s="33"/>
      <c r="L873" s="34"/>
      <c r="M873" s="33"/>
      <c r="N873" s="33"/>
      <c r="O873" s="33"/>
      <c r="P873" s="33"/>
      <c r="Q873" s="33"/>
      <c r="R873" s="34"/>
      <c r="S873" s="235"/>
      <c r="T873" s="33"/>
      <c r="U873" s="33"/>
      <c r="V873" s="33"/>
      <c r="W873" s="33"/>
      <c r="X873" s="33"/>
      <c r="AA873" s="0"/>
    </row>
    <row r="874" customFormat="false" ht="15.75" hidden="false" customHeight="false" outlineLevel="0" collapsed="false">
      <c r="A874" s="26" t="s">
        <v>63</v>
      </c>
      <c r="B874" s="27" t="n">
        <v>6</v>
      </c>
      <c r="C874" s="319" t="n">
        <v>4</v>
      </c>
      <c r="D874" s="28"/>
      <c r="E874" s="134" t="n">
        <v>15</v>
      </c>
      <c r="F874" s="39" t="n">
        <v>4</v>
      </c>
      <c r="G874" s="39" t="n">
        <v>8</v>
      </c>
      <c r="H874" s="41" t="n">
        <v>8</v>
      </c>
      <c r="I874" s="235"/>
      <c r="J874" s="33"/>
      <c r="K874" s="33"/>
      <c r="L874" s="34"/>
      <c r="M874" s="33"/>
      <c r="N874" s="33"/>
      <c r="O874" s="33"/>
      <c r="P874" s="33"/>
      <c r="Q874" s="33"/>
      <c r="R874" s="34"/>
      <c r="S874" s="235"/>
      <c r="T874" s="33"/>
      <c r="U874" s="33"/>
      <c r="V874" s="33"/>
      <c r="W874" s="33"/>
      <c r="X874" s="33"/>
      <c r="AA874" s="0"/>
    </row>
    <row r="875" customFormat="false" ht="15.75" hidden="false" customHeight="false" outlineLevel="0" collapsed="false">
      <c r="A875" s="55" t="s">
        <v>805</v>
      </c>
      <c r="B875" s="55"/>
      <c r="C875" s="55"/>
      <c r="D875" s="55"/>
      <c r="E875" s="44" t="n">
        <f aca="false">SUM(E871:E874)</f>
        <v>24</v>
      </c>
      <c r="F875" s="45" t="n">
        <f aca="false">SUM(F871:F874)</f>
        <v>12</v>
      </c>
      <c r="G875" s="45" t="n">
        <f aca="false">SUM(G871:G874)</f>
        <v>15</v>
      </c>
      <c r="H875" s="46" t="n">
        <f aca="false">SUM(H871:H874)</f>
        <v>15</v>
      </c>
      <c r="I875" s="44" t="n">
        <f aca="false">SUM(I871:I874)</f>
        <v>0</v>
      </c>
      <c r="J875" s="45" t="n">
        <f aca="false">SUM(J871:J874)</f>
        <v>0</v>
      </c>
      <c r="K875" s="45" t="n">
        <f aca="false">SUM(K871:K874)</f>
        <v>0</v>
      </c>
      <c r="L875" s="46" t="n">
        <f aca="false">SUM(L871:L874)</f>
        <v>0</v>
      </c>
      <c r="M875" s="47" t="n">
        <f aca="false">SUM(M871:M874)</f>
        <v>0</v>
      </c>
      <c r="N875" s="47" t="n">
        <f aca="false">SUM(N871:N874)</f>
        <v>0</v>
      </c>
      <c r="O875" s="47" t="n">
        <f aca="false">SUM(O871:O874)</f>
        <v>0</v>
      </c>
      <c r="P875" s="47" t="n">
        <f aca="false">SUM(P871:P874)</f>
        <v>0</v>
      </c>
      <c r="Q875" s="47" t="n">
        <f aca="false">SUM(Q871:Q874)</f>
        <v>3.4</v>
      </c>
      <c r="R875" s="48" t="n">
        <f aca="false">SUM(R871:R874)</f>
        <v>0</v>
      </c>
      <c r="S875" s="289" t="n">
        <f aca="false">SUM(S871:S874)</f>
        <v>0</v>
      </c>
      <c r="T875" s="63" t="n">
        <f aca="false">SUM(T871:T874)</f>
        <v>0</v>
      </c>
      <c r="U875" s="47" t="n">
        <f aca="false">SUM(U871:U874)</f>
        <v>0</v>
      </c>
      <c r="V875" s="63" t="n">
        <f aca="false">SUM(V871:V874)</f>
        <v>0</v>
      </c>
      <c r="W875" s="47" t="n">
        <f aca="false">SUM(W871:W874)</f>
        <v>0</v>
      </c>
      <c r="X875" s="247" t="n">
        <f aca="false">SUM(X871:X874)</f>
        <v>0</v>
      </c>
      <c r="Y875" s="45" t="n">
        <f aca="false">SUM(E875:L875)</f>
        <v>66</v>
      </c>
      <c r="Z875" s="49" t="n">
        <f aca="false">SUM(M875:X875)</f>
        <v>3.4</v>
      </c>
      <c r="AA875" s="50" t="n">
        <f aca="false">SUM(Z875-Y875)</f>
        <v>-62.6</v>
      </c>
    </row>
    <row r="876" customFormat="false" ht="15.75" hidden="false" customHeight="false" outlineLevel="0" collapsed="false">
      <c r="A876" s="26" t="s">
        <v>806</v>
      </c>
      <c r="B876" s="36" t="n">
        <v>1</v>
      </c>
      <c r="C876" s="319" t="n">
        <v>2</v>
      </c>
      <c r="D876" s="52"/>
      <c r="E876" s="134" t="n">
        <v>45</v>
      </c>
      <c r="F876" s="39" t="n">
        <v>8</v>
      </c>
      <c r="G876" s="39" t="n">
        <v>16</v>
      </c>
      <c r="H876" s="41" t="n">
        <v>16</v>
      </c>
      <c r="I876" s="235"/>
      <c r="J876" s="33"/>
      <c r="K876" s="33"/>
      <c r="L876" s="34"/>
      <c r="M876" s="278" t="n">
        <v>33.6</v>
      </c>
      <c r="N876" s="33" t="n">
        <v>58.5</v>
      </c>
      <c r="O876" s="33"/>
      <c r="P876" s="33"/>
      <c r="Q876" s="33"/>
      <c r="R876" s="34"/>
      <c r="S876" s="235"/>
      <c r="T876" s="33"/>
      <c r="U876" s="33"/>
      <c r="V876" s="33"/>
      <c r="W876" s="33"/>
      <c r="X876" s="33"/>
      <c r="AA876" s="0"/>
    </row>
    <row r="877" customFormat="false" ht="15.75" hidden="false" customHeight="false" outlineLevel="0" collapsed="false">
      <c r="A877" s="26" t="s">
        <v>807</v>
      </c>
      <c r="B877" s="27" t="n">
        <v>4</v>
      </c>
      <c r="C877" s="319" t="n">
        <v>2</v>
      </c>
      <c r="D877" s="52"/>
      <c r="E877" s="75" t="n">
        <v>2</v>
      </c>
      <c r="F877" s="39"/>
      <c r="G877" s="39" t="n">
        <v>32</v>
      </c>
      <c r="H877" s="41" t="n">
        <v>32</v>
      </c>
      <c r="I877" s="235"/>
      <c r="J877" s="33"/>
      <c r="K877" s="33"/>
      <c r="L877" s="34"/>
      <c r="M877" s="33"/>
      <c r="N877" s="33"/>
      <c r="O877" s="33"/>
      <c r="P877" s="33"/>
      <c r="Q877" s="33"/>
      <c r="R877" s="34"/>
      <c r="S877" s="235"/>
      <c r="T877" s="33"/>
      <c r="U877" s="33"/>
      <c r="V877" s="33"/>
      <c r="W877" s="33"/>
      <c r="X877" s="33"/>
      <c r="AA877" s="0"/>
    </row>
    <row r="878" customFormat="false" ht="15.75" hidden="false" customHeight="false" outlineLevel="0" collapsed="false">
      <c r="A878" s="26" t="s">
        <v>808</v>
      </c>
      <c r="B878" s="36" t="n">
        <v>2</v>
      </c>
      <c r="C878" s="319" t="n">
        <v>8</v>
      </c>
      <c r="D878" s="52"/>
      <c r="E878" s="134" t="n">
        <v>5</v>
      </c>
      <c r="F878" s="39"/>
      <c r="G878" s="39" t="n">
        <v>64</v>
      </c>
      <c r="H878" s="41" t="n">
        <v>64</v>
      </c>
      <c r="I878" s="235"/>
      <c r="J878" s="33"/>
      <c r="K878" s="33"/>
      <c r="L878" s="34"/>
      <c r="M878" s="33" t="n">
        <v>10.7</v>
      </c>
      <c r="N878" s="33" t="n">
        <v>20.5</v>
      </c>
      <c r="O878" s="33"/>
      <c r="P878" s="33"/>
      <c r="Q878" s="33"/>
      <c r="R878" s="34"/>
      <c r="S878" s="235"/>
      <c r="T878" s="33"/>
      <c r="U878" s="33"/>
      <c r="V878" s="33"/>
      <c r="W878" s="33"/>
      <c r="X878" s="33"/>
      <c r="AA878" s="0"/>
    </row>
    <row r="879" customFormat="false" ht="15.75" hidden="false" customHeight="false" outlineLevel="0" collapsed="false">
      <c r="A879" s="26" t="s">
        <v>809</v>
      </c>
      <c r="B879" s="27" t="n">
        <v>7</v>
      </c>
      <c r="C879" s="356" t="n">
        <v>4</v>
      </c>
      <c r="D879" s="52"/>
      <c r="E879" s="75" t="n">
        <v>2</v>
      </c>
      <c r="F879" s="39"/>
      <c r="G879" s="39" t="n">
        <v>128</v>
      </c>
      <c r="H879" s="358" t="n">
        <v>128</v>
      </c>
      <c r="I879" s="235"/>
      <c r="J879" s="33"/>
      <c r="K879" s="33"/>
      <c r="L879" s="34"/>
      <c r="M879" s="33"/>
      <c r="N879" s="33"/>
      <c r="O879" s="33"/>
      <c r="P879" s="33"/>
      <c r="Q879" s="33"/>
      <c r="R879" s="351" t="n">
        <v>320</v>
      </c>
      <c r="S879" s="235"/>
      <c r="T879" s="33"/>
      <c r="U879" s="33"/>
      <c r="V879" s="33"/>
      <c r="W879" s="33"/>
      <c r="X879" s="33"/>
      <c r="AA879" s="0"/>
    </row>
    <row r="880" customFormat="false" ht="15.75" hidden="false" customHeight="false" outlineLevel="0" collapsed="false">
      <c r="A880" s="55" t="s">
        <v>810</v>
      </c>
      <c r="B880" s="55"/>
      <c r="C880" s="55"/>
      <c r="D880" s="55"/>
      <c r="E880" s="44" t="n">
        <f aca="false">SUM(E876:E879)</f>
        <v>54</v>
      </c>
      <c r="F880" s="45" t="n">
        <f aca="false">SUM(F876:F879)</f>
        <v>8</v>
      </c>
      <c r="G880" s="45" t="n">
        <f aca="false">SUM(G876:G879)</f>
        <v>240</v>
      </c>
      <c r="H880" s="46" t="n">
        <f aca="false">SUM(H876:H879)</f>
        <v>240</v>
      </c>
      <c r="I880" s="44" t="n">
        <f aca="false">SUM(I876:I879)</f>
        <v>0</v>
      </c>
      <c r="J880" s="45" t="n">
        <f aca="false">SUM(J876:J879)</f>
        <v>0</v>
      </c>
      <c r="K880" s="45" t="n">
        <f aca="false">SUM(K876:K879)</f>
        <v>0</v>
      </c>
      <c r="L880" s="46" t="n">
        <f aca="false">SUM(L876:L879)</f>
        <v>0</v>
      </c>
      <c r="M880" s="47" t="n">
        <f aca="false">SUM(M876:M879)</f>
        <v>44.3</v>
      </c>
      <c r="N880" s="47" t="n">
        <f aca="false">SUM(N876:N879)</f>
        <v>79</v>
      </c>
      <c r="O880" s="47" t="n">
        <f aca="false">SUM(O876:O879)</f>
        <v>0</v>
      </c>
      <c r="P880" s="47" t="n">
        <f aca="false">SUM(P876:P879)</f>
        <v>0</v>
      </c>
      <c r="Q880" s="47" t="n">
        <f aca="false">SUM(Q876:Q879)</f>
        <v>0</v>
      </c>
      <c r="R880" s="48" t="n">
        <f aca="false">SUM(R876:R879)</f>
        <v>320</v>
      </c>
      <c r="S880" s="289" t="n">
        <f aca="false">SUM(S876:S879)</f>
        <v>0</v>
      </c>
      <c r="T880" s="63" t="n">
        <f aca="false">SUM(T876:T879)</f>
        <v>0</v>
      </c>
      <c r="U880" s="47" t="n">
        <f aca="false">SUM(U876:U879)</f>
        <v>0</v>
      </c>
      <c r="V880" s="63" t="n">
        <f aca="false">SUM(V876:V879)</f>
        <v>0</v>
      </c>
      <c r="W880" s="47" t="n">
        <f aca="false">SUM(W876:W879)</f>
        <v>0</v>
      </c>
      <c r="X880" s="247" t="n">
        <f aca="false">SUM(X876:X879)</f>
        <v>0</v>
      </c>
      <c r="Y880" s="45" t="n">
        <f aca="false">SUM(E880:L880)</f>
        <v>542</v>
      </c>
      <c r="Z880" s="49" t="n">
        <f aca="false">SUM(M880:X880)</f>
        <v>443.3</v>
      </c>
      <c r="AA880" s="50" t="n">
        <f aca="false">SUM(Z880-Y880)</f>
        <v>-98.7</v>
      </c>
    </row>
    <row r="881" customFormat="false" ht="15.75" hidden="false" customHeight="false" outlineLevel="0" collapsed="false">
      <c r="A881" s="17" t="s">
        <v>10</v>
      </c>
      <c r="B881" s="17" t="s">
        <v>11</v>
      </c>
      <c r="C881" s="18" t="s">
        <v>13</v>
      </c>
      <c r="D881" s="19" t="s">
        <v>11</v>
      </c>
      <c r="E881" s="20" t="s">
        <v>14</v>
      </c>
      <c r="F881" s="21" t="s">
        <v>15</v>
      </c>
      <c r="G881" s="21" t="s">
        <v>12</v>
      </c>
      <c r="H881" s="22" t="s">
        <v>13</v>
      </c>
      <c r="I881" s="20" t="s">
        <v>14</v>
      </c>
      <c r="J881" s="21" t="s">
        <v>15</v>
      </c>
      <c r="K881" s="21" t="s">
        <v>12</v>
      </c>
      <c r="L881" s="22" t="s">
        <v>13</v>
      </c>
      <c r="M881" s="23" t="s">
        <v>16</v>
      </c>
      <c r="N881" s="24" t="s">
        <v>17</v>
      </c>
      <c r="O881" s="24" t="s">
        <v>18</v>
      </c>
      <c r="P881" s="24" t="s">
        <v>19</v>
      </c>
      <c r="Q881" s="24" t="s">
        <v>20</v>
      </c>
      <c r="R881" s="25" t="s">
        <v>21</v>
      </c>
      <c r="S881" s="23" t="s">
        <v>16</v>
      </c>
      <c r="T881" s="24" t="s">
        <v>17</v>
      </c>
      <c r="U881" s="24" t="s">
        <v>18</v>
      </c>
      <c r="V881" s="24" t="s">
        <v>19</v>
      </c>
      <c r="W881" s="24" t="s">
        <v>20</v>
      </c>
      <c r="X881" s="224" t="s">
        <v>21</v>
      </c>
      <c r="AA881" s="0"/>
    </row>
    <row r="882" customFormat="false" ht="15" hidden="false" customHeight="false" outlineLevel="0" collapsed="false">
      <c r="A882" s="58" t="s">
        <v>70</v>
      </c>
      <c r="B882" s="58"/>
      <c r="C882" s="58"/>
      <c r="D882" s="58"/>
      <c r="E882" s="44" t="n">
        <f aca="false">SUM(E861+E870+E880)</f>
        <v>165</v>
      </c>
      <c r="F882" s="45" t="n">
        <f aca="false">SUM(F861+F870+F880)</f>
        <v>14</v>
      </c>
      <c r="G882" s="45" t="n">
        <f aca="false">SUM(G861+G870+G880)</f>
        <v>374</v>
      </c>
      <c r="H882" s="46" t="n">
        <f aca="false">SUM(H861+H870+H880)</f>
        <v>258</v>
      </c>
      <c r="I882" s="44" t="n">
        <f aca="false">SUM(I861+I870+I880)</f>
        <v>0</v>
      </c>
      <c r="J882" s="45" t="n">
        <f aca="false">SUM(J861+J870+J880)</f>
        <v>0</v>
      </c>
      <c r="K882" s="45" t="n">
        <f aca="false">SUM(K861+K870+K880)</f>
        <v>0</v>
      </c>
      <c r="L882" s="46" t="n">
        <f aca="false">SUM(L861+L870+L880)</f>
        <v>0</v>
      </c>
      <c r="M882" s="47" t="n">
        <f aca="false">SUM(M861+M870+M880)</f>
        <v>71.9</v>
      </c>
      <c r="N882" s="47" t="n">
        <f aca="false">SUM(N861+N870+N880)</f>
        <v>215.1</v>
      </c>
      <c r="O882" s="47" t="n">
        <f aca="false">SUM(O861+O870+O880)</f>
        <v>15.5</v>
      </c>
      <c r="P882" s="47" t="n">
        <f aca="false">SUM(P861+P870+P880)</f>
        <v>24.3</v>
      </c>
      <c r="Q882" s="47" t="n">
        <f aca="false">SUM(Q861+Q870+Q880)</f>
        <v>0</v>
      </c>
      <c r="R882" s="48" t="n">
        <f aca="false">SUM(R861+R870+R880)</f>
        <v>395.8</v>
      </c>
      <c r="S882" s="289" t="n">
        <f aca="false">SUM(S861+S870+S880)</f>
        <v>0</v>
      </c>
      <c r="T882" s="63" t="n">
        <f aca="false">SUM(T861+T870+T880)</f>
        <v>0</v>
      </c>
      <c r="U882" s="47" t="n">
        <f aca="false">SUM(U861+U870+U880)</f>
        <v>0</v>
      </c>
      <c r="V882" s="63" t="n">
        <f aca="false">SUM(V861+V870+V880)</f>
        <v>0</v>
      </c>
      <c r="W882" s="47" t="n">
        <f aca="false">SUM(W861+W870+W880)</f>
        <v>0</v>
      </c>
      <c r="X882" s="247" t="n">
        <f aca="false">SUM(X861+X870+X880)</f>
        <v>0</v>
      </c>
      <c r="AA882" s="0"/>
    </row>
    <row r="883" customFormat="false" ht="15.75" hidden="false" customHeight="false" outlineLevel="0" collapsed="false">
      <c r="A883" s="59"/>
      <c r="B883" s="59"/>
      <c r="C883" s="59"/>
      <c r="D883" s="59"/>
      <c r="E883" s="20" t="s">
        <v>14</v>
      </c>
      <c r="F883" s="21" t="s">
        <v>15</v>
      </c>
      <c r="G883" s="21" t="s">
        <v>12</v>
      </c>
      <c r="H883" s="22" t="s">
        <v>13</v>
      </c>
      <c r="I883" s="222" t="s">
        <v>14</v>
      </c>
      <c r="J883" s="21" t="s">
        <v>15</v>
      </c>
      <c r="K883" s="21" t="s">
        <v>12</v>
      </c>
      <c r="L883" s="22" t="s">
        <v>13</v>
      </c>
      <c r="M883" s="23" t="s">
        <v>16</v>
      </c>
      <c r="N883" s="24" t="s">
        <v>17</v>
      </c>
      <c r="O883" s="24" t="s">
        <v>18</v>
      </c>
      <c r="P883" s="24" t="s">
        <v>19</v>
      </c>
      <c r="Q883" s="24" t="s">
        <v>20</v>
      </c>
      <c r="R883" s="25" t="s">
        <v>21</v>
      </c>
      <c r="S883" s="23" t="s">
        <v>16</v>
      </c>
      <c r="T883" s="24" t="s">
        <v>17</v>
      </c>
      <c r="U883" s="24" t="s">
        <v>18</v>
      </c>
      <c r="V883" s="24" t="s">
        <v>19</v>
      </c>
      <c r="W883" s="24" t="s">
        <v>20</v>
      </c>
      <c r="X883" s="224" t="s">
        <v>21</v>
      </c>
      <c r="AA883" s="0"/>
    </row>
    <row r="884" customFormat="false" ht="15" hidden="false" customHeight="false" outlineLevel="0" collapsed="false">
      <c r="A884" s="59" t="s">
        <v>732</v>
      </c>
      <c r="B884" s="59"/>
      <c r="C884" s="59"/>
      <c r="D884" s="59"/>
      <c r="E884" s="252" t="n">
        <f aca="false">SUM(E882+I882)</f>
        <v>165</v>
      </c>
      <c r="F884" s="253" t="n">
        <f aca="false">SUM(F882+J882)</f>
        <v>14</v>
      </c>
      <c r="G884" s="253" t="n">
        <f aca="false">SUM(G882+K882)</f>
        <v>374</v>
      </c>
      <c r="H884" s="254" t="n">
        <f aca="false">SUM(H882+L882)</f>
        <v>258</v>
      </c>
      <c r="I884" s="70"/>
      <c r="J884" s="70"/>
      <c r="K884" s="70"/>
      <c r="L884" s="70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AA884" s="0"/>
    </row>
    <row r="885" customFormat="false" ht="15" hidden="false" customHeight="false" outlineLevel="0" collapsed="false">
      <c r="A885" s="60" t="s">
        <v>733</v>
      </c>
      <c r="B885" s="60"/>
      <c r="C885" s="60"/>
      <c r="D885" s="60"/>
      <c r="E885" s="256" t="n">
        <f aca="false">SUM(N882+O882+Q882+T882+U882+W882)</f>
        <v>230.6</v>
      </c>
      <c r="F885" s="257" t="n">
        <f aca="false">SUM(M882+S882)</f>
        <v>71.9</v>
      </c>
      <c r="G885" s="257" t="n">
        <f aca="false">SUM(P882+V882)</f>
        <v>24.3</v>
      </c>
      <c r="H885" s="258" t="n">
        <f aca="false">SUM(R882+X882)</f>
        <v>395.8</v>
      </c>
      <c r="I885" s="70"/>
      <c r="J885" s="70"/>
      <c r="K885" s="70"/>
      <c r="L885" s="70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AA885" s="0"/>
    </row>
    <row r="886" customFormat="false" ht="15.75" hidden="false" customHeight="false" outlineLevel="0" collapsed="false">
      <c r="A886" s="60" t="s">
        <v>73</v>
      </c>
      <c r="B886" s="60"/>
      <c r="C886" s="60"/>
      <c r="D886" s="60"/>
      <c r="E886" s="293" t="n">
        <f aca="false">SUM(-E884+E885)</f>
        <v>65.6</v>
      </c>
      <c r="F886" s="294" t="n">
        <f aca="false">SUM(-F884+F885)</f>
        <v>57.9</v>
      </c>
      <c r="G886" s="333" t="n">
        <f aca="false">SUM(-G884+G885)</f>
        <v>-349.7</v>
      </c>
      <c r="H886" s="295" t="n">
        <f aca="false">SUM(-H884+H885)</f>
        <v>137.8</v>
      </c>
      <c r="I886" s="70"/>
      <c r="J886" s="70"/>
      <c r="K886" s="70"/>
      <c r="L886" s="70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AA886" s="0"/>
    </row>
    <row r="887" customFormat="false" ht="21.75" hidden="false" customHeight="false" outlineLevel="0" collapsed="false">
      <c r="A887" s="60" t="s">
        <v>74</v>
      </c>
      <c r="B887" s="60"/>
      <c r="C887" s="60"/>
      <c r="D887" s="60"/>
      <c r="E887" s="336" t="n">
        <f aca="false">SUM(E886:H886)</f>
        <v>-88.4</v>
      </c>
      <c r="F887" s="70"/>
      <c r="G887" s="70"/>
      <c r="H887" s="70"/>
      <c r="I887" s="70"/>
      <c r="J887" s="70"/>
      <c r="K887" s="70"/>
      <c r="L887" s="70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7" t="n">
        <v>42440</v>
      </c>
      <c r="B889" s="7"/>
      <c r="C889" s="218" t="s">
        <v>726</v>
      </c>
      <c r="AA889" s="0"/>
    </row>
    <row r="890" customFormat="false" ht="15.75" hidden="false" customHeight="false" outlineLevel="0" collapsed="false">
      <c r="A890" s="10" t="s">
        <v>811</v>
      </c>
      <c r="B890" s="11"/>
      <c r="AA890" s="0"/>
    </row>
    <row r="891" customFormat="false" ht="15.75" hidden="false" customHeight="false" outlineLevel="0" collapsed="false">
      <c r="A891" s="11"/>
      <c r="AA891" s="0"/>
    </row>
    <row r="892" customFormat="false" ht="15" hidden="false" customHeight="false" outlineLevel="0" collapsed="false">
      <c r="A892" s="12"/>
      <c r="B892" s="12"/>
      <c r="C892" s="219"/>
      <c r="D892" s="220"/>
      <c r="E892" s="14" t="s">
        <v>7</v>
      </c>
      <c r="F892" s="14"/>
      <c r="G892" s="14"/>
      <c r="H892" s="14"/>
      <c r="I892" s="14"/>
      <c r="J892" s="14"/>
      <c r="K892" s="14"/>
      <c r="L892" s="14"/>
      <c r="M892" s="13" t="s">
        <v>8</v>
      </c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AA892" s="0"/>
    </row>
    <row r="893" customFormat="false" ht="15.75" hidden="false" customHeight="false" outlineLevel="0" collapsed="false">
      <c r="A893" s="12"/>
      <c r="B893" s="17" t="s">
        <v>9</v>
      </c>
      <c r="C893" s="17"/>
      <c r="D893" s="19" t="s">
        <v>728</v>
      </c>
      <c r="E893" s="14" t="s">
        <v>9</v>
      </c>
      <c r="F893" s="14"/>
      <c r="G893" s="14"/>
      <c r="H893" s="14"/>
      <c r="I893" s="221" t="s">
        <v>728</v>
      </c>
      <c r="J893" s="221"/>
      <c r="K893" s="221"/>
      <c r="L893" s="221"/>
      <c r="M893" s="16" t="s">
        <v>9</v>
      </c>
      <c r="N893" s="16"/>
      <c r="O893" s="16"/>
      <c r="P893" s="16"/>
      <c r="Q893" s="16"/>
      <c r="R893" s="16"/>
      <c r="S893" s="222" t="s">
        <v>728</v>
      </c>
      <c r="T893" s="222"/>
      <c r="U893" s="222"/>
      <c r="V893" s="222"/>
      <c r="W893" s="222"/>
      <c r="X893" s="222"/>
      <c r="AA893" s="0"/>
    </row>
    <row r="894" customFormat="false" ht="15.75" hidden="false" customHeight="false" outlineLevel="0" collapsed="false">
      <c r="A894" s="17" t="s">
        <v>10</v>
      </c>
      <c r="B894" s="17" t="s">
        <v>11</v>
      </c>
      <c r="C894" s="18" t="s">
        <v>13</v>
      </c>
      <c r="D894" s="19" t="s">
        <v>11</v>
      </c>
      <c r="E894" s="20" t="s">
        <v>14</v>
      </c>
      <c r="F894" s="21" t="s">
        <v>15</v>
      </c>
      <c r="G894" s="21" t="s">
        <v>12</v>
      </c>
      <c r="H894" s="22" t="s">
        <v>13</v>
      </c>
      <c r="I894" s="20" t="s">
        <v>14</v>
      </c>
      <c r="J894" s="21" t="s">
        <v>15</v>
      </c>
      <c r="K894" s="21" t="s">
        <v>12</v>
      </c>
      <c r="L894" s="22" t="s">
        <v>13</v>
      </c>
      <c r="M894" s="23" t="s">
        <v>16</v>
      </c>
      <c r="N894" s="24" t="s">
        <v>17</v>
      </c>
      <c r="O894" s="24" t="s">
        <v>18</v>
      </c>
      <c r="P894" s="24" t="s">
        <v>19</v>
      </c>
      <c r="Q894" s="24" t="s">
        <v>20</v>
      </c>
      <c r="R894" s="25" t="s">
        <v>21</v>
      </c>
      <c r="S894" s="23" t="s">
        <v>16</v>
      </c>
      <c r="T894" s="24" t="s">
        <v>17</v>
      </c>
      <c r="U894" s="24" t="s">
        <v>18</v>
      </c>
      <c r="V894" s="24" t="s">
        <v>19</v>
      </c>
      <c r="W894" s="24" t="s">
        <v>20</v>
      </c>
      <c r="X894" s="224" t="s">
        <v>21</v>
      </c>
      <c r="AA894" s="0"/>
    </row>
    <row r="895" customFormat="false" ht="15.75" hidden="false" customHeight="false" outlineLevel="0" collapsed="false">
      <c r="A895" s="26" t="s">
        <v>260</v>
      </c>
      <c r="B895" s="36" t="n">
        <v>4</v>
      </c>
      <c r="C895" s="353"/>
      <c r="D895" s="52"/>
      <c r="E895" s="75" t="n">
        <v>2</v>
      </c>
      <c r="F895" s="33" t="n">
        <v>2</v>
      </c>
      <c r="G895" s="33" t="n">
        <v>2</v>
      </c>
      <c r="H895" s="34"/>
      <c r="I895" s="235"/>
      <c r="J895" s="33"/>
      <c r="K895" s="33"/>
      <c r="L895" s="34"/>
      <c r="M895" s="33"/>
      <c r="N895" s="33"/>
      <c r="O895" s="33" t="n">
        <v>8</v>
      </c>
      <c r="P895" s="278" t="n">
        <v>13.6</v>
      </c>
      <c r="Q895" s="33"/>
      <c r="R895" s="34"/>
      <c r="S895" s="235"/>
      <c r="T895" s="33"/>
      <c r="U895" s="33"/>
      <c r="V895" s="33"/>
      <c r="W895" s="33"/>
      <c r="X895" s="33"/>
      <c r="AA895" s="0"/>
    </row>
    <row r="896" customFormat="false" ht="15.75" hidden="false" customHeight="false" outlineLevel="0" collapsed="false">
      <c r="A896" s="26" t="s">
        <v>136</v>
      </c>
      <c r="B896" s="27" t="n">
        <v>9</v>
      </c>
      <c r="C896" s="352" t="n">
        <v>6</v>
      </c>
      <c r="D896" s="52"/>
      <c r="E896" s="75" t="n">
        <v>2</v>
      </c>
      <c r="F896" s="30" t="n">
        <v>2</v>
      </c>
      <c r="G896" s="30"/>
      <c r="H896" s="34" t="n">
        <v>2</v>
      </c>
      <c r="I896" s="235"/>
      <c r="J896" s="33"/>
      <c r="K896" s="33"/>
      <c r="L896" s="34"/>
      <c r="M896" s="33"/>
      <c r="N896" s="33"/>
      <c r="O896" s="33"/>
      <c r="P896" s="33"/>
      <c r="Q896" s="33"/>
      <c r="R896" s="34"/>
      <c r="S896" s="235"/>
      <c r="T896" s="33"/>
      <c r="U896" s="33"/>
      <c r="V896" s="33"/>
      <c r="W896" s="33"/>
      <c r="X896" s="33"/>
      <c r="AA896" s="0"/>
    </row>
    <row r="897" customFormat="false" ht="15.75" hidden="false" customHeight="false" outlineLevel="0" collapsed="false">
      <c r="A897" s="26" t="s">
        <v>263</v>
      </c>
      <c r="B897" s="27" t="n">
        <v>14</v>
      </c>
      <c r="C897" s="352" t="n">
        <v>11</v>
      </c>
      <c r="D897" s="52"/>
      <c r="E897" s="134" t="n">
        <v>5</v>
      </c>
      <c r="F897" s="39" t="n">
        <v>4</v>
      </c>
      <c r="G897" s="39"/>
      <c r="H897" s="32" t="n">
        <v>2</v>
      </c>
      <c r="I897" s="235"/>
      <c r="J897" s="33"/>
      <c r="K897" s="33"/>
      <c r="L897" s="34"/>
      <c r="M897" s="33"/>
      <c r="N897" s="33"/>
      <c r="O897" s="33"/>
      <c r="P897" s="33"/>
      <c r="Q897" s="33"/>
      <c r="R897" s="34"/>
      <c r="S897" s="235"/>
      <c r="T897" s="33"/>
      <c r="U897" s="33"/>
      <c r="V897" s="33"/>
      <c r="W897" s="33"/>
      <c r="X897" s="33"/>
      <c r="AA897" s="0"/>
    </row>
    <row r="898" customFormat="false" ht="15.75" hidden="false" customHeight="false" outlineLevel="0" collapsed="false">
      <c r="A898" s="26" t="s">
        <v>138</v>
      </c>
      <c r="B898" s="36" t="n">
        <v>11</v>
      </c>
      <c r="C898" s="352" t="n">
        <v>4</v>
      </c>
      <c r="D898" s="52"/>
      <c r="E898" s="134" t="n">
        <v>15</v>
      </c>
      <c r="F898" s="39" t="n">
        <v>4</v>
      </c>
      <c r="G898" s="39"/>
      <c r="H898" s="41" t="n">
        <v>4</v>
      </c>
      <c r="I898" s="235"/>
      <c r="J898" s="33"/>
      <c r="K898" s="33"/>
      <c r="L898" s="34"/>
      <c r="M898" s="33"/>
      <c r="N898" s="33"/>
      <c r="O898" s="33" t="n">
        <v>25.5</v>
      </c>
      <c r="P898" s="33" t="n">
        <v>5.2</v>
      </c>
      <c r="Q898" s="33"/>
      <c r="R898" s="34"/>
      <c r="S898" s="235"/>
      <c r="T898" s="33"/>
      <c r="U898" s="33"/>
      <c r="V898" s="33"/>
      <c r="W898" s="33"/>
      <c r="X898" s="33"/>
      <c r="AA898" s="0"/>
    </row>
    <row r="899" customFormat="false" ht="15.75" hidden="false" customHeight="false" outlineLevel="0" collapsed="false">
      <c r="A899" s="26" t="s">
        <v>140</v>
      </c>
      <c r="B899" s="36" t="n">
        <v>15</v>
      </c>
      <c r="C899" s="354" t="n">
        <v>13</v>
      </c>
      <c r="D899" s="52"/>
      <c r="E899" s="75" t="n">
        <v>2</v>
      </c>
      <c r="F899" s="39" t="n">
        <v>8</v>
      </c>
      <c r="G899" s="39"/>
      <c r="H899" s="41" t="n">
        <v>4</v>
      </c>
      <c r="I899" s="235"/>
      <c r="J899" s="33"/>
      <c r="K899" s="33"/>
      <c r="L899" s="34"/>
      <c r="M899" s="33"/>
      <c r="N899" s="33"/>
      <c r="O899" s="33"/>
      <c r="P899" s="33"/>
      <c r="Q899" s="33" t="n">
        <v>2.6</v>
      </c>
      <c r="R899" s="241" t="n">
        <v>41.6</v>
      </c>
      <c r="S899" s="235"/>
      <c r="T899" s="33"/>
      <c r="U899" s="33"/>
      <c r="V899" s="33"/>
      <c r="W899" s="33"/>
      <c r="X899" s="33"/>
      <c r="AA899" s="0"/>
    </row>
    <row r="900" customFormat="false" ht="15.75" hidden="false" customHeight="false" outlineLevel="0" collapsed="false">
      <c r="A900" s="26" t="s">
        <v>266</v>
      </c>
      <c r="B900" s="27" t="n">
        <v>15</v>
      </c>
      <c r="C900" s="352" t="n">
        <v>11</v>
      </c>
      <c r="D900" s="52"/>
      <c r="E900" s="75" t="n">
        <v>2</v>
      </c>
      <c r="F900" s="39" t="n">
        <v>8</v>
      </c>
      <c r="G900" s="39"/>
      <c r="H900" s="41"/>
      <c r="I900" s="235"/>
      <c r="J900" s="33"/>
      <c r="K900" s="33"/>
      <c r="L900" s="34"/>
      <c r="M900" s="33"/>
      <c r="N900" s="33"/>
      <c r="O900" s="33"/>
      <c r="P900" s="33"/>
      <c r="Q900" s="33"/>
      <c r="R900" s="34"/>
      <c r="S900" s="235"/>
      <c r="T900" s="33"/>
      <c r="U900" s="33"/>
      <c r="V900" s="33"/>
      <c r="W900" s="33"/>
      <c r="X900" s="33"/>
      <c r="AA900" s="0"/>
    </row>
    <row r="901" customFormat="false" ht="15.75" hidden="false" customHeight="false" outlineLevel="0" collapsed="false">
      <c r="A901" s="26" t="s">
        <v>269</v>
      </c>
      <c r="B901" s="27" t="n">
        <v>15</v>
      </c>
      <c r="C901" s="352" t="n">
        <v>9</v>
      </c>
      <c r="D901" s="52"/>
      <c r="E901" s="134" t="n">
        <v>5</v>
      </c>
      <c r="F901" s="39" t="n">
        <v>16</v>
      </c>
      <c r="G901" s="39"/>
      <c r="H901" s="41"/>
      <c r="I901" s="235"/>
      <c r="J901" s="33"/>
      <c r="K901" s="33"/>
      <c r="L901" s="34"/>
      <c r="M901" s="33"/>
      <c r="N901" s="33"/>
      <c r="O901" s="33"/>
      <c r="P901" s="33"/>
      <c r="Q901" s="33"/>
      <c r="R901" s="34"/>
      <c r="S901" s="235"/>
      <c r="T901" s="33"/>
      <c r="U901" s="33"/>
      <c r="V901" s="33"/>
      <c r="W901" s="33"/>
      <c r="X901" s="33"/>
      <c r="AA901" s="0"/>
    </row>
    <row r="902" customFormat="false" ht="15.75" hidden="false" customHeight="false" outlineLevel="0" collapsed="false">
      <c r="A902" s="26" t="s">
        <v>271</v>
      </c>
      <c r="B902" s="36" t="n">
        <v>15</v>
      </c>
      <c r="C902" s="352" t="n">
        <v>11</v>
      </c>
      <c r="D902" s="52"/>
      <c r="E902" s="134" t="n">
        <v>15</v>
      </c>
      <c r="F902" s="39" t="n">
        <v>16</v>
      </c>
      <c r="G902" s="39"/>
      <c r="H902" s="41"/>
      <c r="I902" s="235"/>
      <c r="J902" s="33"/>
      <c r="K902" s="33"/>
      <c r="L902" s="34"/>
      <c r="M902" s="278" t="n">
        <v>420.8</v>
      </c>
      <c r="N902" s="33" t="n">
        <v>66</v>
      </c>
      <c r="O902" s="33"/>
      <c r="P902" s="33"/>
      <c r="Q902" s="33"/>
      <c r="R902" s="34"/>
      <c r="S902" s="235"/>
      <c r="T902" s="33"/>
      <c r="U902" s="33"/>
      <c r="V902" s="33"/>
      <c r="W902" s="33"/>
      <c r="X902" s="33"/>
      <c r="AA902" s="0"/>
    </row>
    <row r="903" customFormat="false" ht="15.75" hidden="false" customHeight="false" outlineLevel="0" collapsed="false">
      <c r="A903" s="43" t="s">
        <v>365</v>
      </c>
      <c r="B903" s="43"/>
      <c r="C903" s="43"/>
      <c r="D903" s="43"/>
      <c r="E903" s="44" t="n">
        <f aca="false">SUM(E895:E902)</f>
        <v>48</v>
      </c>
      <c r="F903" s="45" t="n">
        <f aca="false">SUM(F895:F902)</f>
        <v>60</v>
      </c>
      <c r="G903" s="45" t="n">
        <f aca="false">SUM(G895:G902)</f>
        <v>2</v>
      </c>
      <c r="H903" s="46" t="n">
        <f aca="false">SUM(H895:H902)</f>
        <v>12</v>
      </c>
      <c r="I903" s="44" t="n">
        <f aca="false">SUM(I895:I902)</f>
        <v>0</v>
      </c>
      <c r="J903" s="45" t="n">
        <f aca="false">SUM(J895:J902)</f>
        <v>0</v>
      </c>
      <c r="K903" s="45" t="n">
        <f aca="false">SUM(K895:K902)</f>
        <v>0</v>
      </c>
      <c r="L903" s="46" t="n">
        <f aca="false">SUM(L895:L902)</f>
        <v>0</v>
      </c>
      <c r="M903" s="47" t="n">
        <f aca="false">SUM(M895:M902)</f>
        <v>420.8</v>
      </c>
      <c r="N903" s="47" t="n">
        <f aca="false">SUM(N895:N902)</f>
        <v>66</v>
      </c>
      <c r="O903" s="47" t="n">
        <f aca="false">SUM(O895:O902)</f>
        <v>33.5</v>
      </c>
      <c r="P903" s="47" t="n">
        <f aca="false">SUM(P895:P902)</f>
        <v>18.8</v>
      </c>
      <c r="Q903" s="47" t="n">
        <f aca="false">SUM(Q895:Q902)</f>
        <v>2.6</v>
      </c>
      <c r="R903" s="48" t="n">
        <f aca="false">SUM(R895:R902)</f>
        <v>41.6</v>
      </c>
      <c r="S903" s="289" t="n">
        <f aca="false">SUM(S895:S902)</f>
        <v>0</v>
      </c>
      <c r="T903" s="63" t="n">
        <f aca="false">SUM(T895:T902)</f>
        <v>0</v>
      </c>
      <c r="U903" s="47" t="n">
        <f aca="false">SUM(U895:U902)</f>
        <v>0</v>
      </c>
      <c r="V903" s="63" t="n">
        <f aca="false">SUM(V895:V902)</f>
        <v>0</v>
      </c>
      <c r="W903" s="47" t="n">
        <f aca="false">SUM(W895:W902)</f>
        <v>0</v>
      </c>
      <c r="X903" s="247" t="n">
        <f aca="false">SUM(X895:X902)</f>
        <v>0</v>
      </c>
      <c r="Y903" s="45" t="n">
        <f aca="false">SUM(E903:L903)</f>
        <v>122</v>
      </c>
      <c r="Z903" s="49" t="n">
        <f aca="false">SUM(M903:X903)</f>
        <v>583.3</v>
      </c>
      <c r="AA903" s="57" t="n">
        <f aca="false">SUM(Z903-Y903)</f>
        <v>461.3</v>
      </c>
    </row>
    <row r="904" customFormat="false" ht="15.75" hidden="false" customHeight="false" outlineLevel="0" collapsed="false">
      <c r="A904" s="26" t="s">
        <v>87</v>
      </c>
      <c r="B904" s="36" t="n">
        <v>7</v>
      </c>
      <c r="C904" s="319" t="n">
        <v>5</v>
      </c>
      <c r="D904" s="52"/>
      <c r="E904" s="75" t="n">
        <v>2</v>
      </c>
      <c r="F904" s="33" t="n">
        <v>2</v>
      </c>
      <c r="G904" s="33" t="n">
        <v>2</v>
      </c>
      <c r="H904" s="34" t="n">
        <v>2</v>
      </c>
      <c r="I904" s="235"/>
      <c r="J904" s="33"/>
      <c r="K904" s="33"/>
      <c r="L904" s="34"/>
      <c r="M904" s="33"/>
      <c r="N904" s="33"/>
      <c r="O904" s="33"/>
      <c r="P904" s="33"/>
      <c r="Q904" s="33" t="n">
        <v>6.2</v>
      </c>
      <c r="R904" s="34"/>
      <c r="S904" s="235"/>
      <c r="T904" s="33"/>
      <c r="U904" s="33"/>
      <c r="V904" s="33"/>
      <c r="W904" s="33"/>
      <c r="X904" s="33"/>
      <c r="AA904" s="0"/>
    </row>
    <row r="905" customFormat="false" ht="15.75" hidden="false" customHeight="false" outlineLevel="0" collapsed="false">
      <c r="A905" s="26" t="s">
        <v>58</v>
      </c>
      <c r="B905" s="36" t="n">
        <v>7</v>
      </c>
      <c r="C905" s="356" t="n">
        <v>5</v>
      </c>
      <c r="D905" s="52"/>
      <c r="E905" s="75" t="n">
        <v>2</v>
      </c>
      <c r="F905" s="30" t="n">
        <v>2</v>
      </c>
      <c r="G905" s="30" t="n">
        <v>2</v>
      </c>
      <c r="H905" s="32" t="n">
        <v>2</v>
      </c>
      <c r="I905" s="235"/>
      <c r="J905" s="33"/>
      <c r="K905" s="33"/>
      <c r="L905" s="34"/>
      <c r="M905" s="278" t="n">
        <v>12</v>
      </c>
      <c r="N905" s="33" t="n">
        <v>6</v>
      </c>
      <c r="O905" s="33"/>
      <c r="P905" s="33"/>
      <c r="Q905" s="33"/>
      <c r="R905" s="241" t="n">
        <v>39.2</v>
      </c>
      <c r="S905" s="235"/>
      <c r="T905" s="33"/>
      <c r="U905" s="33"/>
      <c r="V905" s="33"/>
      <c r="W905" s="33"/>
      <c r="X905" s="33"/>
      <c r="AA905" s="0"/>
    </row>
    <row r="906" customFormat="false" ht="15.75" hidden="false" customHeight="false" outlineLevel="0" collapsed="false">
      <c r="A906" s="26" t="s">
        <v>61</v>
      </c>
      <c r="B906" s="36" t="n">
        <v>7</v>
      </c>
      <c r="C906" s="356" t="n">
        <v>5</v>
      </c>
      <c r="D906" s="52"/>
      <c r="E906" s="75" t="n">
        <v>2</v>
      </c>
      <c r="F906" s="39"/>
      <c r="G906" s="39" t="n">
        <v>4</v>
      </c>
      <c r="H906" s="41"/>
      <c r="I906" s="235"/>
      <c r="J906" s="33"/>
      <c r="K906" s="33"/>
      <c r="L906" s="34"/>
      <c r="M906" s="33"/>
      <c r="N906" s="33"/>
      <c r="O906" s="33"/>
      <c r="P906" s="33"/>
      <c r="Q906" s="33" t="n">
        <v>4</v>
      </c>
      <c r="R906" s="34" t="n">
        <v>10.5</v>
      </c>
      <c r="S906" s="235"/>
      <c r="T906" s="33"/>
      <c r="U906" s="33"/>
      <c r="V906" s="33"/>
      <c r="W906" s="33"/>
      <c r="X906" s="33"/>
      <c r="AA906" s="0"/>
    </row>
    <row r="907" customFormat="false" ht="15.75" hidden="false" customHeight="false" outlineLevel="0" collapsed="false">
      <c r="A907" s="26" t="s">
        <v>63</v>
      </c>
      <c r="B907" s="155" t="n">
        <v>7</v>
      </c>
      <c r="C907" s="319" t="n">
        <v>3</v>
      </c>
      <c r="D907" s="158" t="n">
        <v>5</v>
      </c>
      <c r="E907" s="75" t="n">
        <v>2</v>
      </c>
      <c r="F907" s="39"/>
      <c r="G907" s="39" t="n">
        <v>4</v>
      </c>
      <c r="H907" s="41"/>
      <c r="I907" s="363" t="n">
        <v>4</v>
      </c>
      <c r="J907" s="137" t="n">
        <v>4</v>
      </c>
      <c r="K907" s="137" t="n">
        <v>4</v>
      </c>
      <c r="L907" s="34"/>
      <c r="M907" s="33"/>
      <c r="N907" s="33"/>
      <c r="O907" s="33"/>
      <c r="P907" s="33"/>
      <c r="Q907" s="33" t="n">
        <v>4.6</v>
      </c>
      <c r="R907" s="34"/>
      <c r="S907" s="235"/>
      <c r="T907" s="33"/>
      <c r="U907" s="33"/>
      <c r="V907" s="33"/>
      <c r="W907" s="33"/>
      <c r="X907" s="33"/>
      <c r="AA907" s="0"/>
    </row>
    <row r="908" customFormat="false" ht="15.75" hidden="false" customHeight="false" outlineLevel="0" collapsed="false">
      <c r="A908" s="26" t="s">
        <v>66</v>
      </c>
      <c r="B908" s="155" t="n">
        <v>7</v>
      </c>
      <c r="C908" s="319" t="n">
        <v>3</v>
      </c>
      <c r="D908" s="28" t="n">
        <v>5</v>
      </c>
      <c r="E908" s="75" t="n">
        <v>2</v>
      </c>
      <c r="F908" s="39"/>
      <c r="G908" s="39" t="n">
        <v>8</v>
      </c>
      <c r="H908" s="41"/>
      <c r="I908" s="363" t="n">
        <v>8</v>
      </c>
      <c r="J908" s="137" t="n">
        <v>8</v>
      </c>
      <c r="K908" s="137" t="n">
        <v>8</v>
      </c>
      <c r="L908" s="34"/>
      <c r="M908" s="33"/>
      <c r="N908" s="33"/>
      <c r="O908" s="33" t="n">
        <v>2.8</v>
      </c>
      <c r="P908" s="278" t="n">
        <v>56.8</v>
      </c>
      <c r="Q908" s="33"/>
      <c r="R908" s="34"/>
      <c r="S908" s="235"/>
      <c r="T908" s="33"/>
      <c r="U908" s="33"/>
      <c r="V908" s="33"/>
      <c r="W908" s="33"/>
      <c r="X908" s="33"/>
      <c r="AA908" s="0"/>
    </row>
    <row r="909" customFormat="false" ht="15.75" hidden="false" customHeight="false" outlineLevel="0" collapsed="false">
      <c r="A909" s="26" t="s">
        <v>68</v>
      </c>
      <c r="B909" s="27" t="n">
        <v>5</v>
      </c>
      <c r="C909" s="319" t="n">
        <v>7</v>
      </c>
      <c r="D909" s="52"/>
      <c r="E909" s="134" t="n">
        <v>5</v>
      </c>
      <c r="F909" s="39"/>
      <c r="G909" s="39"/>
      <c r="H909" s="41"/>
      <c r="I909" s="235"/>
      <c r="J909" s="33"/>
      <c r="K909" s="33"/>
      <c r="L909" s="34"/>
      <c r="M909" s="33"/>
      <c r="N909" s="33"/>
      <c r="O909" s="33"/>
      <c r="P909" s="33"/>
      <c r="Q909" s="33"/>
      <c r="R909" s="34"/>
      <c r="S909" s="235"/>
      <c r="T909" s="33"/>
      <c r="U909" s="33"/>
      <c r="V909" s="33"/>
      <c r="W909" s="33"/>
      <c r="X909" s="33"/>
      <c r="AA909" s="0"/>
    </row>
    <row r="910" customFormat="false" ht="15.75" hidden="false" customHeight="false" outlineLevel="0" collapsed="false">
      <c r="A910" s="26" t="s">
        <v>88</v>
      </c>
      <c r="B910" s="36" t="n">
        <v>2</v>
      </c>
      <c r="C910" s="356" t="n">
        <v>5</v>
      </c>
      <c r="D910" s="52"/>
      <c r="E910" s="134" t="n">
        <v>15</v>
      </c>
      <c r="F910" s="39"/>
      <c r="G910" s="39"/>
      <c r="H910" s="41"/>
      <c r="I910" s="235"/>
      <c r="J910" s="33"/>
      <c r="K910" s="33"/>
      <c r="L910" s="34"/>
      <c r="M910" s="33"/>
      <c r="N910" s="33"/>
      <c r="O910" s="33"/>
      <c r="P910" s="33"/>
      <c r="Q910" s="33" t="n">
        <v>22.5</v>
      </c>
      <c r="R910" s="34" t="n">
        <v>8.5</v>
      </c>
      <c r="S910" s="235"/>
      <c r="T910" s="33"/>
      <c r="U910" s="33"/>
      <c r="V910" s="33"/>
      <c r="W910" s="33"/>
      <c r="X910" s="33"/>
      <c r="AA910" s="0"/>
    </row>
    <row r="911" customFormat="false" ht="15.75" hidden="false" customHeight="false" outlineLevel="0" collapsed="false">
      <c r="A911" s="55" t="s">
        <v>69</v>
      </c>
      <c r="B911" s="55"/>
      <c r="C911" s="55"/>
      <c r="D911" s="55"/>
      <c r="E911" s="44" t="n">
        <f aca="false">SUM(E904:E910)</f>
        <v>30</v>
      </c>
      <c r="F911" s="45" t="n">
        <f aca="false">SUM(F904:F910)</f>
        <v>4</v>
      </c>
      <c r="G911" s="45" t="n">
        <f aca="false">SUM(G904:G910)</f>
        <v>20</v>
      </c>
      <c r="H911" s="46" t="n">
        <f aca="false">SUM(H904:H910)</f>
        <v>4</v>
      </c>
      <c r="I911" s="44" t="n">
        <f aca="false">SUM(I904:I910)</f>
        <v>12</v>
      </c>
      <c r="J911" s="45" t="n">
        <f aca="false">SUM(J904:J910)</f>
        <v>12</v>
      </c>
      <c r="K911" s="45" t="n">
        <f aca="false">SUM(K904:K910)</f>
        <v>12</v>
      </c>
      <c r="L911" s="46" t="n">
        <f aca="false">SUM(L904:L910)</f>
        <v>0</v>
      </c>
      <c r="M911" s="47" t="n">
        <f aca="false">SUM(M904:M910)</f>
        <v>12</v>
      </c>
      <c r="N911" s="47" t="n">
        <f aca="false">SUM(N904:N910)</f>
        <v>6</v>
      </c>
      <c r="O911" s="47" t="n">
        <f aca="false">SUM(O904:O910)</f>
        <v>2.8</v>
      </c>
      <c r="P911" s="47" t="n">
        <f aca="false">SUM(P904:P910)</f>
        <v>56.8</v>
      </c>
      <c r="Q911" s="47" t="n">
        <f aca="false">SUM(Q904:Q910)</f>
        <v>37.3</v>
      </c>
      <c r="R911" s="48" t="n">
        <f aca="false">SUM(R904:R910)</f>
        <v>58.2</v>
      </c>
      <c r="S911" s="289" t="n">
        <f aca="false">SUM(S904:S910)</f>
        <v>0</v>
      </c>
      <c r="T911" s="63" t="n">
        <f aca="false">SUM(T904:T910)</f>
        <v>0</v>
      </c>
      <c r="U911" s="47" t="n">
        <f aca="false">SUM(U904:U910)</f>
        <v>0</v>
      </c>
      <c r="V911" s="63" t="n">
        <f aca="false">SUM(V904:V910)</f>
        <v>0</v>
      </c>
      <c r="W911" s="47" t="n">
        <f aca="false">SUM(W904:W910)</f>
        <v>0</v>
      </c>
      <c r="X911" s="247" t="n">
        <f aca="false">SUM(X904:X910)</f>
        <v>0</v>
      </c>
      <c r="Y911" s="45" t="n">
        <f aca="false">SUM(E911:L911)</f>
        <v>94</v>
      </c>
      <c r="Z911" s="49" t="n">
        <f aca="false">SUM(M911:X911)</f>
        <v>173.1</v>
      </c>
      <c r="AA911" s="57" t="n">
        <f aca="false">SUM(Z911-Y911)</f>
        <v>79.1</v>
      </c>
    </row>
    <row r="912" customFormat="false" ht="15.75" hidden="false" customHeight="false" outlineLevel="0" collapsed="false">
      <c r="A912" s="17" t="s">
        <v>10</v>
      </c>
      <c r="B912" s="17" t="s">
        <v>11</v>
      </c>
      <c r="C912" s="18" t="s">
        <v>13</v>
      </c>
      <c r="D912" s="19" t="s">
        <v>11</v>
      </c>
      <c r="E912" s="20" t="s">
        <v>14</v>
      </c>
      <c r="F912" s="21" t="s">
        <v>15</v>
      </c>
      <c r="G912" s="21" t="s">
        <v>12</v>
      </c>
      <c r="H912" s="22" t="s">
        <v>13</v>
      </c>
      <c r="I912" s="20" t="s">
        <v>14</v>
      </c>
      <c r="J912" s="21" t="s">
        <v>15</v>
      </c>
      <c r="K912" s="21" t="s">
        <v>12</v>
      </c>
      <c r="L912" s="22" t="s">
        <v>13</v>
      </c>
      <c r="M912" s="23" t="s">
        <v>16</v>
      </c>
      <c r="N912" s="24" t="s">
        <v>17</v>
      </c>
      <c r="O912" s="24" t="s">
        <v>18</v>
      </c>
      <c r="P912" s="24" t="s">
        <v>19</v>
      </c>
      <c r="Q912" s="24" t="s">
        <v>20</v>
      </c>
      <c r="R912" s="25" t="s">
        <v>21</v>
      </c>
      <c r="S912" s="23" t="s">
        <v>16</v>
      </c>
      <c r="T912" s="24" t="s">
        <v>17</v>
      </c>
      <c r="U912" s="24" t="s">
        <v>18</v>
      </c>
      <c r="V912" s="24" t="s">
        <v>19</v>
      </c>
      <c r="W912" s="24" t="s">
        <v>20</v>
      </c>
      <c r="X912" s="224" t="s">
        <v>21</v>
      </c>
      <c r="AA912" s="0"/>
    </row>
    <row r="913" customFormat="false" ht="15" hidden="false" customHeight="false" outlineLevel="0" collapsed="false">
      <c r="A913" s="58" t="s">
        <v>70</v>
      </c>
      <c r="B913" s="58"/>
      <c r="C913" s="58"/>
      <c r="D913" s="58"/>
      <c r="E913" s="44" t="n">
        <f aca="false">SUM(E903+E911)</f>
        <v>78</v>
      </c>
      <c r="F913" s="45" t="n">
        <f aca="false">SUM(F903+F911)</f>
        <v>64</v>
      </c>
      <c r="G913" s="45" t="n">
        <f aca="false">SUM(G903+G911)</f>
        <v>22</v>
      </c>
      <c r="H913" s="46" t="n">
        <f aca="false">SUM(H903+H911)</f>
        <v>16</v>
      </c>
      <c r="I913" s="44" t="n">
        <f aca="false">SUM(I903+I911)</f>
        <v>12</v>
      </c>
      <c r="J913" s="45" t="n">
        <f aca="false">SUM(J903+J911)</f>
        <v>12</v>
      </c>
      <c r="K913" s="45" t="n">
        <f aca="false">SUM(K903+K911)</f>
        <v>12</v>
      </c>
      <c r="L913" s="46" t="n">
        <f aca="false">SUM(L903+L911)</f>
        <v>0</v>
      </c>
      <c r="M913" s="47" t="n">
        <f aca="false">SUM(M903+M911)</f>
        <v>432.8</v>
      </c>
      <c r="N913" s="47" t="n">
        <f aca="false">SUM(N903+N911)</f>
        <v>72</v>
      </c>
      <c r="O913" s="47" t="n">
        <f aca="false">SUM(O903+O911)</f>
        <v>36.3</v>
      </c>
      <c r="P913" s="47" t="n">
        <f aca="false">SUM(P903+P911)</f>
        <v>75.6</v>
      </c>
      <c r="Q913" s="47" t="n">
        <f aca="false">SUM(Q903+Q911)</f>
        <v>39.9</v>
      </c>
      <c r="R913" s="48" t="n">
        <f aca="false">SUM(R903+R911)</f>
        <v>99.8</v>
      </c>
      <c r="S913" s="289" t="n">
        <f aca="false">SUM(S903+S911)</f>
        <v>0</v>
      </c>
      <c r="T913" s="63" t="n">
        <f aca="false">SUM(T903+T911)</f>
        <v>0</v>
      </c>
      <c r="U913" s="47" t="n">
        <f aca="false">SUM(U903+U911)</f>
        <v>0</v>
      </c>
      <c r="V913" s="63" t="n">
        <f aca="false">SUM(V903+V911)</f>
        <v>0</v>
      </c>
      <c r="W913" s="47" t="n">
        <f aca="false">SUM(W903+W911)</f>
        <v>0</v>
      </c>
      <c r="X913" s="247" t="n">
        <f aca="false">SUM(X903+X911)</f>
        <v>0</v>
      </c>
      <c r="AA913" s="0"/>
    </row>
    <row r="914" customFormat="false" ht="15.75" hidden="false" customHeight="false" outlineLevel="0" collapsed="false">
      <c r="A914" s="59"/>
      <c r="B914" s="59"/>
      <c r="C914" s="59"/>
      <c r="D914" s="59"/>
      <c r="E914" s="20" t="s">
        <v>14</v>
      </c>
      <c r="F914" s="21" t="s">
        <v>15</v>
      </c>
      <c r="G914" s="21" t="s">
        <v>12</v>
      </c>
      <c r="H914" s="22" t="s">
        <v>13</v>
      </c>
      <c r="I914" s="222" t="s">
        <v>14</v>
      </c>
      <c r="J914" s="21" t="s">
        <v>15</v>
      </c>
      <c r="K914" s="21" t="s">
        <v>12</v>
      </c>
      <c r="L914" s="22" t="s">
        <v>13</v>
      </c>
      <c r="M914" s="23" t="s">
        <v>16</v>
      </c>
      <c r="N914" s="24" t="s">
        <v>17</v>
      </c>
      <c r="O914" s="24" t="s">
        <v>18</v>
      </c>
      <c r="P914" s="24" t="s">
        <v>19</v>
      </c>
      <c r="Q914" s="24" t="s">
        <v>20</v>
      </c>
      <c r="R914" s="25" t="s">
        <v>21</v>
      </c>
      <c r="S914" s="23" t="s">
        <v>16</v>
      </c>
      <c r="T914" s="24" t="s">
        <v>17</v>
      </c>
      <c r="U914" s="24" t="s">
        <v>18</v>
      </c>
      <c r="V914" s="24" t="s">
        <v>19</v>
      </c>
      <c r="W914" s="24" t="s">
        <v>20</v>
      </c>
      <c r="X914" s="224" t="s">
        <v>21</v>
      </c>
      <c r="AA914" s="0"/>
    </row>
    <row r="915" customFormat="false" ht="15" hidden="false" customHeight="false" outlineLevel="0" collapsed="false">
      <c r="A915" s="59" t="s">
        <v>732</v>
      </c>
      <c r="B915" s="59"/>
      <c r="C915" s="59"/>
      <c r="D915" s="59"/>
      <c r="E915" s="252" t="n">
        <f aca="false">SUM(E913+I913)</f>
        <v>90</v>
      </c>
      <c r="F915" s="253" t="n">
        <f aca="false">SUM(F913+J913)</f>
        <v>76</v>
      </c>
      <c r="G915" s="253" t="n">
        <f aca="false">SUM(G913+K913)</f>
        <v>34</v>
      </c>
      <c r="H915" s="254" t="n">
        <f aca="false">SUM(H913+L913)</f>
        <v>16</v>
      </c>
      <c r="I915" s="70"/>
      <c r="J915" s="70"/>
      <c r="K915" s="70"/>
      <c r="L915" s="70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AA915" s="0"/>
    </row>
    <row r="916" customFormat="false" ht="15" hidden="false" customHeight="false" outlineLevel="0" collapsed="false">
      <c r="A916" s="60" t="s">
        <v>733</v>
      </c>
      <c r="B916" s="60"/>
      <c r="C916" s="60"/>
      <c r="D916" s="60"/>
      <c r="E916" s="256" t="n">
        <f aca="false">SUM(N913+O913+Q913+T913+U913+W913)</f>
        <v>148.2</v>
      </c>
      <c r="F916" s="257" t="n">
        <f aca="false">SUM(M913+S913)</f>
        <v>432.8</v>
      </c>
      <c r="G916" s="257" t="n">
        <f aca="false">SUM(P913+V913)</f>
        <v>75.6</v>
      </c>
      <c r="H916" s="258" t="n">
        <f aca="false">SUM(R913+X913)</f>
        <v>99.8</v>
      </c>
      <c r="I916" s="70"/>
      <c r="J916" s="70"/>
      <c r="K916" s="70"/>
      <c r="L916" s="70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AA916" s="0"/>
    </row>
    <row r="917" customFormat="false" ht="15.75" hidden="false" customHeight="false" outlineLevel="0" collapsed="false">
      <c r="A917" s="60" t="s">
        <v>73</v>
      </c>
      <c r="B917" s="60"/>
      <c r="C917" s="60"/>
      <c r="D917" s="60"/>
      <c r="E917" s="293" t="n">
        <f aca="false">SUM(-E915+E916)</f>
        <v>58.2</v>
      </c>
      <c r="F917" s="294" t="n">
        <f aca="false">SUM(-F915+F916)</f>
        <v>356.8</v>
      </c>
      <c r="G917" s="324" t="n">
        <f aca="false">SUM(-G915+G916)</f>
        <v>41.6</v>
      </c>
      <c r="H917" s="344" t="n">
        <f aca="false">SUM(-H915+H916)</f>
        <v>83.8</v>
      </c>
      <c r="I917" s="70"/>
      <c r="J917" s="70"/>
      <c r="K917" s="70"/>
      <c r="L917" s="70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AA917" s="0"/>
    </row>
    <row r="918" customFormat="false" ht="21.75" hidden="false" customHeight="false" outlineLevel="0" collapsed="false">
      <c r="A918" s="60" t="s">
        <v>74</v>
      </c>
      <c r="B918" s="60"/>
      <c r="C918" s="60"/>
      <c r="D918" s="60"/>
      <c r="E918" s="263" t="n">
        <f aca="false">SUM(E917:H917)</f>
        <v>540.4</v>
      </c>
      <c r="F918" s="70"/>
      <c r="G918" s="70"/>
      <c r="H918" s="70"/>
      <c r="I918" s="70"/>
      <c r="J918" s="70"/>
      <c r="K918" s="70"/>
      <c r="L918" s="70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7" t="n">
        <v>42441</v>
      </c>
      <c r="B920" s="7"/>
      <c r="C920" s="218" t="s">
        <v>726</v>
      </c>
      <c r="AA920" s="0"/>
    </row>
    <row r="921" customFormat="false" ht="15.75" hidden="false" customHeight="false" outlineLevel="0" collapsed="false">
      <c r="A921" s="10" t="s">
        <v>812</v>
      </c>
      <c r="B921" s="11"/>
      <c r="AA921" s="0"/>
    </row>
    <row r="922" customFormat="false" ht="15.75" hidden="false" customHeight="false" outlineLevel="0" collapsed="false">
      <c r="A922" s="11"/>
      <c r="AA922" s="0"/>
    </row>
    <row r="923" customFormat="false" ht="15" hidden="false" customHeight="false" outlineLevel="0" collapsed="false">
      <c r="A923" s="12"/>
      <c r="B923" s="12"/>
      <c r="C923" s="219"/>
      <c r="D923" s="220"/>
      <c r="E923" s="14" t="s">
        <v>7</v>
      </c>
      <c r="F923" s="14"/>
      <c r="G923" s="14"/>
      <c r="H923" s="14"/>
      <c r="I923" s="14"/>
      <c r="J923" s="14"/>
      <c r="K923" s="14"/>
      <c r="L923" s="14"/>
      <c r="M923" s="13" t="s">
        <v>8</v>
      </c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AA923" s="0"/>
    </row>
    <row r="924" customFormat="false" ht="15.75" hidden="false" customHeight="false" outlineLevel="0" collapsed="false">
      <c r="A924" s="12"/>
      <c r="B924" s="17" t="s">
        <v>9</v>
      </c>
      <c r="C924" s="17"/>
      <c r="D924" s="19" t="s">
        <v>728</v>
      </c>
      <c r="E924" s="14" t="s">
        <v>9</v>
      </c>
      <c r="F924" s="14"/>
      <c r="G924" s="14"/>
      <c r="H924" s="14"/>
      <c r="I924" s="221" t="s">
        <v>728</v>
      </c>
      <c r="J924" s="221"/>
      <c r="K924" s="221"/>
      <c r="L924" s="221"/>
      <c r="M924" s="16" t="s">
        <v>9</v>
      </c>
      <c r="N924" s="16"/>
      <c r="O924" s="16"/>
      <c r="P924" s="16"/>
      <c r="Q924" s="16"/>
      <c r="R924" s="16"/>
      <c r="S924" s="222" t="s">
        <v>728</v>
      </c>
      <c r="T924" s="222"/>
      <c r="U924" s="222"/>
      <c r="V924" s="222"/>
      <c r="W924" s="222"/>
      <c r="X924" s="222"/>
      <c r="AA924" s="0"/>
    </row>
    <row r="925" customFormat="false" ht="15.75" hidden="false" customHeight="false" outlineLevel="0" collapsed="false">
      <c r="A925" s="17" t="s">
        <v>10</v>
      </c>
      <c r="B925" s="17" t="s">
        <v>11</v>
      </c>
      <c r="C925" s="18" t="s">
        <v>13</v>
      </c>
      <c r="D925" s="19" t="s">
        <v>11</v>
      </c>
      <c r="E925" s="20" t="s">
        <v>14</v>
      </c>
      <c r="F925" s="21" t="s">
        <v>15</v>
      </c>
      <c r="G925" s="21" t="s">
        <v>12</v>
      </c>
      <c r="H925" s="22" t="s">
        <v>13</v>
      </c>
      <c r="I925" s="20" t="s">
        <v>14</v>
      </c>
      <c r="J925" s="21" t="s">
        <v>15</v>
      </c>
      <c r="K925" s="21" t="s">
        <v>12</v>
      </c>
      <c r="L925" s="22" t="s">
        <v>13</v>
      </c>
      <c r="M925" s="23" t="s">
        <v>16</v>
      </c>
      <c r="N925" s="24" t="s">
        <v>17</v>
      </c>
      <c r="O925" s="24" t="s">
        <v>18</v>
      </c>
      <c r="P925" s="24" t="s">
        <v>19</v>
      </c>
      <c r="Q925" s="24" t="s">
        <v>20</v>
      </c>
      <c r="R925" s="25" t="s">
        <v>21</v>
      </c>
      <c r="S925" s="23" t="s">
        <v>16</v>
      </c>
      <c r="T925" s="24" t="s">
        <v>17</v>
      </c>
      <c r="U925" s="24" t="s">
        <v>18</v>
      </c>
      <c r="V925" s="24" t="s">
        <v>19</v>
      </c>
      <c r="W925" s="24" t="s">
        <v>20</v>
      </c>
      <c r="X925" s="224" t="s">
        <v>21</v>
      </c>
      <c r="AA925" s="0"/>
    </row>
    <row r="926" customFormat="false" ht="15.75" hidden="false" customHeight="false" outlineLevel="0" collapsed="false">
      <c r="A926" s="26" t="s">
        <v>22</v>
      </c>
      <c r="B926" s="36" t="n">
        <v>2</v>
      </c>
      <c r="C926" s="267"/>
      <c r="D926" s="52"/>
      <c r="E926" s="75" t="n">
        <v>2</v>
      </c>
      <c r="F926" s="33" t="n">
        <v>2</v>
      </c>
      <c r="G926" s="33" t="n">
        <v>2</v>
      </c>
      <c r="H926" s="34"/>
      <c r="I926" s="235"/>
      <c r="J926" s="271"/>
      <c r="K926" s="271"/>
      <c r="L926" s="34"/>
      <c r="M926" s="278" t="n">
        <v>6.8</v>
      </c>
      <c r="N926" s="33" t="n">
        <v>3.8</v>
      </c>
      <c r="O926" s="33"/>
      <c r="P926" s="33"/>
      <c r="Q926" s="33"/>
      <c r="R926" s="34"/>
      <c r="S926" s="235"/>
      <c r="T926" s="33"/>
      <c r="U926" s="33"/>
      <c r="V926" s="33"/>
      <c r="W926" s="33"/>
      <c r="X926" s="33"/>
      <c r="AA926" s="0"/>
    </row>
    <row r="927" customFormat="false" ht="15.75" hidden="false" customHeight="false" outlineLevel="0" collapsed="false">
      <c r="A927" s="26" t="s">
        <v>24</v>
      </c>
      <c r="B927" s="36" t="n">
        <v>1</v>
      </c>
      <c r="C927" s="319" t="n">
        <v>6</v>
      </c>
      <c r="D927" s="28" t="n">
        <v>5</v>
      </c>
      <c r="E927" s="75" t="n">
        <v>2</v>
      </c>
      <c r="F927" s="30"/>
      <c r="G927" s="30" t="n">
        <v>2</v>
      </c>
      <c r="H927" s="32" t="n">
        <v>2</v>
      </c>
      <c r="I927" s="235" t="n">
        <v>2</v>
      </c>
      <c r="J927" s="33" t="n">
        <v>2</v>
      </c>
      <c r="K927" s="33" t="n">
        <v>2</v>
      </c>
      <c r="L927" s="34" t="n">
        <v>2</v>
      </c>
      <c r="M927" s="33"/>
      <c r="N927" s="33"/>
      <c r="O927" s="33"/>
      <c r="P927" s="33"/>
      <c r="Q927" s="33" t="n">
        <v>2.2</v>
      </c>
      <c r="R927" s="34"/>
      <c r="S927" s="235"/>
      <c r="T927" s="33"/>
      <c r="U927" s="33"/>
      <c r="V927" s="33"/>
      <c r="W927" s="33"/>
      <c r="X927" s="33"/>
      <c r="AA927" s="0"/>
    </row>
    <row r="928" customFormat="false" ht="15.75" hidden="false" customHeight="false" outlineLevel="0" collapsed="false">
      <c r="A928" s="26" t="s">
        <v>27</v>
      </c>
      <c r="B928" s="27" t="n">
        <v>1</v>
      </c>
      <c r="C928" s="319" t="n">
        <v>2</v>
      </c>
      <c r="D928" s="52"/>
      <c r="E928" s="134" t="n">
        <v>5</v>
      </c>
      <c r="F928" s="39"/>
      <c r="G928" s="39" t="n">
        <v>4</v>
      </c>
      <c r="H928" s="32" t="n">
        <v>2</v>
      </c>
      <c r="I928" s="235"/>
      <c r="J928" s="33"/>
      <c r="K928" s="33"/>
      <c r="L928" s="34"/>
      <c r="M928" s="33"/>
      <c r="N928" s="33"/>
      <c r="O928" s="33"/>
      <c r="P928" s="33"/>
      <c r="Q928" s="33"/>
      <c r="R928" s="34"/>
      <c r="S928" s="235"/>
      <c r="T928" s="33"/>
      <c r="U928" s="33"/>
      <c r="V928" s="33"/>
      <c r="W928" s="33"/>
      <c r="X928" s="33"/>
      <c r="AA928" s="0"/>
    </row>
    <row r="929" customFormat="false" ht="15.75" hidden="false" customHeight="false" outlineLevel="0" collapsed="false">
      <c r="A929" s="26" t="s">
        <v>29</v>
      </c>
      <c r="B929" s="27" t="n">
        <v>4</v>
      </c>
      <c r="C929" s="319" t="n">
        <v>9</v>
      </c>
      <c r="D929" s="52"/>
      <c r="E929" s="134" t="n">
        <v>15</v>
      </c>
      <c r="F929" s="39"/>
      <c r="G929" s="39" t="n">
        <v>4</v>
      </c>
      <c r="H929" s="41" t="n">
        <v>4</v>
      </c>
      <c r="I929" s="235"/>
      <c r="J929" s="33"/>
      <c r="K929" s="33"/>
      <c r="L929" s="34"/>
      <c r="M929" s="33"/>
      <c r="N929" s="33"/>
      <c r="O929" s="33"/>
      <c r="P929" s="33"/>
      <c r="Q929" s="33"/>
      <c r="R929" s="34"/>
      <c r="S929" s="235"/>
      <c r="T929" s="33"/>
      <c r="U929" s="33"/>
      <c r="V929" s="33"/>
      <c r="W929" s="33"/>
      <c r="X929" s="33"/>
      <c r="AA929" s="0"/>
    </row>
    <row r="930" customFormat="false" ht="15.75" hidden="false" customHeight="false" outlineLevel="0" collapsed="false">
      <c r="A930" s="26" t="s">
        <v>32</v>
      </c>
      <c r="B930" s="27" t="n">
        <v>1</v>
      </c>
      <c r="C930" s="319" t="n">
        <v>7</v>
      </c>
      <c r="D930" s="52"/>
      <c r="E930" s="134" t="n">
        <v>45</v>
      </c>
      <c r="F930" s="39"/>
      <c r="G930" s="39" t="n">
        <v>8</v>
      </c>
      <c r="H930" s="41" t="n">
        <v>4</v>
      </c>
      <c r="I930" s="235"/>
      <c r="J930" s="33"/>
      <c r="K930" s="33"/>
      <c r="L930" s="34"/>
      <c r="M930" s="33"/>
      <c r="N930" s="33"/>
      <c r="O930" s="33"/>
      <c r="P930" s="33"/>
      <c r="Q930" s="33"/>
      <c r="R930" s="34"/>
      <c r="S930" s="235"/>
      <c r="T930" s="33"/>
      <c r="U930" s="33"/>
      <c r="V930" s="33"/>
      <c r="W930" s="33"/>
      <c r="X930" s="33"/>
      <c r="AA930" s="0"/>
    </row>
    <row r="931" customFormat="false" ht="15.75" hidden="false" customHeight="false" outlineLevel="0" collapsed="false">
      <c r="A931" s="26" t="s">
        <v>34</v>
      </c>
      <c r="B931" s="27" t="n">
        <v>7</v>
      </c>
      <c r="C931" s="319" t="n">
        <v>9</v>
      </c>
      <c r="D931" s="52"/>
      <c r="E931" s="134" t="n">
        <v>135</v>
      </c>
      <c r="F931" s="39"/>
      <c r="G931" s="39" t="n">
        <v>8</v>
      </c>
      <c r="H931" s="41" t="n">
        <v>8</v>
      </c>
      <c r="I931" s="235"/>
      <c r="J931" s="33"/>
      <c r="K931" s="33"/>
      <c r="L931" s="34"/>
      <c r="M931" s="33"/>
      <c r="N931" s="33"/>
      <c r="O931" s="33"/>
      <c r="P931" s="33"/>
      <c r="Q931" s="33"/>
      <c r="R931" s="34"/>
      <c r="S931" s="235"/>
      <c r="T931" s="33"/>
      <c r="U931" s="33"/>
      <c r="V931" s="33"/>
      <c r="W931" s="33"/>
      <c r="X931" s="33"/>
      <c r="AA931" s="0"/>
    </row>
    <row r="932" customFormat="false" ht="15.75" hidden="false" customHeight="false" outlineLevel="0" collapsed="false">
      <c r="A932" s="26" t="s">
        <v>37</v>
      </c>
      <c r="B932" s="36" t="n">
        <v>4</v>
      </c>
      <c r="C932" s="319" t="n">
        <v>12</v>
      </c>
      <c r="D932" s="162" t="n">
        <v>1</v>
      </c>
      <c r="E932" s="134" t="n">
        <v>135</v>
      </c>
      <c r="F932" s="39"/>
      <c r="G932" s="39" t="n">
        <v>16</v>
      </c>
      <c r="H932" s="41" t="n">
        <v>8</v>
      </c>
      <c r="I932" s="363" t="n">
        <v>135</v>
      </c>
      <c r="J932" s="137" t="n">
        <v>4</v>
      </c>
      <c r="K932" s="137" t="n">
        <v>4</v>
      </c>
      <c r="L932" s="34"/>
      <c r="M932" s="33"/>
      <c r="N932" s="33"/>
      <c r="O932" s="33"/>
      <c r="P932" s="278"/>
      <c r="Q932" s="33" t="n">
        <v>148.5</v>
      </c>
      <c r="R932" s="34"/>
      <c r="S932" s="235" t="n">
        <v>7.8</v>
      </c>
      <c r="T932" s="33" t="n">
        <v>202.5</v>
      </c>
      <c r="U932" s="33"/>
      <c r="V932" s="33"/>
      <c r="W932" s="33"/>
      <c r="X932" s="33"/>
      <c r="AA932" s="0"/>
    </row>
    <row r="933" customFormat="false" ht="15.75" hidden="false" customHeight="false" outlineLevel="0" collapsed="false">
      <c r="A933" s="26" t="s">
        <v>80</v>
      </c>
      <c r="B933" s="27" t="n">
        <v>7</v>
      </c>
      <c r="C933" s="319" t="n">
        <v>9</v>
      </c>
      <c r="D933" s="52"/>
      <c r="E933" s="75" t="n">
        <v>2</v>
      </c>
      <c r="F933" s="39"/>
      <c r="G933" s="39" t="n">
        <v>16</v>
      </c>
      <c r="H933" s="41" t="n">
        <v>16</v>
      </c>
      <c r="I933" s="235"/>
      <c r="J933" s="33"/>
      <c r="K933" s="33"/>
      <c r="L933" s="34"/>
      <c r="M933" s="33"/>
      <c r="N933" s="33"/>
      <c r="O933" s="33"/>
      <c r="P933" s="33"/>
      <c r="Q933" s="33"/>
      <c r="R933" s="34"/>
      <c r="S933" s="235"/>
      <c r="T933" s="33"/>
      <c r="U933" s="33"/>
      <c r="V933" s="33"/>
      <c r="W933" s="33"/>
      <c r="X933" s="33"/>
      <c r="AA933" s="0"/>
    </row>
    <row r="934" customFormat="false" ht="15.75" hidden="false" customHeight="false" outlineLevel="0" collapsed="false">
      <c r="A934" s="43" t="s">
        <v>39</v>
      </c>
      <c r="B934" s="43"/>
      <c r="C934" s="43"/>
      <c r="D934" s="43"/>
      <c r="E934" s="44" t="n">
        <f aca="false">SUM(E926:E933)</f>
        <v>341</v>
      </c>
      <c r="F934" s="45" t="n">
        <f aca="false">SUM(F926:F933)</f>
        <v>2</v>
      </c>
      <c r="G934" s="45" t="n">
        <f aca="false">SUM(G926:G933)</f>
        <v>60</v>
      </c>
      <c r="H934" s="46" t="n">
        <f aca="false">SUM(H926:H933)</f>
        <v>44</v>
      </c>
      <c r="I934" s="44" t="n">
        <f aca="false">SUM(I926:I933)</f>
        <v>137</v>
      </c>
      <c r="J934" s="45" t="n">
        <f aca="false">SUM(J926:J933)</f>
        <v>6</v>
      </c>
      <c r="K934" s="45" t="n">
        <f aca="false">SUM(K926:K933)</f>
        <v>6</v>
      </c>
      <c r="L934" s="46" t="n">
        <f aca="false">SUM(L926:L933)</f>
        <v>2</v>
      </c>
      <c r="M934" s="47" t="n">
        <f aca="false">SUM(M926:M933)</f>
        <v>6.8</v>
      </c>
      <c r="N934" s="47" t="n">
        <f aca="false">SUM(N926:N933)</f>
        <v>3.8</v>
      </c>
      <c r="O934" s="47" t="n">
        <f aca="false">SUM(O926:O933)</f>
        <v>0</v>
      </c>
      <c r="P934" s="47" t="n">
        <f aca="false">SUM(P926:P933)</f>
        <v>0</v>
      </c>
      <c r="Q934" s="47" t="n">
        <f aca="false">SUM(Q926:Q933)</f>
        <v>150.7</v>
      </c>
      <c r="R934" s="48" t="n">
        <f aca="false">SUM(R926:R933)</f>
        <v>0</v>
      </c>
      <c r="S934" s="289" t="n">
        <f aca="false">SUM(S926:S933)</f>
        <v>7.8</v>
      </c>
      <c r="T934" s="63" t="n">
        <f aca="false">SUM(T926:T933)</f>
        <v>202.5</v>
      </c>
      <c r="U934" s="47" t="n">
        <f aca="false">SUM(U926:U933)</f>
        <v>0</v>
      </c>
      <c r="V934" s="63" t="n">
        <f aca="false">SUM(V926:V933)</f>
        <v>0</v>
      </c>
      <c r="W934" s="47" t="n">
        <f aca="false">SUM(W926:W933)</f>
        <v>0</v>
      </c>
      <c r="X934" s="247" t="n">
        <f aca="false">SUM(X926:X933)</f>
        <v>0</v>
      </c>
      <c r="Y934" s="45" t="n">
        <f aca="false">SUM(E934:L934)</f>
        <v>598</v>
      </c>
      <c r="Z934" s="49" t="n">
        <f aca="false">SUM(M934:X934)</f>
        <v>371.6</v>
      </c>
      <c r="AA934" s="50" t="n">
        <f aca="false">SUM(Z934-Y934)</f>
        <v>-226.4</v>
      </c>
    </row>
    <row r="935" customFormat="false" ht="15.75" hidden="false" customHeight="false" outlineLevel="0" collapsed="false">
      <c r="A935" s="26" t="s">
        <v>260</v>
      </c>
      <c r="B935" s="36" t="n">
        <v>10</v>
      </c>
      <c r="C935" s="352" t="n">
        <v>9</v>
      </c>
      <c r="D935" s="52"/>
      <c r="E935" s="75" t="n">
        <v>2</v>
      </c>
      <c r="F935" s="33" t="n">
        <v>2</v>
      </c>
      <c r="G935" s="33" t="n">
        <v>2</v>
      </c>
      <c r="H935" s="34" t="n">
        <v>2</v>
      </c>
      <c r="I935" s="235"/>
      <c r="J935" s="33"/>
      <c r="K935" s="33"/>
      <c r="L935" s="34"/>
      <c r="M935" s="33"/>
      <c r="N935" s="33"/>
      <c r="O935" s="33"/>
      <c r="P935" s="33"/>
      <c r="Q935" s="33" t="n">
        <v>11.6</v>
      </c>
      <c r="R935" s="34"/>
      <c r="S935" s="235"/>
      <c r="T935" s="33"/>
      <c r="U935" s="33"/>
      <c r="V935" s="33"/>
      <c r="W935" s="33"/>
      <c r="X935" s="33"/>
      <c r="AA935" s="0"/>
    </row>
    <row r="936" customFormat="false" ht="15.75" hidden="false" customHeight="false" outlineLevel="0" collapsed="false">
      <c r="A936" s="26" t="s">
        <v>136</v>
      </c>
      <c r="B936" s="27" t="n">
        <v>10</v>
      </c>
      <c r="C936" s="352" t="n">
        <v>11</v>
      </c>
      <c r="D936" s="52"/>
      <c r="E936" s="75" t="n">
        <v>2</v>
      </c>
      <c r="F936" s="30" t="n">
        <v>2</v>
      </c>
      <c r="G936" s="30" t="n">
        <v>2</v>
      </c>
      <c r="H936" s="32" t="n">
        <v>2</v>
      </c>
      <c r="I936" s="235"/>
      <c r="J936" s="33"/>
      <c r="K936" s="33"/>
      <c r="L936" s="34"/>
      <c r="M936" s="33"/>
      <c r="N936" s="33"/>
      <c r="O936" s="33"/>
      <c r="P936" s="33"/>
      <c r="Q936" s="33"/>
      <c r="R936" s="34"/>
      <c r="S936" s="235"/>
      <c r="T936" s="33"/>
      <c r="U936" s="33"/>
      <c r="V936" s="33"/>
      <c r="W936" s="33"/>
      <c r="X936" s="33"/>
      <c r="AA936" s="0"/>
    </row>
    <row r="937" customFormat="false" ht="15.75" hidden="false" customHeight="false" outlineLevel="0" collapsed="false">
      <c r="A937" s="26" t="s">
        <v>263</v>
      </c>
      <c r="B937" s="36" t="n">
        <v>9</v>
      </c>
      <c r="C937" s="352" t="n">
        <v>17</v>
      </c>
      <c r="D937" s="52"/>
      <c r="E937" s="134" t="n">
        <v>5</v>
      </c>
      <c r="F937" s="39" t="n">
        <v>4</v>
      </c>
      <c r="G937" s="39" t="n">
        <v>4</v>
      </c>
      <c r="H937" s="41" t="n">
        <v>4</v>
      </c>
      <c r="I937" s="235"/>
      <c r="J937" s="33"/>
      <c r="K937" s="33"/>
      <c r="L937" s="34"/>
      <c r="M937" s="278" t="n">
        <v>9.2</v>
      </c>
      <c r="N937" s="33" t="n">
        <v>7</v>
      </c>
      <c r="O937" s="33"/>
      <c r="P937" s="33"/>
      <c r="Q937" s="33"/>
      <c r="R937" s="34"/>
      <c r="S937" s="235"/>
      <c r="T937" s="33"/>
      <c r="U937" s="33"/>
      <c r="V937" s="33"/>
      <c r="W937" s="33"/>
      <c r="X937" s="33"/>
      <c r="AA937" s="0"/>
    </row>
    <row r="938" customFormat="false" ht="15.75" hidden="false" customHeight="false" outlineLevel="0" collapsed="false">
      <c r="A938" s="26" t="s">
        <v>140</v>
      </c>
      <c r="B938" s="36" t="n">
        <v>10</v>
      </c>
      <c r="C938" s="354" t="n">
        <v>5</v>
      </c>
      <c r="D938" s="52"/>
      <c r="E938" s="75" t="n">
        <v>2</v>
      </c>
      <c r="F938" s="39"/>
      <c r="G938" s="39" t="n">
        <v>4</v>
      </c>
      <c r="H938" s="41" t="n">
        <v>4</v>
      </c>
      <c r="I938" s="235"/>
      <c r="J938" s="33"/>
      <c r="K938" s="33"/>
      <c r="L938" s="34"/>
      <c r="M938" s="33"/>
      <c r="N938" s="33"/>
      <c r="O938" s="33"/>
      <c r="P938" s="33"/>
      <c r="Q938" s="33" t="n">
        <v>3</v>
      </c>
      <c r="R938" s="241" t="n">
        <v>25.6</v>
      </c>
      <c r="S938" s="235"/>
      <c r="T938" s="33"/>
      <c r="U938" s="33"/>
      <c r="V938" s="33"/>
      <c r="W938" s="33"/>
      <c r="X938" s="33"/>
      <c r="AA938" s="0"/>
    </row>
    <row r="939" customFormat="false" ht="15.75" hidden="false" customHeight="false" outlineLevel="0" collapsed="false">
      <c r="A939" s="26" t="s">
        <v>142</v>
      </c>
      <c r="B939" s="36" t="n">
        <v>9</v>
      </c>
      <c r="C939" s="352" t="n">
        <v>10</v>
      </c>
      <c r="D939" s="52"/>
      <c r="E939" s="75" t="n">
        <v>2</v>
      </c>
      <c r="F939" s="39"/>
      <c r="G939" s="39" t="n">
        <v>8</v>
      </c>
      <c r="H939" s="41"/>
      <c r="I939" s="235"/>
      <c r="J939" s="33"/>
      <c r="K939" s="33"/>
      <c r="L939" s="34"/>
      <c r="M939" s="33" t="n">
        <v>9</v>
      </c>
      <c r="N939" s="33" t="n">
        <v>5</v>
      </c>
      <c r="O939" s="33"/>
      <c r="P939" s="33"/>
      <c r="Q939" s="33"/>
      <c r="R939" s="34"/>
      <c r="S939" s="235"/>
      <c r="T939" s="33"/>
      <c r="U939" s="33"/>
      <c r="V939" s="33"/>
      <c r="W939" s="33"/>
      <c r="X939" s="33"/>
      <c r="AA939" s="0"/>
    </row>
    <row r="940" customFormat="false" ht="15.75" hidden="false" customHeight="false" outlineLevel="0" collapsed="false">
      <c r="A940" s="26" t="s">
        <v>269</v>
      </c>
      <c r="B940" s="27" t="n">
        <v>11</v>
      </c>
      <c r="C940" s="352" t="n">
        <v>10</v>
      </c>
      <c r="D940" s="52"/>
      <c r="E940" s="75" t="n">
        <v>2</v>
      </c>
      <c r="F940" s="39"/>
      <c r="G940" s="39" t="n">
        <v>8</v>
      </c>
      <c r="H940" s="41"/>
      <c r="I940" s="235"/>
      <c r="J940" s="33"/>
      <c r="K940" s="33"/>
      <c r="L940" s="34"/>
      <c r="M940" s="33"/>
      <c r="N940" s="33"/>
      <c r="O940" s="33"/>
      <c r="P940" s="33"/>
      <c r="Q940" s="33"/>
      <c r="R940" s="34"/>
      <c r="S940" s="235"/>
      <c r="T940" s="33"/>
      <c r="U940" s="33"/>
      <c r="V940" s="33"/>
      <c r="W940" s="33"/>
      <c r="X940" s="33"/>
      <c r="AA940" s="0"/>
    </row>
    <row r="941" customFormat="false" ht="15.75" hidden="false" customHeight="false" outlineLevel="0" collapsed="false">
      <c r="A941" s="26" t="s">
        <v>271</v>
      </c>
      <c r="B941" s="27" t="n">
        <v>17</v>
      </c>
      <c r="C941" s="352" t="n">
        <v>10</v>
      </c>
      <c r="D941" s="52"/>
      <c r="E941" s="134" t="n">
        <v>5</v>
      </c>
      <c r="F941" s="39"/>
      <c r="G941" s="39" t="n">
        <v>16</v>
      </c>
      <c r="H941" s="41"/>
      <c r="I941" s="235"/>
      <c r="J941" s="33"/>
      <c r="K941" s="33"/>
      <c r="L941" s="34"/>
      <c r="M941" s="33"/>
      <c r="N941" s="33"/>
      <c r="O941" s="33"/>
      <c r="P941" s="33"/>
      <c r="Q941" s="33"/>
      <c r="R941" s="34"/>
      <c r="S941" s="235"/>
      <c r="T941" s="33"/>
      <c r="U941" s="33"/>
      <c r="V941" s="33"/>
      <c r="W941" s="33"/>
      <c r="X941" s="33"/>
      <c r="AA941" s="0"/>
    </row>
    <row r="942" customFormat="false" ht="15.75" hidden="false" customHeight="false" outlineLevel="0" collapsed="false">
      <c r="A942" s="43" t="s">
        <v>365</v>
      </c>
      <c r="B942" s="43"/>
      <c r="C942" s="43"/>
      <c r="D942" s="43"/>
      <c r="E942" s="44" t="n">
        <f aca="false">SUM(E935:E941)</f>
        <v>20</v>
      </c>
      <c r="F942" s="45" t="n">
        <f aca="false">SUM(F935:F941)</f>
        <v>8</v>
      </c>
      <c r="G942" s="45" t="n">
        <f aca="false">SUM(G935:G941)</f>
        <v>44</v>
      </c>
      <c r="H942" s="46" t="n">
        <f aca="false">SUM(H935:H941)</f>
        <v>12</v>
      </c>
      <c r="I942" s="44" t="n">
        <f aca="false">SUM(I935:I941)</f>
        <v>0</v>
      </c>
      <c r="J942" s="45" t="n">
        <f aca="false">SUM(J935:J941)</f>
        <v>0</v>
      </c>
      <c r="K942" s="45" t="n">
        <f aca="false">SUM(K935:K941)</f>
        <v>0</v>
      </c>
      <c r="L942" s="46" t="n">
        <f aca="false">SUM(L935:L941)</f>
        <v>0</v>
      </c>
      <c r="M942" s="47" t="n">
        <f aca="false">SUM(M935:M941)</f>
        <v>18.2</v>
      </c>
      <c r="N942" s="47" t="n">
        <f aca="false">SUM(N935:N941)</f>
        <v>12</v>
      </c>
      <c r="O942" s="47" t="n">
        <f aca="false">SUM(O935:O941)</f>
        <v>0</v>
      </c>
      <c r="P942" s="47" t="n">
        <f aca="false">SUM(P935:P941)</f>
        <v>0</v>
      </c>
      <c r="Q942" s="47" t="n">
        <f aca="false">SUM(Q935:Q941)</f>
        <v>14.6</v>
      </c>
      <c r="R942" s="48" t="n">
        <f aca="false">SUM(R935:R941)</f>
        <v>25.6</v>
      </c>
      <c r="S942" s="289" t="n">
        <f aca="false">SUM(S935:S941)</f>
        <v>0</v>
      </c>
      <c r="T942" s="63" t="n">
        <f aca="false">SUM(T935:T941)</f>
        <v>0</v>
      </c>
      <c r="U942" s="47" t="n">
        <f aca="false">SUM(U935:U941)</f>
        <v>0</v>
      </c>
      <c r="V942" s="63" t="n">
        <f aca="false">SUM(V935:V941)</f>
        <v>0</v>
      </c>
      <c r="W942" s="47" t="n">
        <f aca="false">SUM(W935:W941)</f>
        <v>0</v>
      </c>
      <c r="X942" s="247" t="n">
        <f aca="false">SUM(X935:X941)</f>
        <v>0</v>
      </c>
      <c r="Y942" s="45" t="n">
        <f aca="false">SUM(E942:L942)</f>
        <v>84</v>
      </c>
      <c r="Z942" s="49" t="n">
        <f aca="false">SUM(M942:X942)</f>
        <v>70.4</v>
      </c>
      <c r="AA942" s="50" t="n">
        <f aca="false">SUM(Z942-Y942)</f>
        <v>-13.6</v>
      </c>
    </row>
    <row r="943" customFormat="false" ht="15.75" hidden="false" customHeight="false" outlineLevel="0" collapsed="false">
      <c r="A943" s="26" t="s">
        <v>144</v>
      </c>
      <c r="B943" s="36" t="n">
        <v>11</v>
      </c>
      <c r="C943" s="319" t="n">
        <v>15</v>
      </c>
      <c r="D943" s="52"/>
      <c r="E943" s="75" t="n">
        <v>2</v>
      </c>
      <c r="F943" s="33" t="n">
        <v>2</v>
      </c>
      <c r="G943" s="33" t="n">
        <v>2</v>
      </c>
      <c r="H943" s="34" t="n">
        <v>2</v>
      </c>
      <c r="I943" s="235"/>
      <c r="J943" s="33"/>
      <c r="K943" s="33"/>
      <c r="L943" s="34"/>
      <c r="M943" s="278" t="n">
        <v>7.6</v>
      </c>
      <c r="N943" s="33" t="n">
        <v>3.2</v>
      </c>
      <c r="O943" s="33"/>
      <c r="P943" s="33"/>
      <c r="Q943" s="33"/>
      <c r="R943" s="34"/>
      <c r="S943" s="235"/>
      <c r="T943" s="33"/>
      <c r="U943" s="33"/>
      <c r="V943" s="33"/>
      <c r="W943" s="33"/>
      <c r="X943" s="33"/>
      <c r="AA943" s="0"/>
    </row>
    <row r="944" customFormat="false" ht="15.75" hidden="false" customHeight="false" outlineLevel="0" collapsed="false">
      <c r="A944" s="26" t="s">
        <v>40</v>
      </c>
      <c r="B944" s="36" t="n">
        <v>1</v>
      </c>
      <c r="C944" s="319" t="n">
        <v>8</v>
      </c>
      <c r="D944" s="52"/>
      <c r="E944" s="75" t="n">
        <v>2</v>
      </c>
      <c r="F944" s="30"/>
      <c r="G944" s="30" t="n">
        <v>2</v>
      </c>
      <c r="H944" s="32" t="n">
        <v>2</v>
      </c>
      <c r="I944" s="235"/>
      <c r="J944" s="33"/>
      <c r="K944" s="33"/>
      <c r="L944" s="34"/>
      <c r="M944" s="33" t="n">
        <v>2.1</v>
      </c>
      <c r="N944" s="33" t="n">
        <v>2.8</v>
      </c>
      <c r="O944" s="33"/>
      <c r="P944" s="33"/>
      <c r="Q944" s="33"/>
      <c r="R944" s="34"/>
      <c r="S944" s="235"/>
      <c r="T944" s="33"/>
      <c r="U944" s="33"/>
      <c r="V944" s="33"/>
      <c r="W944" s="33"/>
      <c r="X944" s="33"/>
      <c r="AA944" s="0"/>
    </row>
    <row r="945" customFormat="false" ht="15.75" hidden="false" customHeight="false" outlineLevel="0" collapsed="false">
      <c r="A945" s="26" t="s">
        <v>41</v>
      </c>
      <c r="B945" s="27" t="n">
        <v>5</v>
      </c>
      <c r="C945" s="319" t="n">
        <v>8</v>
      </c>
      <c r="D945" s="52"/>
      <c r="E945" s="75" t="n">
        <v>2</v>
      </c>
      <c r="F945" s="39"/>
      <c r="G945" s="39" t="n">
        <v>4</v>
      </c>
      <c r="H945" s="41" t="n">
        <v>4</v>
      </c>
      <c r="I945" s="235"/>
      <c r="J945" s="33"/>
      <c r="K945" s="33"/>
      <c r="L945" s="34"/>
      <c r="M945" s="33"/>
      <c r="N945" s="33"/>
      <c r="O945" s="33"/>
      <c r="P945" s="33"/>
      <c r="Q945" s="33"/>
      <c r="R945" s="34"/>
      <c r="S945" s="235"/>
      <c r="T945" s="33"/>
      <c r="U945" s="33"/>
      <c r="V945" s="33"/>
      <c r="W945" s="33"/>
      <c r="X945" s="33"/>
      <c r="AA945" s="0"/>
    </row>
    <row r="946" customFormat="false" ht="15.75" hidden="false" customHeight="false" outlineLevel="0" collapsed="false">
      <c r="A946" s="26" t="s">
        <v>42</v>
      </c>
      <c r="B946" s="36" t="n">
        <v>8</v>
      </c>
      <c r="C946" s="319" t="n">
        <v>5</v>
      </c>
      <c r="D946" s="52"/>
      <c r="E946" s="134" t="n">
        <v>5</v>
      </c>
      <c r="F946" s="39"/>
      <c r="G946" s="39" t="n">
        <v>4</v>
      </c>
      <c r="H946" s="41" t="n">
        <v>4</v>
      </c>
      <c r="I946" s="235"/>
      <c r="J946" s="33"/>
      <c r="K946" s="33"/>
      <c r="L946" s="34"/>
      <c r="M946" s="33" t="n">
        <v>6</v>
      </c>
      <c r="N946" s="33" t="n">
        <v>10</v>
      </c>
      <c r="O946" s="33"/>
      <c r="P946" s="33"/>
      <c r="Q946" s="33"/>
      <c r="R946" s="34"/>
      <c r="S946" s="235"/>
      <c r="T946" s="33"/>
      <c r="U946" s="33"/>
      <c r="V946" s="33"/>
      <c r="W946" s="33"/>
      <c r="X946" s="33"/>
      <c r="AA946" s="0"/>
    </row>
    <row r="947" customFormat="false" ht="15.75" hidden="false" customHeight="false" outlineLevel="0" collapsed="false">
      <c r="A947" s="26" t="s">
        <v>45</v>
      </c>
      <c r="B947" s="27" t="n">
        <v>9</v>
      </c>
      <c r="C947" s="319" t="n">
        <v>1</v>
      </c>
      <c r="D947" s="52"/>
      <c r="E947" s="75" t="n">
        <v>2</v>
      </c>
      <c r="F947" s="39"/>
      <c r="G947" s="39" t="n">
        <v>8</v>
      </c>
      <c r="H947" s="41" t="n">
        <v>8</v>
      </c>
      <c r="I947" s="235"/>
      <c r="J947" s="33"/>
      <c r="K947" s="33"/>
      <c r="L947" s="34"/>
      <c r="M947" s="33"/>
      <c r="N947" s="33"/>
      <c r="O947" s="33"/>
      <c r="P947" s="33"/>
      <c r="Q947" s="33"/>
      <c r="R947" s="34"/>
      <c r="S947" s="235"/>
      <c r="T947" s="33"/>
      <c r="U947" s="33"/>
      <c r="V947" s="33"/>
      <c r="W947" s="33"/>
      <c r="X947" s="33"/>
      <c r="AA947" s="0"/>
    </row>
    <row r="948" customFormat="false" ht="15.75" hidden="false" customHeight="false" outlineLevel="0" collapsed="false">
      <c r="A948" s="26" t="s">
        <v>47</v>
      </c>
      <c r="B948" s="36" t="n">
        <v>11</v>
      </c>
      <c r="C948" s="356" t="n">
        <v>9</v>
      </c>
      <c r="D948" s="52"/>
      <c r="E948" s="134" t="n">
        <v>5</v>
      </c>
      <c r="F948" s="39"/>
      <c r="G948" s="39" t="n">
        <v>8</v>
      </c>
      <c r="H948" s="41" t="n">
        <v>8</v>
      </c>
      <c r="I948" s="235"/>
      <c r="J948" s="33"/>
      <c r="K948" s="33"/>
      <c r="L948" s="34"/>
      <c r="M948" s="33"/>
      <c r="N948" s="33"/>
      <c r="O948" s="33"/>
      <c r="P948" s="33"/>
      <c r="Q948" s="33" t="n">
        <v>8</v>
      </c>
      <c r="R948" s="241" t="n">
        <v>59.2</v>
      </c>
      <c r="S948" s="235"/>
      <c r="T948" s="33"/>
      <c r="U948" s="33"/>
      <c r="V948" s="33"/>
      <c r="W948" s="33"/>
      <c r="X948" s="33"/>
      <c r="AA948" s="0"/>
    </row>
    <row r="949" customFormat="false" ht="15.75" hidden="false" customHeight="false" outlineLevel="0" collapsed="false">
      <c r="A949" s="26" t="s">
        <v>150</v>
      </c>
      <c r="B949" s="27" t="n">
        <v>8</v>
      </c>
      <c r="C949" s="319" t="n">
        <v>7</v>
      </c>
      <c r="D949" s="52"/>
      <c r="E949" s="75" t="n">
        <v>2</v>
      </c>
      <c r="F949" s="39"/>
      <c r="G949" s="39" t="n">
        <v>16</v>
      </c>
      <c r="H949" s="41"/>
      <c r="I949" s="235"/>
      <c r="J949" s="33"/>
      <c r="K949" s="33"/>
      <c r="L949" s="34"/>
      <c r="M949" s="33"/>
      <c r="N949" s="33"/>
      <c r="O949" s="33"/>
      <c r="P949" s="33"/>
      <c r="Q949" s="33"/>
      <c r="R949" s="34"/>
      <c r="S949" s="235"/>
      <c r="T949" s="33"/>
      <c r="U949" s="33"/>
      <c r="V949" s="33"/>
      <c r="W949" s="33"/>
      <c r="X949" s="33"/>
      <c r="AA949" s="0"/>
    </row>
    <row r="950" customFormat="false" ht="15.75" hidden="false" customHeight="false" outlineLevel="0" collapsed="false">
      <c r="A950" s="26" t="s">
        <v>49</v>
      </c>
      <c r="B950" s="27" t="n">
        <v>12</v>
      </c>
      <c r="C950" s="319" t="n">
        <v>16</v>
      </c>
      <c r="D950" s="52"/>
      <c r="E950" s="134" t="n">
        <v>5</v>
      </c>
      <c r="F950" s="39"/>
      <c r="G950" s="39" t="n">
        <v>16</v>
      </c>
      <c r="H950" s="358"/>
      <c r="I950" s="235"/>
      <c r="J950" s="33"/>
      <c r="K950" s="33"/>
      <c r="L950" s="34"/>
      <c r="M950" s="33"/>
      <c r="N950" s="33"/>
      <c r="O950" s="33"/>
      <c r="P950" s="33"/>
      <c r="Q950" s="33"/>
      <c r="R950" s="34"/>
      <c r="S950" s="235"/>
      <c r="T950" s="33"/>
      <c r="U950" s="33"/>
      <c r="V950" s="33"/>
      <c r="W950" s="33"/>
      <c r="X950" s="33"/>
      <c r="AA950" s="0"/>
    </row>
    <row r="951" customFormat="false" ht="15.75" hidden="false" customHeight="false" outlineLevel="0" collapsed="false">
      <c r="A951" s="55" t="s">
        <v>51</v>
      </c>
      <c r="B951" s="55"/>
      <c r="C951" s="55"/>
      <c r="D951" s="55"/>
      <c r="E951" s="44" t="n">
        <f aca="false">SUM(E943:E950)</f>
        <v>25</v>
      </c>
      <c r="F951" s="45" t="n">
        <f aca="false">SUM(F943:F950)</f>
        <v>2</v>
      </c>
      <c r="G951" s="45" t="n">
        <f aca="false">SUM(G943:G950)</f>
        <v>60</v>
      </c>
      <c r="H951" s="46" t="n">
        <f aca="false">SUM(H943:H950)</f>
        <v>28</v>
      </c>
      <c r="I951" s="44" t="n">
        <f aca="false">SUM(I943:I950)</f>
        <v>0</v>
      </c>
      <c r="J951" s="45" t="n">
        <f aca="false">SUM(J943:J950)</f>
        <v>0</v>
      </c>
      <c r="K951" s="45" t="n">
        <f aca="false">SUM(K943:K950)</f>
        <v>0</v>
      </c>
      <c r="L951" s="46" t="n">
        <f aca="false">SUM(L943:L950)</f>
        <v>0</v>
      </c>
      <c r="M951" s="47" t="n">
        <f aca="false">SUM(M943:M950)</f>
        <v>15.7</v>
      </c>
      <c r="N951" s="47" t="n">
        <f aca="false">SUM(N943:N950)</f>
        <v>16</v>
      </c>
      <c r="O951" s="47" t="n">
        <f aca="false">SUM(O943:O950)</f>
        <v>0</v>
      </c>
      <c r="P951" s="47" t="n">
        <f aca="false">SUM(P943:P950)</f>
        <v>0</v>
      </c>
      <c r="Q951" s="47" t="n">
        <f aca="false">SUM(Q943:Q950)</f>
        <v>8</v>
      </c>
      <c r="R951" s="48" t="n">
        <f aca="false">SUM(R943:R950)</f>
        <v>59.2</v>
      </c>
      <c r="S951" s="289" t="n">
        <f aca="false">SUM(S943:S950)</f>
        <v>0</v>
      </c>
      <c r="T951" s="63" t="n">
        <f aca="false">SUM(T943:T950)</f>
        <v>0</v>
      </c>
      <c r="U951" s="47" t="n">
        <f aca="false">SUM(U943:U950)</f>
        <v>0</v>
      </c>
      <c r="V951" s="63" t="n">
        <f aca="false">SUM(V943:V950)</f>
        <v>0</v>
      </c>
      <c r="W951" s="47" t="n">
        <f aca="false">SUM(W943:W950)</f>
        <v>0</v>
      </c>
      <c r="X951" s="247" t="n">
        <f aca="false">SUM(X943:X950)</f>
        <v>0</v>
      </c>
      <c r="Y951" s="45" t="n">
        <f aca="false">SUM(E951:L951)</f>
        <v>115</v>
      </c>
      <c r="Z951" s="49" t="n">
        <f aca="false">SUM(M951:X951)</f>
        <v>98.9</v>
      </c>
      <c r="AA951" s="50" t="n">
        <f aca="false">SUM(Z951-Y951)</f>
        <v>-16.1</v>
      </c>
    </row>
    <row r="952" customFormat="false" ht="15.75" hidden="false" customHeight="false" outlineLevel="0" collapsed="false">
      <c r="A952" s="26" t="s">
        <v>58</v>
      </c>
      <c r="B952" s="36" t="n">
        <v>3</v>
      </c>
      <c r="C952" s="267"/>
      <c r="D952" s="52"/>
      <c r="E952" s="75" t="n">
        <v>2</v>
      </c>
      <c r="F952" s="33" t="n">
        <v>2</v>
      </c>
      <c r="G952" s="33" t="n">
        <v>2</v>
      </c>
      <c r="H952" s="34"/>
      <c r="I952" s="235"/>
      <c r="J952" s="33"/>
      <c r="K952" s="33"/>
      <c r="L952" s="34"/>
      <c r="M952" s="33"/>
      <c r="N952" s="33"/>
      <c r="O952" s="33" t="n">
        <v>2.6</v>
      </c>
      <c r="P952" s="278" t="n">
        <v>3.6</v>
      </c>
      <c r="Q952" s="33"/>
      <c r="R952" s="34"/>
      <c r="S952" s="235"/>
      <c r="T952" s="33"/>
      <c r="U952" s="33"/>
      <c r="V952" s="33"/>
      <c r="W952" s="33"/>
      <c r="X952" s="33"/>
      <c r="AA952" s="0"/>
    </row>
    <row r="953" customFormat="false" ht="15.75" hidden="false" customHeight="false" outlineLevel="0" collapsed="false">
      <c r="A953" s="26" t="s">
        <v>61</v>
      </c>
      <c r="B953" s="27" t="n">
        <v>9</v>
      </c>
      <c r="C953" s="267"/>
      <c r="D953" s="52"/>
      <c r="E953" s="75" t="n">
        <v>2</v>
      </c>
      <c r="F953" s="30" t="n">
        <v>2</v>
      </c>
      <c r="G953" s="30"/>
      <c r="H953" s="34"/>
      <c r="I953" s="235"/>
      <c r="J953" s="33"/>
      <c r="K953" s="33"/>
      <c r="L953" s="34"/>
      <c r="M953" s="33"/>
      <c r="N953" s="33"/>
      <c r="O953" s="33"/>
      <c r="P953" s="33"/>
      <c r="Q953" s="33"/>
      <c r="R953" s="34"/>
      <c r="S953" s="235"/>
      <c r="T953" s="33"/>
      <c r="U953" s="33"/>
      <c r="V953" s="33"/>
      <c r="W953" s="33"/>
      <c r="X953" s="33"/>
      <c r="AA953" s="0"/>
    </row>
    <row r="954" customFormat="false" ht="15.75" hidden="false" customHeight="false" outlineLevel="0" collapsed="false">
      <c r="A954" s="26" t="s">
        <v>63</v>
      </c>
      <c r="B954" s="36" t="n">
        <v>4</v>
      </c>
      <c r="C954" s="267"/>
      <c r="D954" s="52"/>
      <c r="E954" s="134" t="n">
        <v>5</v>
      </c>
      <c r="F954" s="39" t="n">
        <v>4</v>
      </c>
      <c r="G954" s="39"/>
      <c r="H954" s="32"/>
      <c r="I954" s="235"/>
      <c r="J954" s="33"/>
      <c r="K954" s="33"/>
      <c r="L954" s="34"/>
      <c r="M954" s="33"/>
      <c r="N954" s="33"/>
      <c r="O954" s="33"/>
      <c r="P954" s="33"/>
      <c r="Q954" s="33" t="n">
        <v>6</v>
      </c>
      <c r="R954" s="34"/>
      <c r="S954" s="235"/>
      <c r="T954" s="33"/>
      <c r="U954" s="33"/>
      <c r="V954" s="33"/>
      <c r="W954" s="33"/>
      <c r="X954" s="33"/>
      <c r="AA954" s="0"/>
    </row>
    <row r="955" customFormat="false" ht="15.75" hidden="false" customHeight="false" outlineLevel="0" collapsed="false">
      <c r="A955" s="26" t="s">
        <v>66</v>
      </c>
      <c r="B955" s="27" t="n">
        <v>8</v>
      </c>
      <c r="C955" s="267"/>
      <c r="D955" s="52"/>
      <c r="E955" s="75" t="n">
        <v>2</v>
      </c>
      <c r="F955" s="39" t="n">
        <v>4</v>
      </c>
      <c r="G955" s="39"/>
      <c r="H955" s="41"/>
      <c r="I955" s="235"/>
      <c r="J955" s="33"/>
      <c r="K955" s="33"/>
      <c r="L955" s="34"/>
      <c r="M955" s="33"/>
      <c r="N955" s="33"/>
      <c r="O955" s="33"/>
      <c r="P955" s="33"/>
      <c r="Q955" s="33"/>
      <c r="R955" s="34"/>
      <c r="S955" s="235"/>
      <c r="T955" s="33"/>
      <c r="U955" s="33"/>
      <c r="V955" s="33"/>
      <c r="W955" s="33"/>
      <c r="X955" s="33"/>
      <c r="AA955" s="0"/>
    </row>
    <row r="956" customFormat="false" ht="15.75" hidden="false" customHeight="false" outlineLevel="0" collapsed="false">
      <c r="A956" s="26" t="s">
        <v>68</v>
      </c>
      <c r="B956" s="36" t="n">
        <v>2</v>
      </c>
      <c r="C956" s="267"/>
      <c r="D956" s="52"/>
      <c r="E956" s="134" t="n">
        <v>5</v>
      </c>
      <c r="F956" s="39" t="n">
        <v>8</v>
      </c>
      <c r="G956" s="39"/>
      <c r="H956" s="41"/>
      <c r="I956" s="235"/>
      <c r="J956" s="33"/>
      <c r="K956" s="33"/>
      <c r="L956" s="34"/>
      <c r="M956" s="278" t="n">
        <v>57.6</v>
      </c>
      <c r="N956" s="33" t="n">
        <v>12.5</v>
      </c>
      <c r="O956" s="33"/>
      <c r="P956" s="33"/>
      <c r="Q956" s="33"/>
      <c r="R956" s="34"/>
      <c r="S956" s="235"/>
      <c r="T956" s="33"/>
      <c r="U956" s="33"/>
      <c r="V956" s="33"/>
      <c r="W956" s="33"/>
      <c r="X956" s="33"/>
      <c r="AA956" s="0"/>
    </row>
    <row r="957" customFormat="false" ht="15.75" hidden="false" customHeight="false" outlineLevel="0" collapsed="false">
      <c r="A957" s="26" t="s">
        <v>88</v>
      </c>
      <c r="B957" s="27" t="n">
        <v>6</v>
      </c>
      <c r="C957" s="267"/>
      <c r="D957" s="52"/>
      <c r="E957" s="75" t="n">
        <v>2</v>
      </c>
      <c r="F957" s="39"/>
      <c r="G957" s="39"/>
      <c r="H957" s="41"/>
      <c r="I957" s="235"/>
      <c r="J957" s="33"/>
      <c r="K957" s="33"/>
      <c r="L957" s="34"/>
      <c r="M957" s="33"/>
      <c r="N957" s="33"/>
      <c r="O957" s="33"/>
      <c r="P957" s="33"/>
      <c r="Q957" s="33"/>
      <c r="R957" s="34"/>
      <c r="S957" s="235"/>
      <c r="T957" s="33"/>
      <c r="U957" s="33"/>
      <c r="V957" s="33"/>
      <c r="W957" s="33"/>
      <c r="X957" s="33"/>
      <c r="AA957" s="0"/>
    </row>
    <row r="958" customFormat="false" ht="15.75" hidden="false" customHeight="false" outlineLevel="0" collapsed="false">
      <c r="A958" s="55" t="s">
        <v>69</v>
      </c>
      <c r="B958" s="55"/>
      <c r="C958" s="55"/>
      <c r="D958" s="55"/>
      <c r="E958" s="44" t="n">
        <f aca="false">SUM(E952:E957)</f>
        <v>18</v>
      </c>
      <c r="F958" s="45" t="n">
        <f aca="false">SUM(F952:F957)</f>
        <v>20</v>
      </c>
      <c r="G958" s="45" t="n">
        <f aca="false">SUM(G952:G957)</f>
        <v>2</v>
      </c>
      <c r="H958" s="46" t="n">
        <f aca="false">SUM(H952:H957)</f>
        <v>0</v>
      </c>
      <c r="I958" s="44" t="n">
        <f aca="false">SUM(I952:I957)</f>
        <v>0</v>
      </c>
      <c r="J958" s="45" t="n">
        <f aca="false">SUM(J952:J957)</f>
        <v>0</v>
      </c>
      <c r="K958" s="45" t="n">
        <f aca="false">SUM(K952:K957)</f>
        <v>0</v>
      </c>
      <c r="L958" s="46" t="n">
        <f aca="false">SUM(L952:L957)</f>
        <v>0</v>
      </c>
      <c r="M958" s="47" t="n">
        <f aca="false">SUM(M952:M957)</f>
        <v>57.6</v>
      </c>
      <c r="N958" s="47" t="n">
        <f aca="false">SUM(N952:N957)</f>
        <v>12.5</v>
      </c>
      <c r="O958" s="47" t="n">
        <f aca="false">SUM(O952:O957)</f>
        <v>2.6</v>
      </c>
      <c r="P958" s="47" t="n">
        <f aca="false">SUM(P952:P957)</f>
        <v>3.6</v>
      </c>
      <c r="Q958" s="47" t="n">
        <f aca="false">SUM(Q952:Q957)</f>
        <v>6</v>
      </c>
      <c r="R958" s="48" t="n">
        <f aca="false">SUM(R952:R957)</f>
        <v>0</v>
      </c>
      <c r="S958" s="289" t="n">
        <f aca="false">SUM(S952:S957)</f>
        <v>0</v>
      </c>
      <c r="T958" s="63" t="n">
        <f aca="false">SUM(T952:T957)</f>
        <v>0</v>
      </c>
      <c r="U958" s="47" t="n">
        <f aca="false">SUM(U952:U957)</f>
        <v>0</v>
      </c>
      <c r="V958" s="63" t="n">
        <f aca="false">SUM(V952:V957)</f>
        <v>0</v>
      </c>
      <c r="W958" s="47" t="n">
        <f aca="false">SUM(W952:W957)</f>
        <v>0</v>
      </c>
      <c r="X958" s="247" t="n">
        <f aca="false">SUM(X952:X957)</f>
        <v>0</v>
      </c>
      <c r="Y958" s="45" t="n">
        <f aca="false">SUM(E958:L958)</f>
        <v>40</v>
      </c>
      <c r="Z958" s="49" t="n">
        <f aca="false">SUM(M958:X958)</f>
        <v>82.3</v>
      </c>
      <c r="AA958" s="57" t="n">
        <f aca="false">SUM(Z958-Y958)</f>
        <v>42.3</v>
      </c>
    </row>
    <row r="959" customFormat="false" ht="15.75" hidden="false" customHeight="false" outlineLevel="0" collapsed="false">
      <c r="A959" s="17" t="s">
        <v>10</v>
      </c>
      <c r="B959" s="17" t="s">
        <v>11</v>
      </c>
      <c r="C959" s="18" t="s">
        <v>13</v>
      </c>
      <c r="D959" s="19" t="s">
        <v>11</v>
      </c>
      <c r="E959" s="20" t="s">
        <v>14</v>
      </c>
      <c r="F959" s="21" t="s">
        <v>15</v>
      </c>
      <c r="G959" s="21" t="s">
        <v>12</v>
      </c>
      <c r="H959" s="22" t="s">
        <v>13</v>
      </c>
      <c r="I959" s="20" t="s">
        <v>14</v>
      </c>
      <c r="J959" s="21" t="s">
        <v>15</v>
      </c>
      <c r="K959" s="21" t="s">
        <v>12</v>
      </c>
      <c r="L959" s="22" t="s">
        <v>13</v>
      </c>
      <c r="M959" s="23" t="s">
        <v>16</v>
      </c>
      <c r="N959" s="24" t="s">
        <v>17</v>
      </c>
      <c r="O959" s="24" t="s">
        <v>18</v>
      </c>
      <c r="P959" s="24" t="s">
        <v>19</v>
      </c>
      <c r="Q959" s="24" t="s">
        <v>20</v>
      </c>
      <c r="R959" s="25" t="s">
        <v>21</v>
      </c>
      <c r="S959" s="23" t="s">
        <v>16</v>
      </c>
      <c r="T959" s="24" t="s">
        <v>17</v>
      </c>
      <c r="U959" s="24" t="s">
        <v>18</v>
      </c>
      <c r="V959" s="24" t="s">
        <v>19</v>
      </c>
      <c r="W959" s="24" t="s">
        <v>20</v>
      </c>
      <c r="X959" s="224" t="s">
        <v>21</v>
      </c>
      <c r="AA959" s="0"/>
    </row>
    <row r="960" customFormat="false" ht="15" hidden="false" customHeight="false" outlineLevel="0" collapsed="false">
      <c r="A960" s="58" t="s">
        <v>70</v>
      </c>
      <c r="B960" s="58"/>
      <c r="C960" s="58"/>
      <c r="D960" s="58"/>
      <c r="E960" s="44" t="n">
        <f aca="false">SUM(E934+E942+E951+E958)</f>
        <v>404</v>
      </c>
      <c r="F960" s="45" t="n">
        <f aca="false">SUM(F934+F942+F951+F958)</f>
        <v>32</v>
      </c>
      <c r="G960" s="45" t="n">
        <f aca="false">SUM(G934+G942+G951+G958)</f>
        <v>166</v>
      </c>
      <c r="H960" s="46" t="n">
        <f aca="false">SUM(H934+H942+H951+H958)</f>
        <v>84</v>
      </c>
      <c r="I960" s="44" t="n">
        <f aca="false">SUM(I934+I942+I951+I958)</f>
        <v>137</v>
      </c>
      <c r="J960" s="45" t="n">
        <f aca="false">SUM(J934+J942+J951+J958)</f>
        <v>6</v>
      </c>
      <c r="K960" s="45" t="n">
        <f aca="false">SUM(K934+K942+K951+K958)</f>
        <v>6</v>
      </c>
      <c r="L960" s="46" t="n">
        <f aca="false">SUM(L934+L942+L951+L958)</f>
        <v>2</v>
      </c>
      <c r="M960" s="47" t="n">
        <f aca="false">SUM(M934+M942+M951+M958)</f>
        <v>98.3</v>
      </c>
      <c r="N960" s="47" t="n">
        <f aca="false">SUM(N934+N942+N951+N958)</f>
        <v>44.3</v>
      </c>
      <c r="O960" s="47" t="n">
        <f aca="false">SUM(O934+O942+O951+O958)</f>
        <v>2.6</v>
      </c>
      <c r="P960" s="47" t="n">
        <f aca="false">SUM(P934+P942+P951+P958)</f>
        <v>3.6</v>
      </c>
      <c r="Q960" s="47" t="n">
        <f aca="false">SUM(Q934+Q942+Q951+Q958)</f>
        <v>179.3</v>
      </c>
      <c r="R960" s="48" t="n">
        <f aca="false">SUM(R934+R942+R951+R958)</f>
        <v>84.8</v>
      </c>
      <c r="S960" s="289" t="n">
        <f aca="false">SUM(S934+S942+S951+S958)</f>
        <v>7.8</v>
      </c>
      <c r="T960" s="63" t="n">
        <f aca="false">SUM(T934+T942+T951+T958)</f>
        <v>202.5</v>
      </c>
      <c r="U960" s="47" t="n">
        <f aca="false">SUM(U934+U942+U951+U958)</f>
        <v>0</v>
      </c>
      <c r="V960" s="63" t="n">
        <f aca="false">SUM(V934+V942+V951+V958)</f>
        <v>0</v>
      </c>
      <c r="W960" s="47" t="n">
        <f aca="false">SUM(W934+W942+W951+W958)</f>
        <v>0</v>
      </c>
      <c r="X960" s="247" t="n">
        <f aca="false">SUM(X934+X942+X951+X958)</f>
        <v>0</v>
      </c>
      <c r="AA960" s="0"/>
    </row>
    <row r="961" customFormat="false" ht="15.75" hidden="false" customHeight="false" outlineLevel="0" collapsed="false">
      <c r="A961" s="59"/>
      <c r="B961" s="59"/>
      <c r="C961" s="59"/>
      <c r="D961" s="59"/>
      <c r="E961" s="20" t="s">
        <v>14</v>
      </c>
      <c r="F961" s="21" t="s">
        <v>15</v>
      </c>
      <c r="G961" s="21" t="s">
        <v>12</v>
      </c>
      <c r="H961" s="22" t="s">
        <v>13</v>
      </c>
      <c r="I961" s="222" t="s">
        <v>14</v>
      </c>
      <c r="J961" s="21" t="s">
        <v>15</v>
      </c>
      <c r="K961" s="21" t="s">
        <v>12</v>
      </c>
      <c r="L961" s="22" t="s">
        <v>13</v>
      </c>
      <c r="M961" s="23" t="s">
        <v>16</v>
      </c>
      <c r="N961" s="24" t="s">
        <v>17</v>
      </c>
      <c r="O961" s="24" t="s">
        <v>18</v>
      </c>
      <c r="P961" s="24" t="s">
        <v>19</v>
      </c>
      <c r="Q961" s="24" t="s">
        <v>20</v>
      </c>
      <c r="R961" s="25" t="s">
        <v>21</v>
      </c>
      <c r="S961" s="23" t="s">
        <v>16</v>
      </c>
      <c r="T961" s="24" t="s">
        <v>17</v>
      </c>
      <c r="U961" s="24" t="s">
        <v>18</v>
      </c>
      <c r="V961" s="24" t="s">
        <v>19</v>
      </c>
      <c r="W961" s="24" t="s">
        <v>20</v>
      </c>
      <c r="X961" s="224" t="s">
        <v>21</v>
      </c>
      <c r="AA961" s="0"/>
    </row>
    <row r="962" customFormat="false" ht="15" hidden="false" customHeight="false" outlineLevel="0" collapsed="false">
      <c r="A962" s="59" t="s">
        <v>732</v>
      </c>
      <c r="B962" s="59"/>
      <c r="C962" s="59"/>
      <c r="D962" s="59"/>
      <c r="E962" s="252" t="n">
        <f aca="false">SUM(E960+I960)</f>
        <v>541</v>
      </c>
      <c r="F962" s="253" t="n">
        <f aca="false">SUM(F960+J960)</f>
        <v>38</v>
      </c>
      <c r="G962" s="253" t="n">
        <f aca="false">SUM(G960+K960)</f>
        <v>172</v>
      </c>
      <c r="H962" s="254" t="n">
        <f aca="false">SUM(H960+L960)</f>
        <v>86</v>
      </c>
      <c r="I962" s="70"/>
      <c r="J962" s="70"/>
      <c r="K962" s="70"/>
      <c r="L962" s="70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AA962" s="0"/>
    </row>
    <row r="963" customFormat="false" ht="15" hidden="false" customHeight="false" outlineLevel="0" collapsed="false">
      <c r="A963" s="60" t="s">
        <v>733</v>
      </c>
      <c r="B963" s="60"/>
      <c r="C963" s="60"/>
      <c r="D963" s="60"/>
      <c r="E963" s="256" t="n">
        <f aca="false">SUM(N960+O960+Q960+T960+U960+W960)</f>
        <v>428.7</v>
      </c>
      <c r="F963" s="257" t="n">
        <f aca="false">SUM(M960+S960)</f>
        <v>106.1</v>
      </c>
      <c r="G963" s="257" t="n">
        <f aca="false">SUM(P960+V960)</f>
        <v>3.6</v>
      </c>
      <c r="H963" s="258" t="n">
        <f aca="false">SUM(R960+X960)</f>
        <v>84.8</v>
      </c>
      <c r="I963" s="70"/>
      <c r="J963" s="70"/>
      <c r="K963" s="70"/>
      <c r="L963" s="70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AA963" s="0"/>
    </row>
    <row r="964" customFormat="false" ht="15.75" hidden="false" customHeight="false" outlineLevel="0" collapsed="false">
      <c r="A964" s="60" t="s">
        <v>73</v>
      </c>
      <c r="B964" s="60"/>
      <c r="C964" s="60"/>
      <c r="D964" s="60"/>
      <c r="E964" s="259" t="n">
        <f aca="false">SUM(-E962+E963)</f>
        <v>-112.3</v>
      </c>
      <c r="F964" s="294" t="n">
        <f aca="false">SUM(-F962+F963)</f>
        <v>68.1</v>
      </c>
      <c r="G964" s="261" t="n">
        <f aca="false">SUM(-G962+G963)</f>
        <v>-168.4</v>
      </c>
      <c r="H964" s="342" t="n">
        <f aca="false">SUM(-H962+H963)</f>
        <v>-1.19999999999999</v>
      </c>
      <c r="I964" s="70"/>
      <c r="J964" s="70"/>
      <c r="K964" s="70"/>
      <c r="L964" s="70"/>
      <c r="M964" s="61"/>
      <c r="N964" s="61"/>
      <c r="O964" s="61"/>
      <c r="P964" s="61"/>
      <c r="Q964" s="61"/>
      <c r="R964" s="61" t="s">
        <v>813</v>
      </c>
      <c r="S964" s="61"/>
      <c r="T964" s="61"/>
      <c r="U964" s="61"/>
      <c r="V964" s="61"/>
      <c r="W964" s="61"/>
      <c r="X964" s="61"/>
      <c r="AA964" s="0"/>
    </row>
    <row r="965" customFormat="false" ht="21.75" hidden="false" customHeight="false" outlineLevel="0" collapsed="false">
      <c r="A965" s="60" t="s">
        <v>74</v>
      </c>
      <c r="B965" s="60"/>
      <c r="C965" s="60"/>
      <c r="D965" s="60"/>
      <c r="E965" s="336" t="n">
        <f aca="false">SUM(E964:H964)</f>
        <v>-213.8</v>
      </c>
      <c r="F965" s="70"/>
      <c r="G965" s="70"/>
      <c r="H965" s="70"/>
      <c r="I965" s="70"/>
      <c r="J965" s="70"/>
      <c r="K965" s="70"/>
      <c r="L965" s="70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7" t="n">
        <v>42442</v>
      </c>
      <c r="B967" s="7"/>
      <c r="C967" s="218" t="s">
        <v>726</v>
      </c>
      <c r="AA967" s="0"/>
    </row>
    <row r="968" customFormat="false" ht="15.75" hidden="false" customHeight="false" outlineLevel="0" collapsed="false">
      <c r="A968" s="10" t="s">
        <v>814</v>
      </c>
      <c r="B968" s="11"/>
      <c r="AA968" s="0"/>
    </row>
    <row r="969" customFormat="false" ht="15.75" hidden="false" customHeight="false" outlineLevel="0" collapsed="false">
      <c r="A969" s="11"/>
      <c r="AA969" s="0"/>
    </row>
    <row r="970" customFormat="false" ht="15" hidden="false" customHeight="false" outlineLevel="0" collapsed="false">
      <c r="A970" s="12"/>
      <c r="B970" s="12"/>
      <c r="C970" s="219"/>
      <c r="D970" s="220"/>
      <c r="E970" s="14" t="s">
        <v>7</v>
      </c>
      <c r="F970" s="14"/>
      <c r="G970" s="14"/>
      <c r="H970" s="14"/>
      <c r="I970" s="14"/>
      <c r="J970" s="14"/>
      <c r="K970" s="14"/>
      <c r="L970" s="14"/>
      <c r="M970" s="13" t="s">
        <v>8</v>
      </c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AA970" s="0"/>
    </row>
    <row r="971" customFormat="false" ht="15.75" hidden="false" customHeight="false" outlineLevel="0" collapsed="false">
      <c r="A971" s="12"/>
      <c r="B971" s="17" t="s">
        <v>9</v>
      </c>
      <c r="C971" s="17"/>
      <c r="D971" s="19" t="s">
        <v>728</v>
      </c>
      <c r="E971" s="14" t="s">
        <v>9</v>
      </c>
      <c r="F971" s="14"/>
      <c r="G971" s="14"/>
      <c r="H971" s="14"/>
      <c r="I971" s="221" t="s">
        <v>728</v>
      </c>
      <c r="J971" s="221"/>
      <c r="K971" s="221"/>
      <c r="L971" s="221"/>
      <c r="M971" s="16" t="s">
        <v>9</v>
      </c>
      <c r="N971" s="16"/>
      <c r="O971" s="16"/>
      <c r="P971" s="16"/>
      <c r="Q971" s="16"/>
      <c r="R971" s="16"/>
      <c r="S971" s="222" t="s">
        <v>728</v>
      </c>
      <c r="T971" s="222"/>
      <c r="U971" s="222"/>
      <c r="V971" s="222"/>
      <c r="W971" s="222"/>
      <c r="X971" s="222"/>
      <c r="AA971" s="0"/>
    </row>
    <row r="972" customFormat="false" ht="15.75" hidden="false" customHeight="false" outlineLevel="0" collapsed="false">
      <c r="A972" s="17" t="s">
        <v>10</v>
      </c>
      <c r="B972" s="17" t="s">
        <v>11</v>
      </c>
      <c r="C972" s="18" t="s">
        <v>13</v>
      </c>
      <c r="D972" s="19" t="s">
        <v>11</v>
      </c>
      <c r="E972" s="20" t="s">
        <v>14</v>
      </c>
      <c r="F972" s="21" t="s">
        <v>15</v>
      </c>
      <c r="G972" s="21" t="s">
        <v>12</v>
      </c>
      <c r="H972" s="22" t="s">
        <v>13</v>
      </c>
      <c r="I972" s="20" t="s">
        <v>14</v>
      </c>
      <c r="J972" s="21" t="s">
        <v>15</v>
      </c>
      <c r="K972" s="21" t="s">
        <v>12</v>
      </c>
      <c r="L972" s="22" t="s">
        <v>13</v>
      </c>
      <c r="M972" s="23" t="s">
        <v>16</v>
      </c>
      <c r="N972" s="24" t="s">
        <v>17</v>
      </c>
      <c r="O972" s="24" t="s">
        <v>18</v>
      </c>
      <c r="P972" s="24" t="s">
        <v>19</v>
      </c>
      <c r="Q972" s="24" t="s">
        <v>20</v>
      </c>
      <c r="R972" s="25" t="s">
        <v>21</v>
      </c>
      <c r="S972" s="23" t="s">
        <v>16</v>
      </c>
      <c r="T972" s="24" t="s">
        <v>17</v>
      </c>
      <c r="U972" s="24" t="s">
        <v>18</v>
      </c>
      <c r="V972" s="24" t="s">
        <v>19</v>
      </c>
      <c r="W972" s="24" t="s">
        <v>20</v>
      </c>
      <c r="X972" s="224" t="s">
        <v>21</v>
      </c>
      <c r="AA972" s="0"/>
    </row>
    <row r="973" customFormat="false" ht="15.75" hidden="false" customHeight="false" outlineLevel="0" collapsed="false">
      <c r="A973" s="26" t="s">
        <v>98</v>
      </c>
      <c r="B973" s="36" t="n">
        <v>9</v>
      </c>
      <c r="C973" s="352" t="n">
        <v>11</v>
      </c>
      <c r="D973" s="52"/>
      <c r="E973" s="75" t="n">
        <v>2</v>
      </c>
      <c r="F973" s="33" t="n">
        <v>2</v>
      </c>
      <c r="G973" s="33" t="n">
        <v>2</v>
      </c>
      <c r="H973" s="34" t="n">
        <v>2</v>
      </c>
      <c r="I973" s="235"/>
      <c r="J973" s="33"/>
      <c r="K973" s="33"/>
      <c r="L973" s="34"/>
      <c r="M973" s="33"/>
      <c r="N973" s="33"/>
      <c r="O973" s="33"/>
      <c r="P973" s="33"/>
      <c r="Q973" s="33" t="n">
        <v>2.8</v>
      </c>
      <c r="R973" s="34"/>
      <c r="S973" s="235"/>
      <c r="T973" s="33"/>
      <c r="U973" s="33"/>
      <c r="V973" s="33"/>
      <c r="W973" s="33"/>
      <c r="X973" s="33"/>
      <c r="AA973" s="0"/>
    </row>
    <row r="974" customFormat="false" ht="15.75" hidden="false" customHeight="false" outlineLevel="0" collapsed="false">
      <c r="A974" s="26" t="s">
        <v>100</v>
      </c>
      <c r="B974" s="36" t="n">
        <v>5</v>
      </c>
      <c r="C974" s="352" t="n">
        <v>7</v>
      </c>
      <c r="D974" s="52"/>
      <c r="E974" s="75" t="n">
        <v>2</v>
      </c>
      <c r="F974" s="30" t="n">
        <v>2</v>
      </c>
      <c r="G974" s="30" t="n">
        <v>2</v>
      </c>
      <c r="H974" s="32" t="n">
        <v>2</v>
      </c>
      <c r="I974" s="235"/>
      <c r="J974" s="33"/>
      <c r="K974" s="33"/>
      <c r="L974" s="34"/>
      <c r="M974" s="33"/>
      <c r="N974" s="33"/>
      <c r="O974" s="33"/>
      <c r="P974" s="33"/>
      <c r="Q974" s="33" t="n">
        <v>4.4</v>
      </c>
      <c r="R974" s="34"/>
      <c r="S974" s="235"/>
      <c r="T974" s="33"/>
      <c r="U974" s="33"/>
      <c r="V974" s="33"/>
      <c r="W974" s="33"/>
      <c r="X974" s="33"/>
      <c r="AA974" s="0"/>
    </row>
    <row r="975" customFormat="false" ht="15.75" hidden="false" customHeight="false" outlineLevel="0" collapsed="false">
      <c r="A975" s="26" t="s">
        <v>102</v>
      </c>
      <c r="B975" s="36" t="n">
        <v>6</v>
      </c>
      <c r="C975" s="354" t="n">
        <v>3</v>
      </c>
      <c r="D975" s="52"/>
      <c r="E975" s="75" t="n">
        <v>2</v>
      </c>
      <c r="F975" s="39" t="n">
        <v>4</v>
      </c>
      <c r="G975" s="39" t="n">
        <v>4</v>
      </c>
      <c r="H975" s="41" t="n">
        <v>4</v>
      </c>
      <c r="I975" s="235"/>
      <c r="J975" s="33"/>
      <c r="K975" s="33"/>
      <c r="L975" s="34"/>
      <c r="M975" s="33"/>
      <c r="N975" s="33"/>
      <c r="O975" s="33"/>
      <c r="P975" s="33"/>
      <c r="Q975" s="33" t="n">
        <v>4.6</v>
      </c>
      <c r="R975" s="241" t="n">
        <v>47.2</v>
      </c>
      <c r="S975" s="235"/>
      <c r="T975" s="33"/>
      <c r="U975" s="33"/>
      <c r="V975" s="33"/>
      <c r="W975" s="33"/>
      <c r="X975" s="33"/>
      <c r="AA975" s="0"/>
    </row>
    <row r="976" customFormat="false" ht="15.75" hidden="false" customHeight="false" outlineLevel="0" collapsed="false">
      <c r="A976" s="26" t="s">
        <v>104</v>
      </c>
      <c r="B976" s="27" t="n">
        <v>12</v>
      </c>
      <c r="C976" s="352" t="n">
        <v>5</v>
      </c>
      <c r="D976" s="52"/>
      <c r="E976" s="75" t="n">
        <v>2</v>
      </c>
      <c r="F976" s="39" t="n">
        <v>4</v>
      </c>
      <c r="G976" s="39" t="n">
        <v>4</v>
      </c>
      <c r="H976" s="41"/>
      <c r="I976" s="235"/>
      <c r="J976" s="33"/>
      <c r="K976" s="33"/>
      <c r="L976" s="34"/>
      <c r="M976" s="33"/>
      <c r="N976" s="33"/>
      <c r="O976" s="33"/>
      <c r="P976" s="33"/>
      <c r="Q976" s="33"/>
      <c r="R976" s="34"/>
      <c r="S976" s="235"/>
      <c r="T976" s="33"/>
      <c r="U976" s="33"/>
      <c r="V976" s="33"/>
      <c r="W976" s="33"/>
      <c r="X976" s="33"/>
      <c r="AA976" s="0"/>
    </row>
    <row r="977" customFormat="false" ht="15.75" hidden="false" customHeight="false" outlineLevel="0" collapsed="false">
      <c r="A977" s="26" t="s">
        <v>105</v>
      </c>
      <c r="B977" s="36" t="n">
        <v>17</v>
      </c>
      <c r="C977" s="352" t="n">
        <v>13</v>
      </c>
      <c r="D977" s="52"/>
      <c r="E977" s="134" t="n">
        <v>5</v>
      </c>
      <c r="F977" s="39" t="n">
        <v>8</v>
      </c>
      <c r="G977" s="39" t="n">
        <v>8</v>
      </c>
      <c r="H977" s="41"/>
      <c r="I977" s="235"/>
      <c r="J977" s="33"/>
      <c r="K977" s="33"/>
      <c r="L977" s="34"/>
      <c r="M977" s="278" t="n">
        <v>33.6</v>
      </c>
      <c r="N977" s="33" t="n">
        <v>7.5</v>
      </c>
      <c r="O977" s="33"/>
      <c r="P977" s="33"/>
      <c r="Q977" s="33"/>
      <c r="R977" s="34"/>
      <c r="S977" s="235"/>
      <c r="T977" s="33"/>
      <c r="U977" s="33"/>
      <c r="V977" s="33"/>
      <c r="W977" s="33"/>
      <c r="X977" s="33"/>
      <c r="AA977" s="0"/>
    </row>
    <row r="978" customFormat="false" ht="15.75" hidden="false" customHeight="false" outlineLevel="0" collapsed="false">
      <c r="A978" s="26" t="s">
        <v>106</v>
      </c>
      <c r="B978" s="36" t="n">
        <v>20</v>
      </c>
      <c r="C978" s="352" t="n">
        <v>12</v>
      </c>
      <c r="D978" s="28" t="n">
        <v>19</v>
      </c>
      <c r="E978" s="75" t="n">
        <v>2</v>
      </c>
      <c r="F978" s="39"/>
      <c r="G978" s="39" t="n">
        <v>8</v>
      </c>
      <c r="H978" s="41"/>
      <c r="I978" s="235" t="n">
        <v>2</v>
      </c>
      <c r="J978" s="137" t="n">
        <v>8</v>
      </c>
      <c r="K978" s="137" t="n">
        <v>8</v>
      </c>
      <c r="L978" s="364" t="n">
        <v>8</v>
      </c>
      <c r="M978" s="33" t="n">
        <v>2.8</v>
      </c>
      <c r="N978" s="33" t="n">
        <v>3.6</v>
      </c>
      <c r="O978" s="33"/>
      <c r="P978" s="33"/>
      <c r="Q978" s="33"/>
      <c r="R978" s="34"/>
      <c r="S978" s="235"/>
      <c r="T978" s="33"/>
      <c r="U978" s="33"/>
      <c r="V978" s="33"/>
      <c r="W978" s="33"/>
      <c r="X978" s="33"/>
      <c r="AA978" s="0"/>
    </row>
    <row r="979" customFormat="false" ht="15.75" hidden="false" customHeight="false" outlineLevel="0" collapsed="false">
      <c r="A979" s="26" t="s">
        <v>107</v>
      </c>
      <c r="B979" s="36" t="n">
        <v>15</v>
      </c>
      <c r="C979" s="352" t="n">
        <v>11</v>
      </c>
      <c r="D979" s="52"/>
      <c r="E979" s="75" t="n">
        <v>2</v>
      </c>
      <c r="F979" s="39"/>
      <c r="G979" s="39" t="n">
        <v>16</v>
      </c>
      <c r="H979" s="41"/>
      <c r="I979" s="235"/>
      <c r="J979" s="33"/>
      <c r="K979" s="33"/>
      <c r="L979" s="34"/>
      <c r="M979" s="33"/>
      <c r="N979" s="33"/>
      <c r="O979" s="33"/>
      <c r="P979" s="33"/>
      <c r="Q979" s="33" t="n">
        <v>4.4</v>
      </c>
      <c r="R979" s="34"/>
      <c r="S979" s="235"/>
      <c r="T979" s="33"/>
      <c r="U979" s="33"/>
      <c r="V979" s="33"/>
      <c r="W979" s="33"/>
      <c r="X979" s="33"/>
      <c r="AA979" s="0"/>
    </row>
    <row r="980" customFormat="false" ht="15.75" hidden="false" customHeight="false" outlineLevel="0" collapsed="false">
      <c r="A980" s="26" t="s">
        <v>172</v>
      </c>
      <c r="B980" s="36" t="n">
        <v>13</v>
      </c>
      <c r="C980" s="352" t="n">
        <v>6</v>
      </c>
      <c r="D980" s="52"/>
      <c r="E980" s="75" t="n">
        <v>2</v>
      </c>
      <c r="F980" s="39"/>
      <c r="G980" s="39" t="n">
        <v>16</v>
      </c>
      <c r="H980" s="358"/>
      <c r="I980" s="235"/>
      <c r="J980" s="33"/>
      <c r="K980" s="33"/>
      <c r="L980" s="34"/>
      <c r="M980" s="33"/>
      <c r="N980" s="33"/>
      <c r="O980" s="33" t="n">
        <v>4</v>
      </c>
      <c r="P980" s="278" t="n">
        <v>68.8</v>
      </c>
      <c r="Q980" s="33"/>
      <c r="R980" s="34"/>
      <c r="S980" s="235"/>
      <c r="T980" s="33"/>
      <c r="U980" s="33"/>
      <c r="V980" s="33"/>
      <c r="W980" s="33"/>
      <c r="X980" s="33"/>
      <c r="AA980" s="0"/>
    </row>
    <row r="981" customFormat="false" ht="15.75" hidden="false" customHeight="false" outlineLevel="0" collapsed="false">
      <c r="A981" s="43" t="s">
        <v>110</v>
      </c>
      <c r="B981" s="43"/>
      <c r="C981" s="43"/>
      <c r="D981" s="43"/>
      <c r="E981" s="44" t="n">
        <f aca="false">SUM(E973:E980)</f>
        <v>19</v>
      </c>
      <c r="F981" s="45" t="n">
        <f aca="false">SUM(F973:F980)</f>
        <v>20</v>
      </c>
      <c r="G981" s="45" t="n">
        <f aca="false">SUM(G973:G980)</f>
        <v>60</v>
      </c>
      <c r="H981" s="46" t="n">
        <f aca="false">SUM(H973:H980)</f>
        <v>8</v>
      </c>
      <c r="I981" s="44" t="n">
        <f aca="false">SUM(I973:I980)</f>
        <v>2</v>
      </c>
      <c r="J981" s="45" t="n">
        <f aca="false">SUM(J973:J980)</f>
        <v>8</v>
      </c>
      <c r="K981" s="45" t="n">
        <f aca="false">SUM(K973:K980)</f>
        <v>8</v>
      </c>
      <c r="L981" s="46" t="n">
        <f aca="false">SUM(L973:L980)</f>
        <v>8</v>
      </c>
      <c r="M981" s="47" t="n">
        <f aca="false">SUM(M973:M980)</f>
        <v>36.4</v>
      </c>
      <c r="N981" s="47" t="n">
        <f aca="false">SUM(N973:N980)</f>
        <v>11.1</v>
      </c>
      <c r="O981" s="47" t="n">
        <f aca="false">SUM(O973:O980)</f>
        <v>4</v>
      </c>
      <c r="P981" s="47" t="n">
        <f aca="false">SUM(P973:P980)</f>
        <v>68.8</v>
      </c>
      <c r="Q981" s="47" t="n">
        <f aca="false">SUM(Q973:Q980)</f>
        <v>16.2</v>
      </c>
      <c r="R981" s="48" t="n">
        <f aca="false">SUM(R973:R980)</f>
        <v>47.2</v>
      </c>
      <c r="S981" s="289" t="n">
        <f aca="false">SUM(S973:S980)</f>
        <v>0</v>
      </c>
      <c r="T981" s="63" t="n">
        <f aca="false">SUM(T973:T980)</f>
        <v>0</v>
      </c>
      <c r="U981" s="47" t="n">
        <f aca="false">SUM(U973:U980)</f>
        <v>0</v>
      </c>
      <c r="V981" s="63" t="n">
        <f aca="false">SUM(V973:V980)</f>
        <v>0</v>
      </c>
      <c r="W981" s="47" t="n">
        <f aca="false">SUM(W973:W980)</f>
        <v>0</v>
      </c>
      <c r="X981" s="247" t="n">
        <f aca="false">SUM(X973:X980)</f>
        <v>0</v>
      </c>
      <c r="Y981" s="45" t="n">
        <f aca="false">SUM(E981:L981)</f>
        <v>133</v>
      </c>
      <c r="Z981" s="49" t="n">
        <f aca="false">SUM(M981:X981)</f>
        <v>183.7</v>
      </c>
      <c r="AA981" s="57" t="n">
        <f aca="false">SUM(Z981-Y981)</f>
        <v>50.7</v>
      </c>
    </row>
    <row r="982" customFormat="false" ht="15.75" hidden="false" customHeight="false" outlineLevel="0" collapsed="false">
      <c r="A982" s="26" t="s">
        <v>260</v>
      </c>
      <c r="B982" s="27" t="n">
        <v>7</v>
      </c>
      <c r="C982" s="319" t="n">
        <v>9</v>
      </c>
      <c r="D982" s="52"/>
      <c r="E982" s="75" t="n">
        <v>2</v>
      </c>
      <c r="F982" s="33" t="n">
        <v>2</v>
      </c>
      <c r="G982" s="33" t="n">
        <v>2</v>
      </c>
      <c r="H982" s="34" t="n">
        <v>2</v>
      </c>
      <c r="I982" s="235"/>
      <c r="J982" s="33"/>
      <c r="K982" s="33"/>
      <c r="L982" s="34"/>
      <c r="M982" s="33"/>
      <c r="N982" s="33"/>
      <c r="O982" s="33"/>
      <c r="P982" s="33"/>
      <c r="Q982" s="33"/>
      <c r="R982" s="34"/>
      <c r="S982" s="235"/>
      <c r="T982" s="33"/>
      <c r="U982" s="33"/>
      <c r="V982" s="33"/>
      <c r="W982" s="33"/>
      <c r="X982" s="33"/>
      <c r="AA982" s="0"/>
    </row>
    <row r="983" customFormat="false" ht="15.75" hidden="false" customHeight="false" outlineLevel="0" collapsed="false">
      <c r="A983" s="26" t="s">
        <v>136</v>
      </c>
      <c r="B983" s="27" t="n">
        <v>3</v>
      </c>
      <c r="C983" s="319" t="n">
        <v>6</v>
      </c>
      <c r="D983" s="52"/>
      <c r="E983" s="134" t="n">
        <v>5</v>
      </c>
      <c r="F983" s="30" t="n">
        <v>2</v>
      </c>
      <c r="G983" s="30" t="n">
        <v>2</v>
      </c>
      <c r="H983" s="32" t="n">
        <v>2</v>
      </c>
      <c r="I983" s="235"/>
      <c r="J983" s="33"/>
      <c r="K983" s="33"/>
      <c r="L983" s="34"/>
      <c r="M983" s="33"/>
      <c r="N983" s="33"/>
      <c r="O983" s="33"/>
      <c r="P983" s="33"/>
      <c r="Q983" s="33"/>
      <c r="R983" s="34"/>
      <c r="S983" s="235"/>
      <c r="T983" s="33"/>
      <c r="U983" s="33"/>
      <c r="V983" s="33"/>
      <c r="W983" s="33"/>
      <c r="X983" s="33"/>
      <c r="AA983" s="0"/>
    </row>
    <row r="984" customFormat="false" ht="15.75" hidden="false" customHeight="false" outlineLevel="0" collapsed="false">
      <c r="A984" s="26" t="s">
        <v>263</v>
      </c>
      <c r="B984" s="36" t="n">
        <v>10</v>
      </c>
      <c r="C984" s="319" t="n">
        <v>6</v>
      </c>
      <c r="D984" s="52"/>
      <c r="E984" s="134" t="n">
        <v>15</v>
      </c>
      <c r="F984" s="39" t="n">
        <v>4</v>
      </c>
      <c r="G984" s="39" t="n">
        <v>4</v>
      </c>
      <c r="H984" s="41" t="n">
        <v>4</v>
      </c>
      <c r="I984" s="235"/>
      <c r="J984" s="33"/>
      <c r="K984" s="33"/>
      <c r="L984" s="34"/>
      <c r="M984" s="278" t="n">
        <v>8.2</v>
      </c>
      <c r="N984" s="33" t="n">
        <v>19.5</v>
      </c>
      <c r="O984" s="33"/>
      <c r="P984" s="33"/>
      <c r="Q984" s="33"/>
      <c r="R984" s="34"/>
      <c r="S984" s="235"/>
      <c r="T984" s="33"/>
      <c r="U984" s="33"/>
      <c r="V984" s="33"/>
      <c r="W984" s="33"/>
      <c r="X984" s="33"/>
      <c r="AA984" s="0"/>
    </row>
    <row r="985" customFormat="false" ht="15.75" hidden="false" customHeight="false" outlineLevel="0" collapsed="false">
      <c r="A985" s="26" t="s">
        <v>138</v>
      </c>
      <c r="B985" s="36" t="n">
        <v>9</v>
      </c>
      <c r="C985" s="356" t="n">
        <v>7</v>
      </c>
      <c r="D985" s="28" t="n">
        <v>12</v>
      </c>
      <c r="E985" s="75" t="n">
        <v>2</v>
      </c>
      <c r="F985" s="39"/>
      <c r="G985" s="39" t="n">
        <v>4</v>
      </c>
      <c r="H985" s="41" t="n">
        <v>4</v>
      </c>
      <c r="I985" s="75" t="n">
        <v>2</v>
      </c>
      <c r="J985" s="39" t="n">
        <v>4</v>
      </c>
      <c r="K985" s="39" t="n">
        <v>4</v>
      </c>
      <c r="L985" s="41"/>
      <c r="M985" s="33" t="n">
        <v>3.7</v>
      </c>
      <c r="N985" s="33" t="n">
        <v>3.6</v>
      </c>
      <c r="O985" s="33"/>
      <c r="P985" s="33"/>
      <c r="Q985" s="33"/>
      <c r="R985" s="241" t="n">
        <v>41.6</v>
      </c>
      <c r="S985" s="235"/>
      <c r="T985" s="33"/>
      <c r="U985" s="33"/>
      <c r="V985" s="33"/>
      <c r="W985" s="33"/>
      <c r="X985" s="33"/>
      <c r="AA985" s="0"/>
    </row>
    <row r="986" customFormat="false" ht="15.75" hidden="false" customHeight="false" outlineLevel="0" collapsed="false">
      <c r="A986" s="26" t="s">
        <v>140</v>
      </c>
      <c r="B986" s="36" t="n">
        <v>7</v>
      </c>
      <c r="C986" s="319" t="n">
        <v>8</v>
      </c>
      <c r="D986" s="28" t="n">
        <v>5</v>
      </c>
      <c r="E986" s="75" t="n">
        <v>2</v>
      </c>
      <c r="F986" s="39"/>
      <c r="G986" s="39" t="n">
        <v>8</v>
      </c>
      <c r="H986" s="41"/>
      <c r="I986" s="75" t="n">
        <v>2</v>
      </c>
      <c r="J986" s="39"/>
      <c r="K986" s="39" t="n">
        <v>8</v>
      </c>
      <c r="L986" s="41"/>
      <c r="M986" s="33" t="n">
        <v>1.8</v>
      </c>
      <c r="N986" s="33" t="n">
        <v>2.6</v>
      </c>
      <c r="O986" s="33"/>
      <c r="P986" s="33"/>
      <c r="Q986" s="33"/>
      <c r="R986" s="34"/>
      <c r="S986" s="235"/>
      <c r="T986" s="33"/>
      <c r="U986" s="33"/>
      <c r="V986" s="33"/>
      <c r="W986" s="33"/>
      <c r="X986" s="33"/>
      <c r="AA986" s="0"/>
    </row>
    <row r="987" customFormat="false" ht="15.75" hidden="false" customHeight="false" outlineLevel="0" collapsed="false">
      <c r="A987" s="26" t="s">
        <v>266</v>
      </c>
      <c r="B987" s="36" t="n">
        <v>5</v>
      </c>
      <c r="C987" s="319" t="n">
        <v>12</v>
      </c>
      <c r="D987" s="52"/>
      <c r="E987" s="75" t="n">
        <v>2</v>
      </c>
      <c r="F987" s="39"/>
      <c r="G987" s="39" t="n">
        <v>8</v>
      </c>
      <c r="H987" s="41"/>
      <c r="I987" s="235"/>
      <c r="J987" s="33"/>
      <c r="K987" s="33"/>
      <c r="L987" s="34"/>
      <c r="M987" s="33" t="n">
        <v>1.6</v>
      </c>
      <c r="N987" s="33" t="n">
        <v>2.4</v>
      </c>
      <c r="O987" s="33"/>
      <c r="P987" s="33"/>
      <c r="Q987" s="33"/>
      <c r="R987" s="34"/>
      <c r="S987" s="235"/>
      <c r="T987" s="33"/>
      <c r="U987" s="33"/>
      <c r="V987" s="33"/>
      <c r="W987" s="33"/>
      <c r="X987" s="33"/>
      <c r="AA987" s="0"/>
    </row>
    <row r="988" customFormat="false" ht="15.75" hidden="false" customHeight="false" outlineLevel="0" collapsed="false">
      <c r="A988" s="26" t="s">
        <v>142</v>
      </c>
      <c r="B988" s="27" t="n">
        <v>5</v>
      </c>
      <c r="C988" s="319" t="n">
        <v>12</v>
      </c>
      <c r="D988" s="52"/>
      <c r="E988" s="75" t="n">
        <v>2</v>
      </c>
      <c r="F988" s="39"/>
      <c r="G988" s="39" t="n">
        <v>16</v>
      </c>
      <c r="H988" s="41"/>
      <c r="I988" s="235"/>
      <c r="J988" s="33"/>
      <c r="K988" s="33"/>
      <c r="L988" s="34"/>
      <c r="M988" s="33"/>
      <c r="N988" s="33"/>
      <c r="O988" s="33"/>
      <c r="P988" s="33"/>
      <c r="Q988" s="33"/>
      <c r="R988" s="34"/>
      <c r="S988" s="235"/>
      <c r="T988" s="33"/>
      <c r="U988" s="33"/>
      <c r="V988" s="33"/>
      <c r="W988" s="33"/>
      <c r="X988" s="33"/>
      <c r="AA988" s="0"/>
    </row>
    <row r="989" customFormat="false" ht="15.75" hidden="false" customHeight="false" outlineLevel="0" collapsed="false">
      <c r="A989" s="26" t="s">
        <v>269</v>
      </c>
      <c r="B989" s="27" t="n">
        <v>12</v>
      </c>
      <c r="C989" s="319" t="n">
        <v>14</v>
      </c>
      <c r="D989" s="52"/>
      <c r="E989" s="134" t="n">
        <v>5</v>
      </c>
      <c r="F989" s="39"/>
      <c r="G989" s="39" t="n">
        <v>16</v>
      </c>
      <c r="H989" s="358"/>
      <c r="I989" s="235"/>
      <c r="J989" s="33"/>
      <c r="K989" s="33"/>
      <c r="L989" s="34"/>
      <c r="M989" s="33"/>
      <c r="N989" s="33"/>
      <c r="O989" s="33"/>
      <c r="P989" s="33"/>
      <c r="Q989" s="33"/>
      <c r="R989" s="34"/>
      <c r="S989" s="235"/>
      <c r="T989" s="33"/>
      <c r="U989" s="33"/>
      <c r="V989" s="33"/>
      <c r="W989" s="33"/>
      <c r="X989" s="33"/>
      <c r="AA989" s="0"/>
    </row>
    <row r="990" customFormat="false" ht="15.75" hidden="false" customHeight="false" outlineLevel="0" collapsed="false">
      <c r="A990" s="55" t="s">
        <v>365</v>
      </c>
      <c r="B990" s="55"/>
      <c r="C990" s="55"/>
      <c r="D990" s="55"/>
      <c r="E990" s="44" t="n">
        <f aca="false">SUM(E982:E989)</f>
        <v>35</v>
      </c>
      <c r="F990" s="45" t="n">
        <f aca="false">SUM(F982:F989)</f>
        <v>8</v>
      </c>
      <c r="G990" s="45" t="n">
        <f aca="false">SUM(G982:G989)</f>
        <v>60</v>
      </c>
      <c r="H990" s="46" t="n">
        <f aca="false">SUM(H982:H989)</f>
        <v>12</v>
      </c>
      <c r="I990" s="44" t="n">
        <f aca="false">SUM(I982:I989)</f>
        <v>4</v>
      </c>
      <c r="J990" s="45" t="n">
        <f aca="false">SUM(J982:J989)</f>
        <v>4</v>
      </c>
      <c r="K990" s="45" t="n">
        <f aca="false">SUM(K982:K989)</f>
        <v>12</v>
      </c>
      <c r="L990" s="46" t="n">
        <f aca="false">SUM(L982:L989)</f>
        <v>0</v>
      </c>
      <c r="M990" s="47" t="n">
        <f aca="false">SUM(M982:M989)</f>
        <v>15.3</v>
      </c>
      <c r="N990" s="47" t="n">
        <f aca="false">SUM(N982:N989)</f>
        <v>28.1</v>
      </c>
      <c r="O990" s="47" t="n">
        <f aca="false">SUM(O982:O989)</f>
        <v>0</v>
      </c>
      <c r="P990" s="47" t="n">
        <f aca="false">SUM(P982:P989)</f>
        <v>0</v>
      </c>
      <c r="Q990" s="47" t="n">
        <f aca="false">SUM(Q982:Q989)</f>
        <v>0</v>
      </c>
      <c r="R990" s="48" t="n">
        <f aca="false">SUM(R982:R989)</f>
        <v>41.6</v>
      </c>
      <c r="S990" s="289" t="n">
        <f aca="false">SUM(S982:S989)</f>
        <v>0</v>
      </c>
      <c r="T990" s="63" t="n">
        <f aca="false">SUM(T982:T989)</f>
        <v>0</v>
      </c>
      <c r="U990" s="47" t="n">
        <f aca="false">SUM(U982:U989)</f>
        <v>0</v>
      </c>
      <c r="V990" s="63" t="n">
        <f aca="false">SUM(V982:V989)</f>
        <v>0</v>
      </c>
      <c r="W990" s="47" t="n">
        <f aca="false">SUM(W982:W989)</f>
        <v>0</v>
      </c>
      <c r="X990" s="247" t="n">
        <f aca="false">SUM(X982:X989)</f>
        <v>0</v>
      </c>
      <c r="Y990" s="45" t="n">
        <f aca="false">SUM(E990:L990)</f>
        <v>135</v>
      </c>
      <c r="Z990" s="49" t="n">
        <f aca="false">SUM(M990:X990)</f>
        <v>85</v>
      </c>
      <c r="AA990" s="50" t="n">
        <f aca="false">SUM(Z990-Y990)</f>
        <v>-50</v>
      </c>
    </row>
    <row r="991" customFormat="false" ht="15.75" hidden="false" customHeight="false" outlineLevel="0" collapsed="false">
      <c r="A991" s="26" t="s">
        <v>52</v>
      </c>
      <c r="B991" s="27" t="n">
        <v>1</v>
      </c>
      <c r="C991" s="319" t="n">
        <v>4</v>
      </c>
      <c r="D991" s="52"/>
      <c r="E991" s="75" t="n">
        <v>2</v>
      </c>
      <c r="F991" s="33" t="n">
        <v>2</v>
      </c>
      <c r="G991" s="33" t="n">
        <v>2</v>
      </c>
      <c r="H991" s="34" t="n">
        <v>2</v>
      </c>
      <c r="I991" s="235"/>
      <c r="J991" s="33"/>
      <c r="K991" s="33"/>
      <c r="L991" s="34"/>
      <c r="M991" s="33"/>
      <c r="N991" s="33"/>
      <c r="O991" s="33"/>
      <c r="P991" s="33"/>
      <c r="Q991" s="33"/>
      <c r="R991" s="34"/>
      <c r="S991" s="235"/>
      <c r="T991" s="33"/>
      <c r="U991" s="33"/>
      <c r="V991" s="33"/>
      <c r="W991" s="33"/>
      <c r="X991" s="33"/>
      <c r="AA991" s="0"/>
    </row>
    <row r="992" customFormat="false" ht="15.75" hidden="false" customHeight="false" outlineLevel="0" collapsed="false">
      <c r="A992" s="26" t="s">
        <v>55</v>
      </c>
      <c r="B992" s="36" t="n">
        <v>1</v>
      </c>
      <c r="C992" s="356" t="n">
        <v>4</v>
      </c>
      <c r="D992" s="52"/>
      <c r="E992" s="134" t="n">
        <v>5</v>
      </c>
      <c r="F992" s="30" t="n">
        <v>2</v>
      </c>
      <c r="G992" s="30" t="n">
        <v>2</v>
      </c>
      <c r="H992" s="32" t="n">
        <v>2</v>
      </c>
      <c r="I992" s="235"/>
      <c r="J992" s="33"/>
      <c r="K992" s="33"/>
      <c r="L992" s="34"/>
      <c r="M992" s="33"/>
      <c r="N992" s="33"/>
      <c r="O992" s="33"/>
      <c r="P992" s="33"/>
      <c r="Q992" s="33" t="n">
        <v>6.5</v>
      </c>
      <c r="R992" s="241" t="n">
        <v>11.8</v>
      </c>
      <c r="S992" s="235"/>
      <c r="T992" s="33"/>
      <c r="U992" s="33"/>
      <c r="V992" s="33"/>
      <c r="W992" s="33"/>
      <c r="X992" s="33"/>
      <c r="AA992" s="0"/>
    </row>
    <row r="993" customFormat="false" ht="15.75" hidden="false" customHeight="false" outlineLevel="0" collapsed="false">
      <c r="A993" s="26" t="s">
        <v>82</v>
      </c>
      <c r="B993" s="27" t="n">
        <v>10</v>
      </c>
      <c r="C993" s="319" t="n">
        <v>4</v>
      </c>
      <c r="D993" s="52"/>
      <c r="E993" s="75" t="n">
        <v>2</v>
      </c>
      <c r="F993" s="39" t="n">
        <v>4</v>
      </c>
      <c r="G993" s="39" t="n">
        <v>4</v>
      </c>
      <c r="H993" s="41"/>
      <c r="I993" s="235"/>
      <c r="J993" s="33"/>
      <c r="K993" s="33"/>
      <c r="L993" s="34"/>
      <c r="M993" s="33"/>
      <c r="N993" s="33"/>
      <c r="O993" s="33"/>
      <c r="P993" s="33"/>
      <c r="Q993" s="33"/>
      <c r="R993" s="34"/>
      <c r="S993" s="235"/>
      <c r="T993" s="33"/>
      <c r="U993" s="33"/>
      <c r="V993" s="33"/>
      <c r="W993" s="33"/>
      <c r="X993" s="33"/>
      <c r="AA993" s="0"/>
    </row>
    <row r="994" customFormat="false" ht="15.75" hidden="false" customHeight="false" outlineLevel="0" collapsed="false">
      <c r="A994" s="26" t="s">
        <v>83</v>
      </c>
      <c r="B994" s="27" t="n">
        <v>10</v>
      </c>
      <c r="C994" s="319" t="n">
        <v>4</v>
      </c>
      <c r="D994" s="52"/>
      <c r="E994" s="134" t="n">
        <v>5</v>
      </c>
      <c r="F994" s="39" t="n">
        <v>4</v>
      </c>
      <c r="G994" s="39" t="n">
        <v>4</v>
      </c>
      <c r="H994" s="41"/>
      <c r="I994" s="235"/>
      <c r="J994" s="33"/>
      <c r="K994" s="33"/>
      <c r="L994" s="34"/>
      <c r="M994" s="33"/>
      <c r="N994" s="33"/>
      <c r="O994" s="33"/>
      <c r="P994" s="33"/>
      <c r="Q994" s="33"/>
      <c r="R994" s="34"/>
      <c r="S994" s="235"/>
      <c r="T994" s="33"/>
      <c r="U994" s="33"/>
      <c r="V994" s="33"/>
      <c r="W994" s="33"/>
      <c r="X994" s="33"/>
      <c r="AA994" s="0"/>
    </row>
    <row r="995" customFormat="false" ht="15.75" hidden="false" customHeight="false" outlineLevel="0" collapsed="false">
      <c r="A995" s="26" t="s">
        <v>84</v>
      </c>
      <c r="B995" s="36" t="n">
        <v>10</v>
      </c>
      <c r="C995" s="356" t="n">
        <v>4</v>
      </c>
      <c r="D995" s="52"/>
      <c r="E995" s="134" t="n">
        <v>15</v>
      </c>
      <c r="F995" s="39" t="n">
        <v>8</v>
      </c>
      <c r="G995" s="39" t="n">
        <v>8</v>
      </c>
      <c r="H995" s="41"/>
      <c r="I995" s="235"/>
      <c r="J995" s="33"/>
      <c r="K995" s="33"/>
      <c r="L995" s="34"/>
      <c r="M995" s="278" t="n">
        <v>102.4</v>
      </c>
      <c r="N995" s="33" t="n">
        <v>43.5</v>
      </c>
      <c r="O995" s="33"/>
      <c r="P995" s="33"/>
      <c r="Q995" s="33"/>
      <c r="R995" s="34" t="n">
        <v>8.7</v>
      </c>
      <c r="S995" s="235"/>
      <c r="T995" s="33"/>
      <c r="U995" s="33"/>
      <c r="V995" s="33"/>
      <c r="W995" s="33"/>
      <c r="X995" s="33"/>
      <c r="AA995" s="0"/>
    </row>
    <row r="996" customFormat="false" ht="15.75" hidden="false" customHeight="false" outlineLevel="0" collapsed="false">
      <c r="A996" s="26" t="s">
        <v>85</v>
      </c>
      <c r="B996" s="27" t="n">
        <v>10</v>
      </c>
      <c r="C996" s="319" t="n">
        <v>1</v>
      </c>
      <c r="D996" s="52"/>
      <c r="E996" s="75" t="n">
        <v>2</v>
      </c>
      <c r="F996" s="39"/>
      <c r="G996" s="39" t="n">
        <v>8</v>
      </c>
      <c r="H996" s="41"/>
      <c r="I996" s="235"/>
      <c r="J996" s="33"/>
      <c r="K996" s="33"/>
      <c r="L996" s="34"/>
      <c r="M996" s="33"/>
      <c r="N996" s="33"/>
      <c r="O996" s="33"/>
      <c r="P996" s="33"/>
      <c r="Q996" s="33"/>
      <c r="R996" s="34"/>
      <c r="S996" s="235"/>
      <c r="T996" s="33"/>
      <c r="U996" s="33"/>
      <c r="V996" s="33"/>
      <c r="W996" s="33"/>
      <c r="X996" s="33"/>
      <c r="AA996" s="0"/>
    </row>
    <row r="997" customFormat="false" ht="15.75" hidden="false" customHeight="false" outlineLevel="0" collapsed="false">
      <c r="A997" s="26" t="s">
        <v>86</v>
      </c>
      <c r="B997" s="27" t="n">
        <v>4</v>
      </c>
      <c r="C997" s="319" t="n">
        <v>1</v>
      </c>
      <c r="D997" s="52"/>
      <c r="E997" s="134" t="n">
        <v>5</v>
      </c>
      <c r="F997" s="39"/>
      <c r="G997" s="39" t="n">
        <v>16</v>
      </c>
      <c r="H997" s="41"/>
      <c r="I997" s="235"/>
      <c r="J997" s="33"/>
      <c r="K997" s="33"/>
      <c r="L997" s="34"/>
      <c r="M997" s="33"/>
      <c r="N997" s="33"/>
      <c r="O997" s="33"/>
      <c r="P997" s="33"/>
      <c r="Q997" s="33"/>
      <c r="R997" s="34"/>
      <c r="S997" s="235"/>
      <c r="T997" s="33"/>
      <c r="U997" s="33"/>
      <c r="V997" s="33"/>
      <c r="W997" s="33"/>
      <c r="X997" s="33"/>
      <c r="AA997" s="0"/>
    </row>
    <row r="998" customFormat="false" ht="15.75" hidden="false" customHeight="false" outlineLevel="0" collapsed="false">
      <c r="A998" s="55" t="s">
        <v>57</v>
      </c>
      <c r="B998" s="55"/>
      <c r="C998" s="55"/>
      <c r="D998" s="55"/>
      <c r="E998" s="44" t="n">
        <f aca="false">SUM(E991:E997)</f>
        <v>36</v>
      </c>
      <c r="F998" s="45" t="n">
        <f aca="false">SUM(F991:F997)</f>
        <v>20</v>
      </c>
      <c r="G998" s="45" t="n">
        <f aca="false">SUM(G991:G997)</f>
        <v>44</v>
      </c>
      <c r="H998" s="46" t="n">
        <f aca="false">SUM(H991:H997)</f>
        <v>4</v>
      </c>
      <c r="I998" s="44" t="n">
        <f aca="false">SUM(I991:I997)</f>
        <v>0</v>
      </c>
      <c r="J998" s="45" t="n">
        <f aca="false">SUM(J991:J997)</f>
        <v>0</v>
      </c>
      <c r="K998" s="45" t="n">
        <f aca="false">SUM(K991:K997)</f>
        <v>0</v>
      </c>
      <c r="L998" s="46" t="n">
        <f aca="false">SUM(L991:L997)</f>
        <v>0</v>
      </c>
      <c r="M998" s="47" t="n">
        <f aca="false">SUM(M991:M997)</f>
        <v>102.4</v>
      </c>
      <c r="N998" s="47" t="n">
        <f aca="false">SUM(N991:N997)</f>
        <v>43.5</v>
      </c>
      <c r="O998" s="47" t="n">
        <f aca="false">SUM(O991:O997)</f>
        <v>0</v>
      </c>
      <c r="P998" s="47" t="n">
        <f aca="false">SUM(P991:P997)</f>
        <v>0</v>
      </c>
      <c r="Q998" s="47" t="n">
        <f aca="false">SUM(Q991:Q997)</f>
        <v>6.5</v>
      </c>
      <c r="R998" s="48" t="n">
        <f aca="false">SUM(R991:R997)</f>
        <v>20.5</v>
      </c>
      <c r="S998" s="289" t="n">
        <f aca="false">SUM(S991:S997)</f>
        <v>0</v>
      </c>
      <c r="T998" s="63" t="n">
        <f aca="false">SUM(T991:T997)</f>
        <v>0</v>
      </c>
      <c r="U998" s="47" t="n">
        <f aca="false">SUM(U991:U997)</f>
        <v>0</v>
      </c>
      <c r="V998" s="63" t="n">
        <f aca="false">SUM(V991:V997)</f>
        <v>0</v>
      </c>
      <c r="W998" s="47" t="n">
        <f aca="false">SUM(W991:W997)</f>
        <v>0</v>
      </c>
      <c r="X998" s="247" t="n">
        <f aca="false">SUM(X991:X997)</f>
        <v>0</v>
      </c>
      <c r="Y998" s="45" t="n">
        <f aca="false">SUM(E998:L998)</f>
        <v>104</v>
      </c>
      <c r="Z998" s="49" t="n">
        <f aca="false">SUM(M998:X998)</f>
        <v>172.9</v>
      </c>
      <c r="AA998" s="57" t="n">
        <f aca="false">SUM(Z998-Y998)</f>
        <v>68.9</v>
      </c>
    </row>
    <row r="999" customFormat="false" ht="15.75" hidden="false" customHeight="false" outlineLevel="0" collapsed="false">
      <c r="A999" s="17" t="s">
        <v>10</v>
      </c>
      <c r="B999" s="17" t="s">
        <v>11</v>
      </c>
      <c r="C999" s="18" t="s">
        <v>13</v>
      </c>
      <c r="D999" s="19" t="s">
        <v>11</v>
      </c>
      <c r="E999" s="20" t="s">
        <v>14</v>
      </c>
      <c r="F999" s="21" t="s">
        <v>15</v>
      </c>
      <c r="G999" s="21" t="s">
        <v>12</v>
      </c>
      <c r="H999" s="22" t="s">
        <v>13</v>
      </c>
      <c r="I999" s="20" t="s">
        <v>14</v>
      </c>
      <c r="J999" s="21" t="s">
        <v>15</v>
      </c>
      <c r="K999" s="21" t="s">
        <v>12</v>
      </c>
      <c r="L999" s="22" t="s">
        <v>13</v>
      </c>
      <c r="M999" s="23" t="s">
        <v>16</v>
      </c>
      <c r="N999" s="24" t="s">
        <v>17</v>
      </c>
      <c r="O999" s="24" t="s">
        <v>18</v>
      </c>
      <c r="P999" s="24" t="s">
        <v>19</v>
      </c>
      <c r="Q999" s="24" t="s">
        <v>20</v>
      </c>
      <c r="R999" s="25" t="s">
        <v>21</v>
      </c>
      <c r="S999" s="23" t="s">
        <v>16</v>
      </c>
      <c r="T999" s="24" t="s">
        <v>17</v>
      </c>
      <c r="U999" s="24" t="s">
        <v>18</v>
      </c>
      <c r="V999" s="24" t="s">
        <v>19</v>
      </c>
      <c r="W999" s="24" t="s">
        <v>20</v>
      </c>
      <c r="X999" s="224" t="s">
        <v>21</v>
      </c>
      <c r="AA999" s="0"/>
    </row>
    <row r="1000" customFormat="false" ht="15" hidden="false" customHeight="false" outlineLevel="0" collapsed="false">
      <c r="A1000" s="58" t="s">
        <v>70</v>
      </c>
      <c r="B1000" s="58"/>
      <c r="C1000" s="58"/>
      <c r="D1000" s="58"/>
      <c r="E1000" s="44" t="n">
        <f aca="false">SUM(E981+E990+E998)</f>
        <v>90</v>
      </c>
      <c r="F1000" s="45" t="n">
        <f aca="false">SUM(F981+F990+F998)</f>
        <v>48</v>
      </c>
      <c r="G1000" s="45" t="n">
        <f aca="false">SUM(G981+G990+G998)</f>
        <v>164</v>
      </c>
      <c r="H1000" s="46" t="n">
        <f aca="false">SUM(H981+H990+H998)</f>
        <v>24</v>
      </c>
      <c r="I1000" s="44" t="n">
        <f aca="false">SUM(I981+I990+I998)</f>
        <v>6</v>
      </c>
      <c r="J1000" s="45" t="n">
        <f aca="false">SUM(J981+J990+J998)</f>
        <v>12</v>
      </c>
      <c r="K1000" s="45" t="n">
        <f aca="false">SUM(K981+K990+K998)</f>
        <v>20</v>
      </c>
      <c r="L1000" s="46" t="n">
        <f aca="false">SUM(L981+L990+L998)</f>
        <v>8</v>
      </c>
      <c r="M1000" s="47" t="n">
        <f aca="false">SUM(M981+M990+M998)</f>
        <v>154.1</v>
      </c>
      <c r="N1000" s="47" t="n">
        <f aca="false">SUM(N981+N990+N998)</f>
        <v>82.7</v>
      </c>
      <c r="O1000" s="47" t="n">
        <f aca="false">SUM(O981+O990+O998)</f>
        <v>4</v>
      </c>
      <c r="P1000" s="47" t="n">
        <f aca="false">SUM(P981+P990+P998)</f>
        <v>68.8</v>
      </c>
      <c r="Q1000" s="47" t="n">
        <f aca="false">SUM(Q981+Q990+Q998)</f>
        <v>22.7</v>
      </c>
      <c r="R1000" s="48" t="n">
        <f aca="false">SUM(R981+R990+R998)</f>
        <v>109.3</v>
      </c>
      <c r="S1000" s="289" t="n">
        <f aca="false">SUM(S981+S990+S998)</f>
        <v>0</v>
      </c>
      <c r="T1000" s="63" t="n">
        <f aca="false">SUM(T981+T990+T998)</f>
        <v>0</v>
      </c>
      <c r="U1000" s="47" t="n">
        <f aca="false">SUM(U981+U990+U998)</f>
        <v>0</v>
      </c>
      <c r="V1000" s="63" t="n">
        <f aca="false">SUM(V981+V990+V998)</f>
        <v>0</v>
      </c>
      <c r="W1000" s="47" t="n">
        <f aca="false">SUM(W981+W990+W998)</f>
        <v>0</v>
      </c>
      <c r="X1000" s="247" t="n">
        <f aca="false">SUM(X981+X990+X998)</f>
        <v>0</v>
      </c>
      <c r="AA1000" s="0"/>
    </row>
    <row r="1001" customFormat="false" ht="15.75" hidden="false" customHeight="false" outlineLevel="0" collapsed="false">
      <c r="A1001" s="59"/>
      <c r="B1001" s="59"/>
      <c r="C1001" s="59"/>
      <c r="D1001" s="59"/>
      <c r="E1001" s="20" t="s">
        <v>14</v>
      </c>
      <c r="F1001" s="21" t="s">
        <v>15</v>
      </c>
      <c r="G1001" s="21" t="s">
        <v>12</v>
      </c>
      <c r="H1001" s="22" t="s">
        <v>13</v>
      </c>
      <c r="I1001" s="222" t="s">
        <v>14</v>
      </c>
      <c r="J1001" s="21" t="s">
        <v>15</v>
      </c>
      <c r="K1001" s="21" t="s">
        <v>12</v>
      </c>
      <c r="L1001" s="22" t="s">
        <v>13</v>
      </c>
      <c r="M1001" s="23" t="s">
        <v>16</v>
      </c>
      <c r="N1001" s="24" t="s">
        <v>17</v>
      </c>
      <c r="O1001" s="24" t="s">
        <v>18</v>
      </c>
      <c r="P1001" s="24" t="s">
        <v>19</v>
      </c>
      <c r="Q1001" s="24" t="s">
        <v>20</v>
      </c>
      <c r="R1001" s="25" t="s">
        <v>21</v>
      </c>
      <c r="S1001" s="23" t="s">
        <v>16</v>
      </c>
      <c r="T1001" s="24" t="s">
        <v>17</v>
      </c>
      <c r="U1001" s="24" t="s">
        <v>18</v>
      </c>
      <c r="V1001" s="24" t="s">
        <v>19</v>
      </c>
      <c r="W1001" s="24" t="s">
        <v>20</v>
      </c>
      <c r="X1001" s="224" t="s">
        <v>21</v>
      </c>
      <c r="AA1001" s="0"/>
    </row>
    <row r="1002" customFormat="false" ht="15" hidden="false" customHeight="false" outlineLevel="0" collapsed="false">
      <c r="A1002" s="59" t="s">
        <v>732</v>
      </c>
      <c r="B1002" s="59"/>
      <c r="C1002" s="59"/>
      <c r="D1002" s="59"/>
      <c r="E1002" s="252" t="n">
        <f aca="false">SUM(E1000+I1000)</f>
        <v>96</v>
      </c>
      <c r="F1002" s="253" t="n">
        <f aca="false">SUM(F1000+J1000)</f>
        <v>60</v>
      </c>
      <c r="G1002" s="253" t="n">
        <f aca="false">SUM(G1000+K1000)</f>
        <v>184</v>
      </c>
      <c r="H1002" s="254" t="n">
        <f aca="false">SUM(H1000+L1000)</f>
        <v>32</v>
      </c>
      <c r="I1002" s="70"/>
      <c r="J1002" s="70"/>
      <c r="K1002" s="70"/>
      <c r="L1002" s="70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AA1002" s="0"/>
    </row>
    <row r="1003" customFormat="false" ht="15" hidden="false" customHeight="false" outlineLevel="0" collapsed="false">
      <c r="A1003" s="60" t="s">
        <v>733</v>
      </c>
      <c r="B1003" s="60"/>
      <c r="C1003" s="60"/>
      <c r="D1003" s="60"/>
      <c r="E1003" s="256" t="n">
        <f aca="false">SUM(N1000+O1000+Q1000+T1000+U1000+W1000)</f>
        <v>109.4</v>
      </c>
      <c r="F1003" s="257" t="n">
        <f aca="false">SUM(M1000+S1000)</f>
        <v>154.1</v>
      </c>
      <c r="G1003" s="257" t="n">
        <f aca="false">SUM(P1000+V1000)</f>
        <v>68.8</v>
      </c>
      <c r="H1003" s="258" t="n">
        <f aca="false">SUM(R1000+X1000)</f>
        <v>109.3</v>
      </c>
      <c r="I1003" s="70"/>
      <c r="J1003" s="70"/>
      <c r="K1003" s="70"/>
      <c r="L1003" s="70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AA1003" s="0"/>
    </row>
    <row r="1004" customFormat="false" ht="15.75" hidden="false" customHeight="false" outlineLevel="0" collapsed="false">
      <c r="A1004" s="60" t="s">
        <v>73</v>
      </c>
      <c r="B1004" s="60"/>
      <c r="C1004" s="60"/>
      <c r="D1004" s="60"/>
      <c r="E1004" s="293" t="n">
        <f aca="false">SUM(-E1002+E1003)</f>
        <v>13.4</v>
      </c>
      <c r="F1004" s="294" t="n">
        <f aca="false">SUM(-F1002+F1003)</f>
        <v>94.1</v>
      </c>
      <c r="G1004" s="261" t="n">
        <f aca="false">SUM(-G1002+G1003)</f>
        <v>-115.2</v>
      </c>
      <c r="H1004" s="295" t="n">
        <f aca="false">SUM(-H1002+H1003)</f>
        <v>77.3</v>
      </c>
      <c r="I1004" s="70"/>
      <c r="J1004" s="70"/>
      <c r="K1004" s="70"/>
      <c r="L1004" s="70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AA1004" s="0"/>
    </row>
    <row r="1005" customFormat="false" ht="21.75" hidden="false" customHeight="false" outlineLevel="0" collapsed="false">
      <c r="A1005" s="60" t="s">
        <v>74</v>
      </c>
      <c r="B1005" s="60"/>
      <c r="C1005" s="60"/>
      <c r="D1005" s="60"/>
      <c r="E1005" s="263" t="n">
        <f aca="false">SUM(E1004:H1004)</f>
        <v>69.6</v>
      </c>
      <c r="F1005" s="70"/>
      <c r="G1005" s="70"/>
      <c r="H1005" s="70"/>
      <c r="I1005" s="70"/>
      <c r="J1005" s="70"/>
      <c r="K1005" s="70"/>
      <c r="L1005" s="70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7" t="n">
        <v>42443</v>
      </c>
      <c r="B1007" s="7"/>
      <c r="C1007" s="218"/>
      <c r="AA1007" s="0"/>
    </row>
    <row r="1008" customFormat="false" ht="15.75" hidden="false" customHeight="false" outlineLevel="0" collapsed="false">
      <c r="A1008" s="10" t="s">
        <v>815</v>
      </c>
      <c r="B1008" s="11"/>
      <c r="AA1008" s="0"/>
    </row>
    <row r="1009" customFormat="false" ht="15.75" hidden="false" customHeight="false" outlineLevel="0" collapsed="false">
      <c r="A1009" s="11"/>
      <c r="AA1009" s="0"/>
    </row>
    <row r="1010" customFormat="false" ht="15" hidden="false" customHeight="false" outlineLevel="0" collapsed="false">
      <c r="A1010" s="12"/>
      <c r="B1010" s="12"/>
      <c r="C1010" s="219"/>
      <c r="D1010" s="220"/>
      <c r="E1010" s="14" t="s">
        <v>7</v>
      </c>
      <c r="F1010" s="14"/>
      <c r="G1010" s="14"/>
      <c r="H1010" s="14"/>
      <c r="I1010" s="14"/>
      <c r="J1010" s="14"/>
      <c r="K1010" s="14"/>
      <c r="L1010" s="14"/>
      <c r="M1010" s="13" t="s">
        <v>8</v>
      </c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AA1010" s="0"/>
    </row>
    <row r="1011" customFormat="false" ht="15.75" hidden="false" customHeight="false" outlineLevel="0" collapsed="false">
      <c r="A1011" s="12"/>
      <c r="B1011" s="17" t="s">
        <v>9</v>
      </c>
      <c r="C1011" s="17"/>
      <c r="D1011" s="19" t="s">
        <v>728</v>
      </c>
      <c r="E1011" s="14" t="s">
        <v>9</v>
      </c>
      <c r="F1011" s="14"/>
      <c r="G1011" s="14"/>
      <c r="H1011" s="14"/>
      <c r="I1011" s="221" t="s">
        <v>728</v>
      </c>
      <c r="J1011" s="221"/>
      <c r="K1011" s="221"/>
      <c r="L1011" s="221"/>
      <c r="M1011" s="16" t="s">
        <v>9</v>
      </c>
      <c r="N1011" s="16"/>
      <c r="O1011" s="16"/>
      <c r="P1011" s="16"/>
      <c r="Q1011" s="16"/>
      <c r="R1011" s="16"/>
      <c r="S1011" s="222" t="s">
        <v>728</v>
      </c>
      <c r="T1011" s="222"/>
      <c r="U1011" s="222"/>
      <c r="V1011" s="222"/>
      <c r="W1011" s="222"/>
      <c r="X1011" s="222"/>
      <c r="AA1011" s="0"/>
    </row>
    <row r="1012" customFormat="false" ht="15.75" hidden="false" customHeight="false" outlineLevel="0" collapsed="false">
      <c r="A1012" s="17" t="s">
        <v>10</v>
      </c>
      <c r="B1012" s="17" t="s">
        <v>11</v>
      </c>
      <c r="C1012" s="18" t="s">
        <v>13</v>
      </c>
      <c r="D1012" s="19" t="s">
        <v>11</v>
      </c>
      <c r="E1012" s="20" t="s">
        <v>14</v>
      </c>
      <c r="F1012" s="21" t="s">
        <v>15</v>
      </c>
      <c r="G1012" s="21" t="s">
        <v>12</v>
      </c>
      <c r="H1012" s="22" t="s">
        <v>13</v>
      </c>
      <c r="I1012" s="20" t="s">
        <v>14</v>
      </c>
      <c r="J1012" s="21" t="s">
        <v>15</v>
      </c>
      <c r="K1012" s="21" t="s">
        <v>12</v>
      </c>
      <c r="L1012" s="22" t="s">
        <v>13</v>
      </c>
      <c r="M1012" s="23" t="s">
        <v>16</v>
      </c>
      <c r="N1012" s="24" t="s">
        <v>17</v>
      </c>
      <c r="O1012" s="24" t="s">
        <v>18</v>
      </c>
      <c r="P1012" s="24" t="s">
        <v>19</v>
      </c>
      <c r="Q1012" s="24" t="s">
        <v>20</v>
      </c>
      <c r="R1012" s="25" t="s">
        <v>21</v>
      </c>
      <c r="S1012" s="23" t="s">
        <v>16</v>
      </c>
      <c r="T1012" s="24" t="s">
        <v>17</v>
      </c>
      <c r="U1012" s="24" t="s">
        <v>18</v>
      </c>
      <c r="V1012" s="24" t="s">
        <v>19</v>
      </c>
      <c r="W1012" s="24" t="s">
        <v>20</v>
      </c>
      <c r="X1012" s="224" t="s">
        <v>21</v>
      </c>
      <c r="AA1012" s="0"/>
    </row>
    <row r="1013" customFormat="false" ht="15.75" hidden="false" customHeight="false" outlineLevel="0" collapsed="false">
      <c r="A1013" s="26" t="s">
        <v>22</v>
      </c>
      <c r="B1013" s="27" t="n">
        <v>2</v>
      </c>
      <c r="C1013" s="319" t="s">
        <v>816</v>
      </c>
      <c r="D1013" s="52"/>
      <c r="E1013" s="75" t="n">
        <v>2</v>
      </c>
      <c r="F1013" s="33" t="n">
        <v>2</v>
      </c>
      <c r="G1013" s="33" t="n">
        <v>2</v>
      </c>
      <c r="H1013" s="365" t="n">
        <v>4</v>
      </c>
      <c r="I1013" s="235"/>
      <c r="J1013" s="271"/>
      <c r="K1013" s="271"/>
      <c r="L1013" s="34"/>
      <c r="M1013" s="33"/>
      <c r="N1013" s="33"/>
      <c r="O1013" s="33"/>
      <c r="P1013" s="33"/>
      <c r="Q1013" s="33"/>
      <c r="R1013" s="34" t="n">
        <v>14.6</v>
      </c>
      <c r="S1013" s="235"/>
      <c r="T1013" s="33"/>
      <c r="U1013" s="33"/>
      <c r="V1013" s="33"/>
      <c r="W1013" s="33"/>
      <c r="X1013" s="33"/>
      <c r="AA1013" s="0"/>
    </row>
    <row r="1014" customFormat="false" ht="15.75" hidden="false" customHeight="false" outlineLevel="0" collapsed="false">
      <c r="A1014" s="26" t="s">
        <v>24</v>
      </c>
      <c r="B1014" s="27" t="n">
        <v>1</v>
      </c>
      <c r="C1014" s="267"/>
      <c r="D1014" s="52"/>
      <c r="E1014" s="134" t="n">
        <v>5</v>
      </c>
      <c r="F1014" s="30" t="n">
        <v>2</v>
      </c>
      <c r="G1014" s="30" t="n">
        <v>2</v>
      </c>
      <c r="H1014" s="317"/>
      <c r="I1014" s="235"/>
      <c r="J1014" s="33"/>
      <c r="K1014" s="33"/>
      <c r="L1014" s="34"/>
      <c r="M1014" s="33"/>
      <c r="N1014" s="33"/>
      <c r="O1014" s="33"/>
      <c r="P1014" s="33"/>
      <c r="Q1014" s="33"/>
      <c r="R1014" s="34"/>
      <c r="S1014" s="235"/>
      <c r="T1014" s="33"/>
      <c r="U1014" s="33"/>
      <c r="V1014" s="33"/>
      <c r="W1014" s="33"/>
      <c r="X1014" s="33"/>
      <c r="AA1014" s="0"/>
    </row>
    <row r="1015" customFormat="false" ht="15.75" hidden="false" customHeight="false" outlineLevel="0" collapsed="false">
      <c r="A1015" s="26" t="s">
        <v>27</v>
      </c>
      <c r="B1015" s="36" t="n">
        <v>1</v>
      </c>
      <c r="C1015" s="267"/>
      <c r="D1015" s="52"/>
      <c r="E1015" s="134" t="n">
        <v>15</v>
      </c>
      <c r="F1015" s="39" t="n">
        <v>4</v>
      </c>
      <c r="G1015" s="39" t="n">
        <v>4</v>
      </c>
      <c r="H1015" s="317"/>
      <c r="I1015" s="235"/>
      <c r="J1015" s="33"/>
      <c r="K1015" s="33"/>
      <c r="L1015" s="34"/>
      <c r="M1015" s="33"/>
      <c r="N1015" s="33"/>
      <c r="O1015" s="33" t="n">
        <v>21</v>
      </c>
      <c r="P1015" s="33" t="n">
        <v>10.8</v>
      </c>
      <c r="Q1015" s="33"/>
      <c r="R1015" s="34"/>
      <c r="S1015" s="235"/>
      <c r="T1015" s="33"/>
      <c r="U1015" s="33"/>
      <c r="V1015" s="33"/>
      <c r="W1015" s="33"/>
      <c r="X1015" s="33"/>
      <c r="AA1015" s="0"/>
    </row>
    <row r="1016" customFormat="false" ht="15.75" hidden="false" customHeight="false" outlineLevel="0" collapsed="false">
      <c r="A1016" s="26" t="s">
        <v>29</v>
      </c>
      <c r="B1016" s="27" t="n">
        <v>4</v>
      </c>
      <c r="C1016" s="319" t="s">
        <v>817</v>
      </c>
      <c r="D1016" s="52"/>
      <c r="E1016" s="75" t="n">
        <v>2</v>
      </c>
      <c r="F1016" s="39" t="n">
        <v>4</v>
      </c>
      <c r="G1016" s="39"/>
      <c r="H1016" s="317" t="n">
        <v>4</v>
      </c>
      <c r="I1016" s="235"/>
      <c r="J1016" s="33"/>
      <c r="K1016" s="33"/>
      <c r="L1016" s="34"/>
      <c r="M1016" s="33"/>
      <c r="N1016" s="33"/>
      <c r="O1016" s="33"/>
      <c r="P1016" s="33"/>
      <c r="Q1016" s="33"/>
      <c r="R1016" s="34" t="n">
        <v>8.5</v>
      </c>
      <c r="S1016" s="235"/>
      <c r="T1016" s="33"/>
      <c r="U1016" s="33"/>
      <c r="V1016" s="33"/>
      <c r="W1016" s="33"/>
      <c r="X1016" s="33"/>
      <c r="AA1016" s="0"/>
    </row>
    <row r="1017" customFormat="false" ht="15.75" hidden="false" customHeight="false" outlineLevel="0" collapsed="false">
      <c r="A1017" s="26" t="s">
        <v>32</v>
      </c>
      <c r="B1017" s="36" t="n">
        <v>1</v>
      </c>
      <c r="C1017" s="267"/>
      <c r="D1017" s="52"/>
      <c r="E1017" s="134" t="n">
        <v>5</v>
      </c>
      <c r="F1017" s="39" t="n">
        <v>8</v>
      </c>
      <c r="G1017" s="39"/>
      <c r="H1017" s="317"/>
      <c r="I1017" s="235"/>
      <c r="J1017" s="33"/>
      <c r="K1017" s="33"/>
      <c r="L1017" s="34"/>
      <c r="M1017" s="278" t="n">
        <v>24.8</v>
      </c>
      <c r="N1017" s="33" t="n">
        <v>9.5</v>
      </c>
      <c r="O1017" s="33"/>
      <c r="P1017" s="33"/>
      <c r="Q1017" s="33"/>
      <c r="R1017" s="34"/>
      <c r="S1017" s="235"/>
      <c r="T1017" s="33"/>
      <c r="U1017" s="33"/>
      <c r="V1017" s="33"/>
      <c r="W1017" s="33"/>
      <c r="X1017" s="33"/>
      <c r="AA1017" s="0"/>
    </row>
    <row r="1018" customFormat="false" ht="15.75" hidden="false" customHeight="false" outlineLevel="0" collapsed="false">
      <c r="A1018" s="26" t="s">
        <v>34</v>
      </c>
      <c r="B1018" s="27" t="n">
        <v>2</v>
      </c>
      <c r="C1018" s="319" t="s">
        <v>818</v>
      </c>
      <c r="D1018" s="52"/>
      <c r="E1018" s="75" t="n">
        <v>2</v>
      </c>
      <c r="F1018" s="39"/>
      <c r="G1018" s="39"/>
      <c r="H1018" s="317" t="n">
        <v>4</v>
      </c>
      <c r="I1018" s="235"/>
      <c r="J1018" s="33"/>
      <c r="K1018" s="33"/>
      <c r="L1018" s="34"/>
      <c r="M1018" s="33"/>
      <c r="N1018" s="33"/>
      <c r="O1018" s="33"/>
      <c r="P1018" s="33"/>
      <c r="Q1018" s="33"/>
      <c r="R1018" s="34"/>
      <c r="S1018" s="235"/>
      <c r="T1018" s="33"/>
      <c r="U1018" s="33"/>
      <c r="V1018" s="33"/>
      <c r="W1018" s="33"/>
      <c r="X1018" s="33"/>
      <c r="AA1018" s="0"/>
    </row>
    <row r="1019" customFormat="false" ht="15.75" hidden="false" customHeight="false" outlineLevel="0" collapsed="false">
      <c r="A1019" s="26" t="s">
        <v>37</v>
      </c>
      <c r="B1019" s="27" t="n">
        <v>1</v>
      </c>
      <c r="C1019" s="319" t="s">
        <v>819</v>
      </c>
      <c r="D1019" s="52"/>
      <c r="E1019" s="134" t="n">
        <v>5</v>
      </c>
      <c r="F1019" s="39"/>
      <c r="G1019" s="39"/>
      <c r="H1019" s="317" t="n">
        <v>4</v>
      </c>
      <c r="I1019" s="235"/>
      <c r="J1019" s="33"/>
      <c r="K1019" s="33"/>
      <c r="L1019" s="34"/>
      <c r="M1019" s="33"/>
      <c r="N1019" s="33"/>
      <c r="O1019" s="33"/>
      <c r="P1019" s="33"/>
      <c r="Q1019" s="33"/>
      <c r="R1019" s="34"/>
      <c r="S1019" s="235"/>
      <c r="T1019" s="33"/>
      <c r="U1019" s="33"/>
      <c r="V1019" s="33"/>
      <c r="W1019" s="33"/>
      <c r="X1019" s="33"/>
      <c r="AA1019" s="0"/>
    </row>
    <row r="1020" customFormat="false" ht="15.75" hidden="false" customHeight="false" outlineLevel="0" collapsed="false">
      <c r="A1020" s="26" t="s">
        <v>80</v>
      </c>
      <c r="B1020" s="36" t="n">
        <v>4</v>
      </c>
      <c r="C1020" s="366" t="s">
        <v>820</v>
      </c>
      <c r="D1020" s="52"/>
      <c r="E1020" s="134" t="n">
        <v>15</v>
      </c>
      <c r="F1020" s="39"/>
      <c r="G1020" s="39"/>
      <c r="H1020" s="317" t="n">
        <v>4</v>
      </c>
      <c r="I1020" s="235"/>
      <c r="J1020" s="33"/>
      <c r="K1020" s="33"/>
      <c r="L1020" s="34"/>
      <c r="M1020" s="33"/>
      <c r="N1020" s="33"/>
      <c r="O1020" s="33"/>
      <c r="P1020" s="33"/>
      <c r="Q1020" s="33" t="n">
        <v>52.5</v>
      </c>
      <c r="R1020" s="34"/>
      <c r="S1020" s="235"/>
      <c r="T1020" s="33"/>
      <c r="U1020" s="33"/>
      <c r="V1020" s="33"/>
      <c r="W1020" s="33"/>
      <c r="X1020" s="33"/>
      <c r="AA1020" s="0"/>
    </row>
    <row r="1021" customFormat="false" ht="15.75" hidden="false" customHeight="false" outlineLevel="0" collapsed="false">
      <c r="A1021" s="43" t="s">
        <v>39</v>
      </c>
      <c r="B1021" s="43"/>
      <c r="C1021" s="43"/>
      <c r="D1021" s="43"/>
      <c r="E1021" s="44" t="n">
        <f aca="false">SUM(E1013:E1020)</f>
        <v>51</v>
      </c>
      <c r="F1021" s="45" t="n">
        <f aca="false">SUM(F1013:F1020)</f>
        <v>20</v>
      </c>
      <c r="G1021" s="45" t="n">
        <f aca="false">SUM(G1013:G1020)</f>
        <v>8</v>
      </c>
      <c r="H1021" s="46" t="n">
        <f aca="false">SUM(H1013:H1020)</f>
        <v>20</v>
      </c>
      <c r="I1021" s="44" t="n">
        <f aca="false">SUM(I1013:I1020)</f>
        <v>0</v>
      </c>
      <c r="J1021" s="45" t="n">
        <f aca="false">SUM(J1013:J1020)</f>
        <v>0</v>
      </c>
      <c r="K1021" s="45" t="n">
        <f aca="false">SUM(K1013:K1020)</f>
        <v>0</v>
      </c>
      <c r="L1021" s="46" t="n">
        <f aca="false">SUM(L1013:L1020)</f>
        <v>0</v>
      </c>
      <c r="M1021" s="47" t="n">
        <f aca="false">SUM(M1013:M1020)</f>
        <v>24.8</v>
      </c>
      <c r="N1021" s="47" t="n">
        <f aca="false">SUM(N1013:N1020)</f>
        <v>9.5</v>
      </c>
      <c r="O1021" s="47" t="n">
        <f aca="false">SUM(O1013:O1020)</f>
        <v>21</v>
      </c>
      <c r="P1021" s="47" t="n">
        <f aca="false">SUM(P1013:P1020)</f>
        <v>10.8</v>
      </c>
      <c r="Q1021" s="47" t="n">
        <f aca="false">SUM(Q1013:Q1020)</f>
        <v>52.5</v>
      </c>
      <c r="R1021" s="48" t="n">
        <f aca="false">SUM(R1013:R1020)</f>
        <v>23.1</v>
      </c>
      <c r="S1021" s="289" t="n">
        <f aca="false">SUM(S1013:S1020)</f>
        <v>0</v>
      </c>
      <c r="T1021" s="63" t="n">
        <f aca="false">SUM(T1013:T1020)</f>
        <v>0</v>
      </c>
      <c r="U1021" s="47" t="n">
        <f aca="false">SUM(U1013:U1020)</f>
        <v>0</v>
      </c>
      <c r="V1021" s="63" t="n">
        <f aca="false">SUM(V1013:V1020)</f>
        <v>0</v>
      </c>
      <c r="W1021" s="47" t="n">
        <f aca="false">SUM(W1013:W1020)</f>
        <v>0</v>
      </c>
      <c r="X1021" s="247" t="n">
        <f aca="false">SUM(X1013:X1020)</f>
        <v>0</v>
      </c>
      <c r="Y1021" s="45" t="n">
        <f aca="false">SUM(E1021:L1021)</f>
        <v>99</v>
      </c>
      <c r="Z1021" s="49" t="n">
        <f aca="false">SUM(M1021:X1021)</f>
        <v>141.7</v>
      </c>
      <c r="AA1021" s="57" t="n">
        <f aca="false">SUM(Z1021-Y1021)</f>
        <v>42.7</v>
      </c>
    </row>
    <row r="1022" customFormat="false" ht="15.75" hidden="false" customHeight="false" outlineLevel="0" collapsed="false">
      <c r="A1022" s="26" t="s">
        <v>98</v>
      </c>
      <c r="B1022" s="27" t="n">
        <v>5</v>
      </c>
      <c r="C1022" s="367" t="s">
        <v>821</v>
      </c>
      <c r="D1022" s="52"/>
      <c r="E1022" s="75" t="n">
        <v>2</v>
      </c>
      <c r="F1022" s="33" t="n">
        <v>2</v>
      </c>
      <c r="G1022" s="33" t="n">
        <v>2</v>
      </c>
      <c r="H1022" s="274" t="n">
        <v>4</v>
      </c>
      <c r="I1022" s="235"/>
      <c r="J1022" s="33"/>
      <c r="K1022" s="33"/>
      <c r="L1022" s="34"/>
      <c r="M1022" s="33"/>
      <c r="N1022" s="33"/>
      <c r="O1022" s="33"/>
      <c r="P1022" s="33"/>
      <c r="Q1022" s="33"/>
      <c r="R1022" s="34"/>
      <c r="S1022" s="235"/>
      <c r="T1022" s="33"/>
      <c r="U1022" s="33"/>
      <c r="V1022" s="33"/>
      <c r="W1022" s="33"/>
      <c r="X1022" s="33"/>
      <c r="AA1022" s="0"/>
    </row>
    <row r="1023" customFormat="false" ht="15.75" hidden="false" customHeight="false" outlineLevel="0" collapsed="false">
      <c r="A1023" s="26" t="s">
        <v>100</v>
      </c>
      <c r="B1023" s="27" t="n">
        <v>3</v>
      </c>
      <c r="C1023" s="367" t="s">
        <v>822</v>
      </c>
      <c r="D1023" s="52"/>
      <c r="E1023" s="134" t="n">
        <v>5</v>
      </c>
      <c r="F1023" s="30" t="n">
        <v>2</v>
      </c>
      <c r="G1023" s="30" t="n">
        <v>2</v>
      </c>
      <c r="H1023" s="32" t="n">
        <v>4</v>
      </c>
      <c r="I1023" s="235"/>
      <c r="J1023" s="33"/>
      <c r="K1023" s="33"/>
      <c r="L1023" s="34"/>
      <c r="M1023" s="33"/>
      <c r="N1023" s="33"/>
      <c r="O1023" s="33"/>
      <c r="P1023" s="33"/>
      <c r="Q1023" s="33"/>
      <c r="R1023" s="34"/>
      <c r="S1023" s="235"/>
      <c r="T1023" s="33"/>
      <c r="U1023" s="33"/>
      <c r="V1023" s="33"/>
      <c r="W1023" s="33"/>
      <c r="X1023" s="33"/>
      <c r="AA1023" s="0"/>
    </row>
    <row r="1024" customFormat="false" ht="15.75" hidden="false" customHeight="false" outlineLevel="0" collapsed="false">
      <c r="A1024" s="26" t="s">
        <v>102</v>
      </c>
      <c r="B1024" s="36" t="n">
        <v>11</v>
      </c>
      <c r="C1024" s="368" t="s">
        <v>823</v>
      </c>
      <c r="D1024" s="52"/>
      <c r="E1024" s="134" t="n">
        <v>15</v>
      </c>
      <c r="F1024" s="39" t="n">
        <v>4</v>
      </c>
      <c r="G1024" s="39" t="n">
        <v>4</v>
      </c>
      <c r="H1024" s="32" t="n">
        <v>4</v>
      </c>
      <c r="I1024" s="235"/>
      <c r="J1024" s="33"/>
      <c r="K1024" s="33"/>
      <c r="L1024" s="34"/>
      <c r="M1024" s="33"/>
      <c r="N1024" s="33"/>
      <c r="O1024" s="33" t="n">
        <v>52.5</v>
      </c>
      <c r="P1024" s="278" t="n">
        <v>50</v>
      </c>
      <c r="Q1024" s="33"/>
      <c r="R1024" s="34"/>
      <c r="S1024" s="235"/>
      <c r="T1024" s="33"/>
      <c r="U1024" s="33"/>
      <c r="V1024" s="33"/>
      <c r="W1024" s="33"/>
      <c r="X1024" s="33"/>
      <c r="AA1024" s="0"/>
    </row>
    <row r="1025" customFormat="false" ht="15.75" hidden="false" customHeight="false" outlineLevel="0" collapsed="false">
      <c r="A1025" s="26" t="s">
        <v>104</v>
      </c>
      <c r="B1025" s="27" t="n">
        <v>17</v>
      </c>
      <c r="C1025" s="367" t="s">
        <v>824</v>
      </c>
      <c r="D1025" s="52"/>
      <c r="E1025" s="75" t="n">
        <v>2</v>
      </c>
      <c r="F1025" s="39" t="n">
        <v>4</v>
      </c>
      <c r="G1025" s="39"/>
      <c r="H1025" s="32" t="n">
        <v>4</v>
      </c>
      <c r="I1025" s="235"/>
      <c r="J1025" s="33"/>
      <c r="K1025" s="33"/>
      <c r="L1025" s="34"/>
      <c r="M1025" s="33"/>
      <c r="N1025" s="33"/>
      <c r="O1025" s="33"/>
      <c r="P1025" s="33"/>
      <c r="Q1025" s="33"/>
      <c r="R1025" s="34"/>
      <c r="S1025" s="235"/>
      <c r="T1025" s="33"/>
      <c r="U1025" s="33"/>
      <c r="V1025" s="33"/>
      <c r="W1025" s="33"/>
      <c r="X1025" s="33"/>
      <c r="AA1025" s="0"/>
    </row>
    <row r="1026" customFormat="false" ht="15.75" hidden="false" customHeight="false" outlineLevel="0" collapsed="false">
      <c r="A1026" s="26" t="s">
        <v>105</v>
      </c>
      <c r="B1026" s="27" t="n">
        <v>17</v>
      </c>
      <c r="C1026" s="367" t="s">
        <v>825</v>
      </c>
      <c r="D1026" s="52"/>
      <c r="E1026" s="134" t="n">
        <v>5</v>
      </c>
      <c r="F1026" s="39" t="n">
        <v>8</v>
      </c>
      <c r="G1026" s="39"/>
      <c r="H1026" s="32" t="n">
        <v>4</v>
      </c>
      <c r="I1026" s="235"/>
      <c r="J1026" s="33"/>
      <c r="K1026" s="33"/>
      <c r="L1026" s="34"/>
      <c r="M1026" s="33"/>
      <c r="N1026" s="33"/>
      <c r="O1026" s="33"/>
      <c r="P1026" s="33"/>
      <c r="Q1026" s="33"/>
      <c r="R1026" s="34"/>
      <c r="S1026" s="235"/>
      <c r="T1026" s="33"/>
      <c r="U1026" s="33"/>
      <c r="V1026" s="33"/>
      <c r="W1026" s="33"/>
      <c r="X1026" s="33"/>
      <c r="AA1026" s="0"/>
    </row>
    <row r="1027" customFormat="false" ht="15.75" hidden="false" customHeight="false" outlineLevel="0" collapsed="false">
      <c r="A1027" s="26" t="s">
        <v>106</v>
      </c>
      <c r="B1027" s="27" t="n">
        <v>12</v>
      </c>
      <c r="C1027" s="367" t="s">
        <v>826</v>
      </c>
      <c r="D1027" s="52"/>
      <c r="E1027" s="134" t="n">
        <v>15</v>
      </c>
      <c r="F1027" s="39" t="n">
        <v>8</v>
      </c>
      <c r="G1027" s="39"/>
      <c r="H1027" s="32" t="n">
        <v>4</v>
      </c>
      <c r="I1027" s="235"/>
      <c r="J1027" s="33"/>
      <c r="K1027" s="33"/>
      <c r="L1027" s="34"/>
      <c r="M1027" s="33"/>
      <c r="N1027" s="33"/>
      <c r="O1027" s="33"/>
      <c r="P1027" s="33"/>
      <c r="Q1027" s="33"/>
      <c r="R1027" s="34" t="n">
        <v>10.4</v>
      </c>
      <c r="S1027" s="235"/>
      <c r="T1027" s="33"/>
      <c r="U1027" s="33"/>
      <c r="V1027" s="33"/>
      <c r="W1027" s="33"/>
      <c r="X1027" s="33"/>
      <c r="AA1027" s="0"/>
    </row>
    <row r="1028" customFormat="false" ht="15.75" hidden="false" customHeight="false" outlineLevel="0" collapsed="false">
      <c r="A1028" s="26" t="s">
        <v>107</v>
      </c>
      <c r="B1028" s="27" t="n">
        <v>12</v>
      </c>
      <c r="C1028" s="367" t="s">
        <v>827</v>
      </c>
      <c r="D1028" s="52"/>
      <c r="E1028" s="134" t="n">
        <v>45</v>
      </c>
      <c r="F1028" s="39" t="n">
        <v>16</v>
      </c>
      <c r="G1028" s="39"/>
      <c r="H1028" s="32" t="n">
        <v>4</v>
      </c>
      <c r="I1028" s="235"/>
      <c r="J1028" s="33"/>
      <c r="K1028" s="33"/>
      <c r="L1028" s="34"/>
      <c r="M1028" s="33"/>
      <c r="N1028" s="33"/>
      <c r="O1028" s="33"/>
      <c r="P1028" s="33"/>
      <c r="Q1028" s="33"/>
      <c r="R1028" s="34" t="n">
        <v>28.3</v>
      </c>
      <c r="S1028" s="235"/>
      <c r="T1028" s="33"/>
      <c r="U1028" s="33"/>
      <c r="V1028" s="33"/>
      <c r="W1028" s="33"/>
      <c r="X1028" s="33"/>
      <c r="AA1028" s="0"/>
    </row>
    <row r="1029" customFormat="false" ht="15.75" hidden="false" customHeight="false" outlineLevel="0" collapsed="false">
      <c r="A1029" s="26" t="s">
        <v>172</v>
      </c>
      <c r="B1029" s="36" t="n">
        <v>3</v>
      </c>
      <c r="C1029" s="368" t="s">
        <v>828</v>
      </c>
      <c r="D1029" s="52"/>
      <c r="E1029" s="134" t="n">
        <v>90</v>
      </c>
      <c r="F1029" s="39" t="n">
        <v>16</v>
      </c>
      <c r="G1029" s="39"/>
      <c r="H1029" s="32" t="n">
        <v>4</v>
      </c>
      <c r="I1029" s="235"/>
      <c r="J1029" s="33"/>
      <c r="K1029" s="33"/>
      <c r="L1029" s="34"/>
      <c r="M1029" s="278" t="n">
        <v>28.8</v>
      </c>
      <c r="N1029" s="33" t="n">
        <v>108</v>
      </c>
      <c r="O1029" s="33"/>
      <c r="P1029" s="33"/>
      <c r="Q1029" s="33"/>
      <c r="R1029" s="34" t="n">
        <v>7.2</v>
      </c>
      <c r="S1029" s="235"/>
      <c r="T1029" s="33"/>
      <c r="U1029" s="33"/>
      <c r="V1029" s="33"/>
      <c r="W1029" s="33"/>
      <c r="X1029" s="33"/>
      <c r="AA1029" s="0"/>
    </row>
    <row r="1030" customFormat="false" ht="15.75" hidden="false" customHeight="false" outlineLevel="0" collapsed="false">
      <c r="A1030" s="43" t="s">
        <v>110</v>
      </c>
      <c r="B1030" s="43"/>
      <c r="C1030" s="43"/>
      <c r="D1030" s="43"/>
      <c r="E1030" s="44" t="n">
        <f aca="false">SUM(E1022:E1029)</f>
        <v>179</v>
      </c>
      <c r="F1030" s="45" t="n">
        <f aca="false">SUM(F1022:F1029)</f>
        <v>60</v>
      </c>
      <c r="G1030" s="45" t="n">
        <f aca="false">SUM(G1022:G1029)</f>
        <v>8</v>
      </c>
      <c r="H1030" s="46" t="n">
        <f aca="false">SUM(H1022:H1029)</f>
        <v>32</v>
      </c>
      <c r="I1030" s="44" t="n">
        <f aca="false">SUM(I1022:I1029)</f>
        <v>0</v>
      </c>
      <c r="J1030" s="45" t="n">
        <f aca="false">SUM(J1022:J1029)</f>
        <v>0</v>
      </c>
      <c r="K1030" s="45" t="n">
        <f aca="false">SUM(K1022:K1029)</f>
        <v>0</v>
      </c>
      <c r="L1030" s="46" t="n">
        <f aca="false">SUM(L1022:L1029)</f>
        <v>0</v>
      </c>
      <c r="M1030" s="47" t="n">
        <f aca="false">SUM(M1022:M1029)</f>
        <v>28.8</v>
      </c>
      <c r="N1030" s="47" t="n">
        <f aca="false">SUM(N1022:N1029)</f>
        <v>108</v>
      </c>
      <c r="O1030" s="47" t="n">
        <f aca="false">SUM(O1022:O1029)</f>
        <v>52.5</v>
      </c>
      <c r="P1030" s="47" t="n">
        <f aca="false">SUM(P1022:P1029)</f>
        <v>50</v>
      </c>
      <c r="Q1030" s="47" t="n">
        <f aca="false">SUM(Q1022:Q1029)</f>
        <v>0</v>
      </c>
      <c r="R1030" s="48" t="n">
        <f aca="false">SUM(R1022:R1029)</f>
        <v>45.9</v>
      </c>
      <c r="S1030" s="289" t="n">
        <f aca="false">SUM(S1022:S1029)</f>
        <v>0</v>
      </c>
      <c r="T1030" s="63" t="n">
        <f aca="false">SUM(T1022:T1029)</f>
        <v>0</v>
      </c>
      <c r="U1030" s="47" t="n">
        <f aca="false">SUM(U1022:U1029)</f>
        <v>0</v>
      </c>
      <c r="V1030" s="63" t="n">
        <f aca="false">SUM(V1022:V1029)</f>
        <v>0</v>
      </c>
      <c r="W1030" s="47" t="n">
        <f aca="false">SUM(W1022:W1029)</f>
        <v>0</v>
      </c>
      <c r="X1030" s="247" t="n">
        <f aca="false">SUM(X1022:X1029)</f>
        <v>0</v>
      </c>
      <c r="Y1030" s="45" t="n">
        <f aca="false">SUM(E1030:L1030)</f>
        <v>279</v>
      </c>
      <c r="Z1030" s="49" t="n">
        <f aca="false">SUM(M1030:X1030)</f>
        <v>285.2</v>
      </c>
      <c r="AA1030" s="57" t="n">
        <f aca="false">SUM(Z1030-Y1030)</f>
        <v>6.19999999999999</v>
      </c>
    </row>
    <row r="1031" customFormat="false" ht="15.75" hidden="false" customHeight="false" outlineLevel="0" collapsed="false">
      <c r="A1031" s="26" t="s">
        <v>260</v>
      </c>
      <c r="B1031" s="36" t="n">
        <v>2</v>
      </c>
      <c r="C1031" s="366" t="s">
        <v>829</v>
      </c>
      <c r="D1031" s="52"/>
      <c r="E1031" s="75" t="n">
        <v>2</v>
      </c>
      <c r="F1031" s="33" t="n">
        <v>2</v>
      </c>
      <c r="G1031" s="33" t="n">
        <v>2</v>
      </c>
      <c r="H1031" s="274" t="n">
        <v>4</v>
      </c>
      <c r="I1031" s="235"/>
      <c r="J1031" s="33"/>
      <c r="K1031" s="33"/>
      <c r="L1031" s="34"/>
      <c r="M1031" s="33"/>
      <c r="N1031" s="33"/>
      <c r="O1031" s="33"/>
      <c r="P1031" s="33"/>
      <c r="Q1031" s="33" t="n">
        <v>3.2</v>
      </c>
      <c r="R1031" s="34" t="n">
        <v>7</v>
      </c>
      <c r="S1031" s="235"/>
      <c r="T1031" s="33"/>
      <c r="U1031" s="33"/>
      <c r="V1031" s="33"/>
      <c r="W1031" s="33"/>
      <c r="X1031" s="33"/>
      <c r="AA1031" s="0"/>
    </row>
    <row r="1032" customFormat="false" ht="15.75" hidden="false" customHeight="false" outlineLevel="0" collapsed="false">
      <c r="A1032" s="26" t="s">
        <v>136</v>
      </c>
      <c r="B1032" s="27" t="n">
        <v>1</v>
      </c>
      <c r="C1032" s="267"/>
      <c r="D1032" s="52"/>
      <c r="E1032" s="75" t="n">
        <v>2</v>
      </c>
      <c r="F1032" s="30" t="n">
        <v>2</v>
      </c>
      <c r="G1032" s="30" t="n">
        <v>2</v>
      </c>
      <c r="H1032" s="32"/>
      <c r="I1032" s="235"/>
      <c r="J1032" s="33"/>
      <c r="K1032" s="33"/>
      <c r="L1032" s="34"/>
      <c r="M1032" s="33"/>
      <c r="N1032" s="33"/>
      <c r="O1032" s="33"/>
      <c r="P1032" s="33"/>
      <c r="Q1032" s="33"/>
      <c r="R1032" s="34"/>
      <c r="S1032" s="235"/>
      <c r="T1032" s="33"/>
      <c r="U1032" s="33"/>
      <c r="V1032" s="33"/>
      <c r="W1032" s="33"/>
      <c r="X1032" s="33"/>
      <c r="AA1032" s="0"/>
    </row>
    <row r="1033" customFormat="false" ht="15.75" hidden="false" customHeight="false" outlineLevel="0" collapsed="false">
      <c r="A1033" s="26" t="s">
        <v>263</v>
      </c>
      <c r="B1033" s="36" t="n">
        <v>1</v>
      </c>
      <c r="C1033" s="366" t="s">
        <v>830</v>
      </c>
      <c r="D1033" s="52"/>
      <c r="E1033" s="134" t="n">
        <v>5</v>
      </c>
      <c r="F1033" s="39" t="n">
        <v>4</v>
      </c>
      <c r="G1033" s="39" t="n">
        <v>4</v>
      </c>
      <c r="H1033" s="32" t="n">
        <v>4</v>
      </c>
      <c r="I1033" s="235"/>
      <c r="J1033" s="33"/>
      <c r="K1033" s="33"/>
      <c r="L1033" s="34"/>
      <c r="M1033" s="33"/>
      <c r="N1033" s="33"/>
      <c r="O1033" s="33"/>
      <c r="P1033" s="33"/>
      <c r="Q1033" s="33" t="n">
        <v>7</v>
      </c>
      <c r="R1033" s="34"/>
      <c r="S1033" s="235"/>
      <c r="T1033" s="33"/>
      <c r="U1033" s="33"/>
      <c r="V1033" s="33"/>
      <c r="W1033" s="33"/>
      <c r="X1033" s="33"/>
      <c r="AA1033" s="0"/>
    </row>
    <row r="1034" customFormat="false" ht="15.75" hidden="false" customHeight="false" outlineLevel="0" collapsed="false">
      <c r="A1034" s="55" t="s">
        <v>780</v>
      </c>
      <c r="B1034" s="55"/>
      <c r="C1034" s="55"/>
      <c r="D1034" s="55"/>
      <c r="E1034" s="44" t="n">
        <f aca="false">SUM(E1031:E1033)</f>
        <v>9</v>
      </c>
      <c r="F1034" s="45" t="n">
        <f aca="false">SUM(F1031:F1033)</f>
        <v>8</v>
      </c>
      <c r="G1034" s="45" t="n">
        <f aca="false">SUM(G1031:G1033)</f>
        <v>8</v>
      </c>
      <c r="H1034" s="46" t="n">
        <f aca="false">SUM(H1031:H1033)</f>
        <v>8</v>
      </c>
      <c r="I1034" s="44" t="n">
        <f aca="false">SUM(I1031:I1033)</f>
        <v>0</v>
      </c>
      <c r="J1034" s="45" t="n">
        <f aca="false">SUM(J1031:J1033)</f>
        <v>0</v>
      </c>
      <c r="K1034" s="45" t="n">
        <f aca="false">SUM(K1031:K1033)</f>
        <v>0</v>
      </c>
      <c r="L1034" s="46" t="n">
        <f aca="false">SUM(L1031:L1033)</f>
        <v>0</v>
      </c>
      <c r="M1034" s="47" t="n">
        <f aca="false">SUM(M1031:M1033)</f>
        <v>0</v>
      </c>
      <c r="N1034" s="47" t="n">
        <f aca="false">SUM(N1031:N1033)</f>
        <v>0</v>
      </c>
      <c r="O1034" s="47" t="n">
        <f aca="false">SUM(O1031:O1033)</f>
        <v>0</v>
      </c>
      <c r="P1034" s="47" t="n">
        <f aca="false">SUM(P1031:P1033)</f>
        <v>0</v>
      </c>
      <c r="Q1034" s="47" t="n">
        <f aca="false">SUM(Q1031:Q1033)</f>
        <v>10.2</v>
      </c>
      <c r="R1034" s="48" t="n">
        <f aca="false">SUM(R1031:R1033)</f>
        <v>7</v>
      </c>
      <c r="S1034" s="289" t="n">
        <f aca="false">SUM(S1031:S1033)</f>
        <v>0</v>
      </c>
      <c r="T1034" s="63" t="n">
        <f aca="false">SUM(T1031:T1033)</f>
        <v>0</v>
      </c>
      <c r="U1034" s="47" t="n">
        <f aca="false">SUM(U1031:U1033)</f>
        <v>0</v>
      </c>
      <c r="V1034" s="63" t="n">
        <f aca="false">SUM(V1031:V1033)</f>
        <v>0</v>
      </c>
      <c r="W1034" s="47" t="n">
        <f aca="false">SUM(W1031:W1033)</f>
        <v>0</v>
      </c>
      <c r="X1034" s="247" t="n">
        <f aca="false">SUM(X1031:X1033)</f>
        <v>0</v>
      </c>
      <c r="Y1034" s="45" t="n">
        <f aca="false">SUM(E1034:L1034)</f>
        <v>33</v>
      </c>
      <c r="Z1034" s="49" t="n">
        <f aca="false">SUM(M1034:X1034)</f>
        <v>17.2</v>
      </c>
      <c r="AA1034" s="50" t="n">
        <f aca="false">SUM(Z1034-Y1034)</f>
        <v>-15.8</v>
      </c>
    </row>
    <row r="1035" customFormat="false" ht="15.75" hidden="false" customHeight="false" outlineLevel="0" collapsed="false">
      <c r="A1035" s="26" t="s">
        <v>831</v>
      </c>
      <c r="B1035" s="27" t="n">
        <v>2</v>
      </c>
      <c r="C1035" s="369" t="s">
        <v>832</v>
      </c>
      <c r="D1035" s="52"/>
      <c r="E1035" s="75" t="n">
        <v>2</v>
      </c>
      <c r="F1035" s="39" t="n">
        <v>4</v>
      </c>
      <c r="G1035" s="39" t="n">
        <v>4</v>
      </c>
      <c r="H1035" s="32" t="n">
        <v>4</v>
      </c>
      <c r="I1035" s="235"/>
      <c r="J1035" s="33"/>
      <c r="K1035" s="33"/>
      <c r="L1035" s="34"/>
      <c r="M1035" s="33"/>
      <c r="N1035" s="33"/>
      <c r="O1035" s="33"/>
      <c r="P1035" s="33"/>
      <c r="Q1035" s="33"/>
      <c r="R1035" s="34" t="n">
        <v>13</v>
      </c>
      <c r="S1035" s="235"/>
      <c r="T1035" s="33"/>
      <c r="U1035" s="33"/>
      <c r="V1035" s="33"/>
      <c r="W1035" s="33"/>
      <c r="X1035" s="33"/>
      <c r="AA1035" s="0"/>
    </row>
    <row r="1036" customFormat="false" ht="15.75" hidden="false" customHeight="false" outlineLevel="0" collapsed="false">
      <c r="A1036" s="26" t="s">
        <v>833</v>
      </c>
      <c r="B1036" s="36" t="n">
        <v>6</v>
      </c>
      <c r="C1036" s="366" t="s">
        <v>834</v>
      </c>
      <c r="D1036" s="52"/>
      <c r="E1036" s="134" t="n">
        <v>5</v>
      </c>
      <c r="F1036" s="39" t="n">
        <v>8</v>
      </c>
      <c r="G1036" s="39" t="n">
        <v>8</v>
      </c>
      <c r="H1036" s="32" t="n">
        <v>4</v>
      </c>
      <c r="I1036" s="235"/>
      <c r="J1036" s="33"/>
      <c r="K1036" s="33"/>
      <c r="L1036" s="34"/>
      <c r="M1036" s="33"/>
      <c r="N1036" s="33"/>
      <c r="O1036" s="33" t="n">
        <v>5.5</v>
      </c>
      <c r="P1036" s="278" t="n">
        <v>39.2</v>
      </c>
      <c r="Q1036" s="33"/>
      <c r="R1036" s="34" t="n">
        <v>2.8</v>
      </c>
      <c r="S1036" s="235"/>
      <c r="T1036" s="33"/>
      <c r="U1036" s="33"/>
      <c r="V1036" s="33"/>
      <c r="W1036" s="33"/>
      <c r="X1036" s="33"/>
      <c r="AA1036" s="0"/>
    </row>
    <row r="1037" customFormat="false" ht="15.75" hidden="false" customHeight="false" outlineLevel="0" collapsed="false">
      <c r="A1037" s="26" t="s">
        <v>835</v>
      </c>
      <c r="B1037" s="27" t="n">
        <v>2</v>
      </c>
      <c r="C1037" s="319" t="s">
        <v>836</v>
      </c>
      <c r="D1037" s="52"/>
      <c r="E1037" s="75" t="n">
        <v>2</v>
      </c>
      <c r="F1037" s="39" t="n">
        <v>8</v>
      </c>
      <c r="G1037" s="39"/>
      <c r="H1037" s="32" t="n">
        <v>4</v>
      </c>
      <c r="I1037" s="235"/>
      <c r="J1037" s="33"/>
      <c r="K1037" s="33"/>
      <c r="L1037" s="34"/>
      <c r="M1037" s="33"/>
      <c r="N1037" s="33"/>
      <c r="O1037" s="33"/>
      <c r="P1037" s="33"/>
      <c r="Q1037" s="33"/>
      <c r="R1037" s="34"/>
      <c r="S1037" s="235"/>
      <c r="T1037" s="33"/>
      <c r="U1037" s="33"/>
      <c r="V1037" s="33"/>
      <c r="W1037" s="33"/>
      <c r="X1037" s="33"/>
      <c r="AA1037" s="0"/>
    </row>
    <row r="1038" customFormat="false" ht="15.75" hidden="false" customHeight="false" outlineLevel="0" collapsed="false">
      <c r="A1038" s="26" t="s">
        <v>837</v>
      </c>
      <c r="B1038" s="27" t="n">
        <v>4</v>
      </c>
      <c r="C1038" s="319" t="s">
        <v>838</v>
      </c>
      <c r="D1038" s="52"/>
      <c r="E1038" s="134" t="n">
        <v>5</v>
      </c>
      <c r="F1038" s="39" t="n">
        <v>16</v>
      </c>
      <c r="G1038" s="39"/>
      <c r="H1038" s="32" t="n">
        <v>4</v>
      </c>
      <c r="I1038" s="235"/>
      <c r="J1038" s="33"/>
      <c r="K1038" s="33"/>
      <c r="L1038" s="34"/>
      <c r="M1038" s="33"/>
      <c r="N1038" s="33"/>
      <c r="O1038" s="33"/>
      <c r="P1038" s="33"/>
      <c r="Q1038" s="33"/>
      <c r="R1038" s="34"/>
      <c r="S1038" s="235"/>
      <c r="T1038" s="33"/>
      <c r="U1038" s="33"/>
      <c r="V1038" s="33"/>
      <c r="W1038" s="33"/>
      <c r="X1038" s="33"/>
      <c r="AA1038" s="0"/>
    </row>
    <row r="1039" customFormat="false" ht="15.75" hidden="false" customHeight="false" outlineLevel="0" collapsed="false">
      <c r="A1039" s="26" t="s">
        <v>839</v>
      </c>
      <c r="B1039" s="27" t="n">
        <v>2</v>
      </c>
      <c r="C1039" s="319" t="s">
        <v>840</v>
      </c>
      <c r="D1039" s="52"/>
      <c r="E1039" s="134" t="n">
        <v>15</v>
      </c>
      <c r="F1039" s="39" t="n">
        <v>16</v>
      </c>
      <c r="G1039" s="39"/>
      <c r="H1039" s="32" t="n">
        <v>4</v>
      </c>
      <c r="I1039" s="235"/>
      <c r="J1039" s="33"/>
      <c r="K1039" s="33"/>
      <c r="L1039" s="34"/>
      <c r="M1039" s="33"/>
      <c r="N1039" s="33"/>
      <c r="O1039" s="33"/>
      <c r="P1039" s="33"/>
      <c r="Q1039" s="33"/>
      <c r="R1039" s="34"/>
      <c r="S1039" s="235"/>
      <c r="T1039" s="33"/>
      <c r="U1039" s="33"/>
      <c r="V1039" s="33"/>
      <c r="W1039" s="33"/>
      <c r="X1039" s="33"/>
      <c r="AA1039" s="0"/>
    </row>
    <row r="1040" customFormat="false" ht="15.75" hidden="false" customHeight="false" outlineLevel="0" collapsed="false">
      <c r="A1040" s="55" t="s">
        <v>777</v>
      </c>
      <c r="B1040" s="55"/>
      <c r="C1040" s="55"/>
      <c r="D1040" s="55"/>
      <c r="E1040" s="44" t="n">
        <f aca="false">SUM(E1035:E1039)</f>
        <v>29</v>
      </c>
      <c r="F1040" s="45" t="n">
        <f aca="false">SUM(F1035:F1039)</f>
        <v>52</v>
      </c>
      <c r="G1040" s="45" t="n">
        <f aca="false">SUM(G1035:G1039)</f>
        <v>12</v>
      </c>
      <c r="H1040" s="46" t="n">
        <f aca="false">SUM(H1035:H1039)</f>
        <v>20</v>
      </c>
      <c r="I1040" s="44" t="n">
        <f aca="false">SUM(I1035:I1039)</f>
        <v>0</v>
      </c>
      <c r="J1040" s="45" t="n">
        <f aca="false">SUM(J1035:J1039)</f>
        <v>0</v>
      </c>
      <c r="K1040" s="45" t="n">
        <f aca="false">SUM(K1035:K1039)</f>
        <v>0</v>
      </c>
      <c r="L1040" s="46" t="n">
        <f aca="false">SUM(L1035:L1039)</f>
        <v>0</v>
      </c>
      <c r="M1040" s="47" t="n">
        <f aca="false">SUM(M1035:M1039)</f>
        <v>0</v>
      </c>
      <c r="N1040" s="47" t="n">
        <f aca="false">SUM(N1035:N1039)</f>
        <v>0</v>
      </c>
      <c r="O1040" s="47" t="n">
        <f aca="false">SUM(O1035:O1039)</f>
        <v>5.5</v>
      </c>
      <c r="P1040" s="47" t="n">
        <f aca="false">SUM(P1035:P1039)</f>
        <v>39.2</v>
      </c>
      <c r="Q1040" s="47" t="n">
        <f aca="false">SUM(Q1035:Q1039)</f>
        <v>0</v>
      </c>
      <c r="R1040" s="48" t="n">
        <f aca="false">SUM(R1035:R1039)</f>
        <v>15.8</v>
      </c>
      <c r="S1040" s="289" t="n">
        <f aca="false">SUM(S1035:S1039)</f>
        <v>0</v>
      </c>
      <c r="T1040" s="63" t="n">
        <f aca="false">SUM(T1035:T1039)</f>
        <v>0</v>
      </c>
      <c r="U1040" s="47" t="n">
        <f aca="false">SUM(U1035:U1039)</f>
        <v>0</v>
      </c>
      <c r="V1040" s="63" t="n">
        <f aca="false">SUM(V1035:V1039)</f>
        <v>0</v>
      </c>
      <c r="W1040" s="47" t="n">
        <f aca="false">SUM(W1035:W1039)</f>
        <v>0</v>
      </c>
      <c r="X1040" s="247" t="n">
        <f aca="false">SUM(X1035:X1039)</f>
        <v>0</v>
      </c>
      <c r="Y1040" s="45" t="n">
        <f aca="false">SUM(E1040:L1040)</f>
        <v>113</v>
      </c>
      <c r="Z1040" s="49" t="n">
        <f aca="false">SUM(M1040:X1040)</f>
        <v>60.5</v>
      </c>
      <c r="AA1040" s="50" t="n">
        <f aca="false">SUM(Z1040-Y1040)</f>
        <v>-52.5</v>
      </c>
    </row>
    <row r="1041" customFormat="false" ht="15.75" hidden="false" customHeight="false" outlineLevel="0" collapsed="false">
      <c r="A1041" s="26" t="s">
        <v>87</v>
      </c>
      <c r="B1041" s="27" t="n">
        <v>2</v>
      </c>
      <c r="C1041" s="370" t="s">
        <v>841</v>
      </c>
      <c r="D1041" s="52"/>
      <c r="E1041" s="75" t="n">
        <v>2</v>
      </c>
      <c r="F1041" s="33" t="n">
        <v>2</v>
      </c>
      <c r="G1041" s="33" t="n">
        <v>2</v>
      </c>
      <c r="H1041" s="274" t="n">
        <v>4</v>
      </c>
      <c r="I1041" s="235"/>
      <c r="J1041" s="33"/>
      <c r="K1041" s="33"/>
      <c r="L1041" s="34"/>
      <c r="M1041" s="33"/>
      <c r="N1041" s="33"/>
      <c r="O1041" s="33"/>
      <c r="P1041" s="33"/>
      <c r="Q1041" s="33"/>
      <c r="R1041" s="34"/>
      <c r="S1041" s="235"/>
      <c r="T1041" s="33"/>
      <c r="U1041" s="33"/>
      <c r="V1041" s="33"/>
      <c r="W1041" s="33"/>
      <c r="X1041" s="33"/>
      <c r="AA1041" s="0"/>
    </row>
    <row r="1042" customFormat="false" ht="15.75" hidden="false" customHeight="false" outlineLevel="0" collapsed="false">
      <c r="A1042" s="26" t="s">
        <v>61</v>
      </c>
      <c r="B1042" s="36" t="n">
        <v>13</v>
      </c>
      <c r="C1042" s="371" t="s">
        <v>842</v>
      </c>
      <c r="D1042" s="52"/>
      <c r="E1042" s="134" t="n">
        <v>5</v>
      </c>
      <c r="F1042" s="39" t="n">
        <v>4</v>
      </c>
      <c r="G1042" s="30" t="n">
        <v>2</v>
      </c>
      <c r="H1042" s="32" t="n">
        <v>4</v>
      </c>
      <c r="I1042" s="235"/>
      <c r="J1042" s="33"/>
      <c r="K1042" s="33"/>
      <c r="L1042" s="34"/>
      <c r="M1042" s="33"/>
      <c r="N1042" s="33"/>
      <c r="O1042" s="33"/>
      <c r="P1042" s="33"/>
      <c r="Q1042" s="33" t="n">
        <v>10</v>
      </c>
      <c r="R1042" s="34"/>
      <c r="S1042" s="235"/>
      <c r="T1042" s="33"/>
      <c r="U1042" s="33"/>
      <c r="V1042" s="33"/>
      <c r="W1042" s="33"/>
      <c r="X1042" s="33"/>
      <c r="AA1042" s="0"/>
    </row>
    <row r="1043" customFormat="false" ht="15.75" hidden="false" customHeight="false" outlineLevel="0" collapsed="false">
      <c r="A1043" s="26" t="s">
        <v>63</v>
      </c>
      <c r="B1043" s="27" t="n">
        <v>14</v>
      </c>
      <c r="C1043" s="370" t="s">
        <v>843</v>
      </c>
      <c r="D1043" s="52"/>
      <c r="E1043" s="75" t="n">
        <v>2</v>
      </c>
      <c r="F1043" s="39" t="n">
        <v>4</v>
      </c>
      <c r="G1043" s="39" t="n">
        <v>4</v>
      </c>
      <c r="H1043" s="32" t="n">
        <v>4</v>
      </c>
      <c r="I1043" s="235"/>
      <c r="J1043" s="33"/>
      <c r="K1043" s="33"/>
      <c r="L1043" s="34"/>
      <c r="M1043" s="33"/>
      <c r="N1043" s="33"/>
      <c r="O1043" s="33"/>
      <c r="P1043" s="33"/>
      <c r="Q1043" s="33"/>
      <c r="R1043" s="34"/>
      <c r="S1043" s="235"/>
      <c r="T1043" s="33"/>
      <c r="U1043" s="33"/>
      <c r="V1043" s="33"/>
      <c r="W1043" s="33"/>
      <c r="X1043" s="33"/>
      <c r="AA1043" s="0"/>
    </row>
    <row r="1044" customFormat="false" ht="15.75" hidden="false" customHeight="false" outlineLevel="0" collapsed="false">
      <c r="A1044" s="26" t="s">
        <v>66</v>
      </c>
      <c r="B1044" s="27" t="n">
        <v>13</v>
      </c>
      <c r="C1044" s="370" t="s">
        <v>844</v>
      </c>
      <c r="D1044" s="52"/>
      <c r="E1044" s="134" t="n">
        <v>5</v>
      </c>
      <c r="F1044" s="39" t="n">
        <v>8</v>
      </c>
      <c r="G1044" s="39" t="n">
        <v>4</v>
      </c>
      <c r="H1044" s="32" t="n">
        <v>4</v>
      </c>
      <c r="I1044" s="235"/>
      <c r="J1044" s="33"/>
      <c r="K1044" s="33"/>
      <c r="L1044" s="34"/>
      <c r="M1044" s="33"/>
      <c r="N1044" s="33"/>
      <c r="O1044" s="33"/>
      <c r="P1044" s="33"/>
      <c r="Q1044" s="33"/>
      <c r="R1044" s="34"/>
      <c r="S1044" s="235"/>
      <c r="T1044" s="33"/>
      <c r="U1044" s="33"/>
      <c r="V1044" s="33"/>
      <c r="W1044" s="33"/>
      <c r="X1044" s="33"/>
      <c r="AA1044" s="0"/>
    </row>
    <row r="1045" customFormat="false" ht="15.75" hidden="false" customHeight="false" outlineLevel="0" collapsed="false">
      <c r="A1045" s="26" t="s">
        <v>68</v>
      </c>
      <c r="B1045" s="36" t="n">
        <v>3</v>
      </c>
      <c r="C1045" s="371" t="s">
        <v>845</v>
      </c>
      <c r="D1045" s="52"/>
      <c r="E1045" s="134" t="n">
        <v>15</v>
      </c>
      <c r="F1045" s="39" t="n">
        <v>8</v>
      </c>
      <c r="G1045" s="39" t="n">
        <v>8</v>
      </c>
      <c r="H1045" s="32" t="n">
        <v>4</v>
      </c>
      <c r="I1045" s="235"/>
      <c r="J1045" s="33"/>
      <c r="K1045" s="33"/>
      <c r="L1045" s="34"/>
      <c r="M1045" s="33"/>
      <c r="N1045" s="33"/>
      <c r="O1045" s="33" t="n">
        <v>51</v>
      </c>
      <c r="P1045" s="278" t="n">
        <v>100.8</v>
      </c>
      <c r="Q1045" s="33"/>
      <c r="R1045" s="34"/>
      <c r="S1045" s="235"/>
      <c r="T1045" s="33"/>
      <c r="U1045" s="33"/>
      <c r="V1045" s="33"/>
      <c r="W1045" s="33"/>
      <c r="X1045" s="33"/>
      <c r="AA1045" s="0"/>
    </row>
    <row r="1046" customFormat="false" ht="15.75" hidden="false" customHeight="false" outlineLevel="0" collapsed="false">
      <c r="A1046" s="26" t="s">
        <v>88</v>
      </c>
      <c r="B1046" s="36" t="n">
        <v>13</v>
      </c>
      <c r="C1046" s="371" t="s">
        <v>846</v>
      </c>
      <c r="D1046" s="52"/>
      <c r="E1046" s="75" t="n">
        <v>2</v>
      </c>
      <c r="F1046" s="39" t="n">
        <v>16</v>
      </c>
      <c r="G1046" s="39"/>
      <c r="H1046" s="32" t="n">
        <v>4</v>
      </c>
      <c r="I1046" s="235"/>
      <c r="J1046" s="33"/>
      <c r="K1046" s="33"/>
      <c r="L1046" s="34"/>
      <c r="M1046" s="33"/>
      <c r="N1046" s="33"/>
      <c r="O1046" s="33"/>
      <c r="P1046" s="33"/>
      <c r="Q1046" s="33"/>
      <c r="R1046" s="34"/>
      <c r="S1046" s="235"/>
      <c r="T1046" s="33"/>
      <c r="U1046" s="33"/>
      <c r="V1046" s="33"/>
      <c r="W1046" s="33"/>
      <c r="X1046" s="33"/>
      <c r="AA1046" s="0"/>
    </row>
    <row r="1047" customFormat="false" ht="15.75" hidden="false" customHeight="false" outlineLevel="0" collapsed="false">
      <c r="A1047" s="26" t="s">
        <v>89</v>
      </c>
      <c r="B1047" s="27" t="n">
        <v>13</v>
      </c>
      <c r="C1047" s="370" t="s">
        <v>847</v>
      </c>
      <c r="D1047" s="52"/>
      <c r="E1047" s="75" t="n">
        <v>2</v>
      </c>
      <c r="F1047" s="39"/>
      <c r="G1047" s="39"/>
      <c r="H1047" s="32" t="n">
        <v>4</v>
      </c>
      <c r="I1047" s="235"/>
      <c r="J1047" s="33"/>
      <c r="K1047" s="33"/>
      <c r="L1047" s="34"/>
      <c r="M1047" s="33"/>
      <c r="N1047" s="33"/>
      <c r="O1047" s="33"/>
      <c r="P1047" s="33"/>
      <c r="Q1047" s="33"/>
      <c r="R1047" s="34"/>
      <c r="S1047" s="235"/>
      <c r="T1047" s="33"/>
      <c r="U1047" s="33"/>
      <c r="V1047" s="33"/>
      <c r="W1047" s="33"/>
      <c r="X1047" s="33"/>
      <c r="AA1047" s="0"/>
    </row>
    <row r="1048" customFormat="false" ht="15.75" hidden="false" customHeight="false" outlineLevel="0" collapsed="false">
      <c r="A1048" s="26" t="s">
        <v>443</v>
      </c>
      <c r="B1048" s="27" t="n">
        <v>13</v>
      </c>
      <c r="C1048" s="372" t="s">
        <v>848</v>
      </c>
      <c r="D1048" s="52"/>
      <c r="E1048" s="134" t="n">
        <v>5</v>
      </c>
      <c r="F1048" s="39"/>
      <c r="G1048" s="39"/>
      <c r="H1048" s="32" t="n">
        <v>4</v>
      </c>
      <c r="I1048" s="235"/>
      <c r="J1048" s="33"/>
      <c r="K1048" s="33"/>
      <c r="L1048" s="34"/>
      <c r="M1048" s="144"/>
      <c r="N1048" s="144"/>
      <c r="O1048" s="144"/>
      <c r="P1048" s="144"/>
      <c r="Q1048" s="144"/>
      <c r="R1048" s="145" t="n">
        <v>10.9</v>
      </c>
      <c r="S1048" s="360"/>
      <c r="T1048" s="144"/>
      <c r="U1048" s="144"/>
      <c r="V1048" s="144"/>
      <c r="W1048" s="144"/>
      <c r="X1048" s="144"/>
      <c r="AA1048" s="0"/>
    </row>
    <row r="1049" customFormat="false" ht="15.75" hidden="false" customHeight="false" outlineLevel="0" collapsed="false">
      <c r="A1049" s="55" t="s">
        <v>69</v>
      </c>
      <c r="B1049" s="55"/>
      <c r="C1049" s="55"/>
      <c r="D1049" s="55"/>
      <c r="E1049" s="44" t="n">
        <f aca="false">SUM(E1041:E1048)</f>
        <v>38</v>
      </c>
      <c r="F1049" s="45" t="n">
        <f aca="false">SUM(F1041:F1048)</f>
        <v>42</v>
      </c>
      <c r="G1049" s="45" t="n">
        <f aca="false">SUM(G1041:G1048)</f>
        <v>20</v>
      </c>
      <c r="H1049" s="46" t="n">
        <f aca="false">SUM(H1041:H1048)</f>
        <v>32</v>
      </c>
      <c r="I1049" s="44" t="n">
        <f aca="false">SUM(I1041:I1048)</f>
        <v>0</v>
      </c>
      <c r="J1049" s="45" t="n">
        <f aca="false">SUM(J1041:J1048)</f>
        <v>0</v>
      </c>
      <c r="K1049" s="45" t="n">
        <f aca="false">SUM(K1041:K1048)</f>
        <v>0</v>
      </c>
      <c r="L1049" s="46" t="n">
        <f aca="false">SUM(L1041:L1048)</f>
        <v>0</v>
      </c>
      <c r="M1049" s="47" t="n">
        <f aca="false">SUM(M1041:M1048)</f>
        <v>0</v>
      </c>
      <c r="N1049" s="47" t="n">
        <f aca="false">SUM(N1041:N1048)</f>
        <v>0</v>
      </c>
      <c r="O1049" s="47" t="n">
        <f aca="false">SUM(O1041:O1048)</f>
        <v>51</v>
      </c>
      <c r="P1049" s="47" t="n">
        <f aca="false">SUM(P1041:P1048)</f>
        <v>100.8</v>
      </c>
      <c r="Q1049" s="47" t="n">
        <f aca="false">SUM(Q1041:Q1048)</f>
        <v>10</v>
      </c>
      <c r="R1049" s="48" t="n">
        <f aca="false">SUM(R1041:R1048)</f>
        <v>10.9</v>
      </c>
      <c r="S1049" s="289" t="n">
        <f aca="false">SUM(S1041:S1048)</f>
        <v>0</v>
      </c>
      <c r="T1049" s="63" t="n">
        <f aca="false">SUM(T1041:T1048)</f>
        <v>0</v>
      </c>
      <c r="U1049" s="47" t="n">
        <f aca="false">SUM(U1041:U1048)</f>
        <v>0</v>
      </c>
      <c r="V1049" s="63" t="n">
        <f aca="false">SUM(V1041:V1048)</f>
        <v>0</v>
      </c>
      <c r="W1049" s="47" t="n">
        <f aca="false">SUM(W1041:W1048)</f>
        <v>0</v>
      </c>
      <c r="X1049" s="247" t="n">
        <f aca="false">SUM(X1041:X1048)</f>
        <v>0</v>
      </c>
      <c r="Y1049" s="45" t="n">
        <f aca="false">SUM(E1049:L1049)</f>
        <v>132</v>
      </c>
      <c r="Z1049" s="49" t="n">
        <f aca="false">SUM(M1049:X1049)</f>
        <v>172.7</v>
      </c>
      <c r="AA1049" s="57" t="n">
        <f aca="false">SUM(Z1049-Y1049)</f>
        <v>40.7</v>
      </c>
    </row>
    <row r="1050" customFormat="false" ht="15.75" hidden="false" customHeight="false" outlineLevel="0" collapsed="false">
      <c r="A1050" s="17" t="s">
        <v>10</v>
      </c>
      <c r="B1050" s="17" t="s">
        <v>11</v>
      </c>
      <c r="C1050" s="18" t="s">
        <v>13</v>
      </c>
      <c r="D1050" s="19" t="s">
        <v>11</v>
      </c>
      <c r="E1050" s="20" t="s">
        <v>14</v>
      </c>
      <c r="F1050" s="21" t="s">
        <v>15</v>
      </c>
      <c r="G1050" s="21" t="s">
        <v>12</v>
      </c>
      <c r="H1050" s="22" t="s">
        <v>13</v>
      </c>
      <c r="I1050" s="20" t="s">
        <v>14</v>
      </c>
      <c r="J1050" s="21" t="s">
        <v>15</v>
      </c>
      <c r="K1050" s="21" t="s">
        <v>12</v>
      </c>
      <c r="L1050" s="22" t="s">
        <v>13</v>
      </c>
      <c r="M1050" s="23" t="s">
        <v>16</v>
      </c>
      <c r="N1050" s="24" t="s">
        <v>17</v>
      </c>
      <c r="O1050" s="24" t="s">
        <v>18</v>
      </c>
      <c r="P1050" s="24" t="s">
        <v>19</v>
      </c>
      <c r="Q1050" s="24" t="s">
        <v>20</v>
      </c>
      <c r="R1050" s="25" t="s">
        <v>21</v>
      </c>
      <c r="S1050" s="23" t="s">
        <v>16</v>
      </c>
      <c r="T1050" s="24" t="s">
        <v>17</v>
      </c>
      <c r="U1050" s="24" t="s">
        <v>18</v>
      </c>
      <c r="V1050" s="24" t="s">
        <v>19</v>
      </c>
      <c r="W1050" s="24" t="s">
        <v>20</v>
      </c>
      <c r="X1050" s="224" t="s">
        <v>21</v>
      </c>
      <c r="AA1050" s="0"/>
    </row>
    <row r="1051" customFormat="false" ht="15" hidden="false" customHeight="false" outlineLevel="0" collapsed="false">
      <c r="A1051" s="58" t="s">
        <v>70</v>
      </c>
      <c r="B1051" s="58"/>
      <c r="C1051" s="58"/>
      <c r="D1051" s="58"/>
      <c r="E1051" s="44" t="n">
        <f aca="false">SUM(E1021+E1030+E1040+E1049)</f>
        <v>297</v>
      </c>
      <c r="F1051" s="45" t="n">
        <f aca="false">SUM(F1021+F1030+F1040+F1049)</f>
        <v>174</v>
      </c>
      <c r="G1051" s="45" t="n">
        <f aca="false">SUM(G1021+G1030+G1040+G1049)</f>
        <v>48</v>
      </c>
      <c r="H1051" s="46" t="n">
        <f aca="false">SUM(H1021+H1030+H1040+H1049)</f>
        <v>104</v>
      </c>
      <c r="I1051" s="44" t="n">
        <f aca="false">SUM(I1021+I1030+I1040+I1049)</f>
        <v>0</v>
      </c>
      <c r="J1051" s="45" t="n">
        <f aca="false">SUM(J1021+J1030+J1040+J1049)</f>
        <v>0</v>
      </c>
      <c r="K1051" s="45" t="n">
        <f aca="false">SUM(K1021+K1030+K1040+K1049)</f>
        <v>0</v>
      </c>
      <c r="L1051" s="46" t="n">
        <f aca="false">SUM(L1021+L1030+L1040+L1049)</f>
        <v>0</v>
      </c>
      <c r="M1051" s="47" t="n">
        <f aca="false">SUM(M1021+M1030+M1040+M1049)</f>
        <v>53.6</v>
      </c>
      <c r="N1051" s="47" t="n">
        <f aca="false">SUM(N1021+N1030+N1040+N1049)</f>
        <v>117.5</v>
      </c>
      <c r="O1051" s="47" t="n">
        <f aca="false">SUM(O1021+O1030+O1040+O1049)</f>
        <v>130</v>
      </c>
      <c r="P1051" s="47" t="n">
        <f aca="false">SUM(P1021+P1030+P1040+P1049)</f>
        <v>200.8</v>
      </c>
      <c r="Q1051" s="47" t="n">
        <f aca="false">SUM(Q1021+Q1030+Q1040+Q1049)</f>
        <v>62.5</v>
      </c>
      <c r="R1051" s="48" t="n">
        <f aca="false">SUM(R1021+R1030+R1040+R1049)</f>
        <v>95.7</v>
      </c>
      <c r="S1051" s="289" t="n">
        <f aca="false">SUM(S1021+S1030+S1040+S1049)</f>
        <v>0</v>
      </c>
      <c r="T1051" s="63" t="n">
        <f aca="false">SUM(T1021+T1030+T1040+T1049)</f>
        <v>0</v>
      </c>
      <c r="U1051" s="47" t="n">
        <f aca="false">SUM(U1021+U1030+U1040+U1049)</f>
        <v>0</v>
      </c>
      <c r="V1051" s="63" t="n">
        <f aca="false">SUM(V1021+V1030+V1040+V1049)</f>
        <v>0</v>
      </c>
      <c r="W1051" s="47" t="n">
        <f aca="false">SUM(W1021+W1030+W1040+W1049)</f>
        <v>0</v>
      </c>
      <c r="X1051" s="247" t="n">
        <f aca="false">SUM(X1021+X1030+X1040+X1049)</f>
        <v>0</v>
      </c>
      <c r="AA1051" s="0"/>
    </row>
    <row r="1052" customFormat="false" ht="15.75" hidden="false" customHeight="false" outlineLevel="0" collapsed="false">
      <c r="A1052" s="59"/>
      <c r="B1052" s="59"/>
      <c r="C1052" s="59"/>
      <c r="D1052" s="59"/>
      <c r="E1052" s="20" t="s">
        <v>14</v>
      </c>
      <c r="F1052" s="21" t="s">
        <v>15</v>
      </c>
      <c r="G1052" s="21" t="s">
        <v>12</v>
      </c>
      <c r="H1052" s="22" t="s">
        <v>13</v>
      </c>
      <c r="I1052" s="222" t="s">
        <v>14</v>
      </c>
      <c r="J1052" s="21" t="s">
        <v>15</v>
      </c>
      <c r="K1052" s="21" t="s">
        <v>12</v>
      </c>
      <c r="L1052" s="22" t="s">
        <v>13</v>
      </c>
      <c r="M1052" s="23" t="s">
        <v>16</v>
      </c>
      <c r="N1052" s="24" t="s">
        <v>17</v>
      </c>
      <c r="O1052" s="24" t="s">
        <v>18</v>
      </c>
      <c r="P1052" s="24" t="s">
        <v>19</v>
      </c>
      <c r="Q1052" s="24" t="s">
        <v>20</v>
      </c>
      <c r="R1052" s="25" t="s">
        <v>21</v>
      </c>
      <c r="S1052" s="23" t="s">
        <v>16</v>
      </c>
      <c r="T1052" s="24" t="s">
        <v>17</v>
      </c>
      <c r="U1052" s="24" t="s">
        <v>18</v>
      </c>
      <c r="V1052" s="24" t="s">
        <v>19</v>
      </c>
      <c r="W1052" s="24" t="s">
        <v>20</v>
      </c>
      <c r="X1052" s="224" t="s">
        <v>21</v>
      </c>
      <c r="AA1052" s="0"/>
    </row>
    <row r="1053" customFormat="false" ht="15" hidden="false" customHeight="false" outlineLevel="0" collapsed="false">
      <c r="A1053" s="59" t="s">
        <v>732</v>
      </c>
      <c r="B1053" s="59"/>
      <c r="C1053" s="59"/>
      <c r="D1053" s="59"/>
      <c r="E1053" s="252" t="n">
        <f aca="false">SUM(E1051+I1051)</f>
        <v>297</v>
      </c>
      <c r="F1053" s="253" t="n">
        <f aca="false">SUM(F1051+J1051)</f>
        <v>174</v>
      </c>
      <c r="G1053" s="253" t="n">
        <f aca="false">SUM(G1051+K1051)</f>
        <v>48</v>
      </c>
      <c r="H1053" s="254" t="n">
        <f aca="false">SUM(H1051+L1051)</f>
        <v>104</v>
      </c>
      <c r="I1053" s="70"/>
      <c r="J1053" s="70"/>
      <c r="K1053" s="70"/>
      <c r="L1053" s="70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AA1053" s="0"/>
    </row>
    <row r="1054" customFormat="false" ht="15" hidden="false" customHeight="false" outlineLevel="0" collapsed="false">
      <c r="A1054" s="60" t="s">
        <v>733</v>
      </c>
      <c r="B1054" s="60"/>
      <c r="C1054" s="60"/>
      <c r="D1054" s="60"/>
      <c r="E1054" s="256" t="n">
        <f aca="false">SUM(N1051+O1051+Q1051+T1051+U1051+W1051)</f>
        <v>310</v>
      </c>
      <c r="F1054" s="257" t="n">
        <f aca="false">SUM(M1051+S1051)</f>
        <v>53.6</v>
      </c>
      <c r="G1054" s="257" t="n">
        <f aca="false">SUM(P1051+V1051)</f>
        <v>200.8</v>
      </c>
      <c r="H1054" s="258" t="n">
        <f aca="false">SUM(R1051+X1051)</f>
        <v>95.7</v>
      </c>
      <c r="I1054" s="70"/>
      <c r="J1054" s="70"/>
      <c r="K1054" s="70"/>
      <c r="L1054" s="70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AA1054" s="0"/>
    </row>
    <row r="1055" customFormat="false" ht="15.75" hidden="false" customHeight="false" outlineLevel="0" collapsed="false">
      <c r="A1055" s="60" t="s">
        <v>73</v>
      </c>
      <c r="B1055" s="60"/>
      <c r="C1055" s="60"/>
      <c r="D1055" s="60"/>
      <c r="E1055" s="293" t="n">
        <f aca="false">SUM(-E1053+E1054)</f>
        <v>13</v>
      </c>
      <c r="F1055" s="333" t="n">
        <f aca="false">SUM(-F1053+F1054)</f>
        <v>-120.4</v>
      </c>
      <c r="G1055" s="324" t="n">
        <f aca="false">SUM(-G1053+G1054)</f>
        <v>152.8</v>
      </c>
      <c r="H1055" s="342" t="n">
        <f aca="false">SUM(-H1053+H1054)</f>
        <v>-8.3</v>
      </c>
      <c r="I1055" s="70"/>
      <c r="J1055" s="70"/>
      <c r="K1055" s="70"/>
      <c r="L1055" s="70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AA1055" s="0"/>
    </row>
    <row r="1056" customFormat="false" ht="21.75" hidden="false" customHeight="false" outlineLevel="0" collapsed="false">
      <c r="A1056" s="60" t="s">
        <v>74</v>
      </c>
      <c r="B1056" s="60"/>
      <c r="C1056" s="60"/>
      <c r="D1056" s="60"/>
      <c r="E1056" s="263" t="n">
        <f aca="false">SUM(E1055:H1055)</f>
        <v>37.1</v>
      </c>
      <c r="F1056" s="70"/>
      <c r="G1056" s="70"/>
      <c r="H1056" s="70"/>
      <c r="I1056" s="70"/>
      <c r="J1056" s="70"/>
      <c r="K1056" s="70"/>
      <c r="L1056" s="70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7" t="n">
        <v>42444</v>
      </c>
      <c r="B1058" s="7"/>
      <c r="C1058" s="218"/>
      <c r="AA1058" s="0"/>
    </row>
    <row r="1059" customFormat="false" ht="15.75" hidden="false" customHeight="false" outlineLevel="0" collapsed="false">
      <c r="A1059" s="10" t="s">
        <v>849</v>
      </c>
      <c r="B1059" s="11"/>
      <c r="AA1059" s="0"/>
    </row>
    <row r="1060" customFormat="false" ht="15.75" hidden="false" customHeight="false" outlineLevel="0" collapsed="false">
      <c r="A1060" s="11"/>
      <c r="AA1060" s="0"/>
    </row>
    <row r="1061" customFormat="false" ht="15" hidden="false" customHeight="false" outlineLevel="0" collapsed="false">
      <c r="A1061" s="12"/>
      <c r="B1061" s="12"/>
      <c r="C1061" s="219"/>
      <c r="D1061" s="220"/>
      <c r="E1061" s="14" t="s">
        <v>7</v>
      </c>
      <c r="F1061" s="14"/>
      <c r="G1061" s="14"/>
      <c r="H1061" s="14"/>
      <c r="I1061" s="14"/>
      <c r="J1061" s="14"/>
      <c r="K1061" s="14"/>
      <c r="L1061" s="14"/>
      <c r="M1061" s="13" t="s">
        <v>8</v>
      </c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AA1061" s="0"/>
    </row>
    <row r="1062" customFormat="false" ht="15.75" hidden="false" customHeight="false" outlineLevel="0" collapsed="false">
      <c r="A1062" s="12"/>
      <c r="B1062" s="17" t="s">
        <v>9</v>
      </c>
      <c r="C1062" s="17"/>
      <c r="D1062" s="19" t="s">
        <v>728</v>
      </c>
      <c r="E1062" s="14" t="s">
        <v>9</v>
      </c>
      <c r="F1062" s="14"/>
      <c r="G1062" s="14"/>
      <c r="H1062" s="14"/>
      <c r="I1062" s="221" t="s">
        <v>728</v>
      </c>
      <c r="J1062" s="221"/>
      <c r="K1062" s="221"/>
      <c r="L1062" s="221"/>
      <c r="M1062" s="16" t="s">
        <v>9</v>
      </c>
      <c r="N1062" s="16"/>
      <c r="O1062" s="16"/>
      <c r="P1062" s="16"/>
      <c r="Q1062" s="16"/>
      <c r="R1062" s="16"/>
      <c r="S1062" s="222" t="s">
        <v>728</v>
      </c>
      <c r="T1062" s="222"/>
      <c r="U1062" s="222"/>
      <c r="V1062" s="222"/>
      <c r="W1062" s="222"/>
      <c r="X1062" s="222"/>
      <c r="AA1062" s="0"/>
    </row>
    <row r="1063" customFormat="false" ht="15.75" hidden="false" customHeight="false" outlineLevel="0" collapsed="false">
      <c r="A1063" s="17" t="s">
        <v>10</v>
      </c>
      <c r="B1063" s="17" t="s">
        <v>11</v>
      </c>
      <c r="C1063" s="18" t="s">
        <v>850</v>
      </c>
      <c r="D1063" s="19" t="s">
        <v>11</v>
      </c>
      <c r="E1063" s="20" t="s">
        <v>14</v>
      </c>
      <c r="F1063" s="21" t="s">
        <v>15</v>
      </c>
      <c r="G1063" s="21" t="s">
        <v>12</v>
      </c>
      <c r="H1063" s="22" t="s">
        <v>13</v>
      </c>
      <c r="I1063" s="20" t="s">
        <v>14</v>
      </c>
      <c r="J1063" s="21" t="s">
        <v>15</v>
      </c>
      <c r="K1063" s="21" t="s">
        <v>12</v>
      </c>
      <c r="L1063" s="22" t="s">
        <v>13</v>
      </c>
      <c r="M1063" s="23" t="s">
        <v>16</v>
      </c>
      <c r="N1063" s="24" t="s">
        <v>17</v>
      </c>
      <c r="O1063" s="24" t="s">
        <v>18</v>
      </c>
      <c r="P1063" s="24" t="s">
        <v>19</v>
      </c>
      <c r="Q1063" s="24" t="s">
        <v>20</v>
      </c>
      <c r="R1063" s="25" t="s">
        <v>21</v>
      </c>
      <c r="S1063" s="23" t="s">
        <v>16</v>
      </c>
      <c r="T1063" s="24" t="s">
        <v>17</v>
      </c>
      <c r="U1063" s="24" t="s">
        <v>18</v>
      </c>
      <c r="V1063" s="24" t="s">
        <v>19</v>
      </c>
      <c r="W1063" s="24" t="s">
        <v>20</v>
      </c>
      <c r="X1063" s="224" t="s">
        <v>21</v>
      </c>
      <c r="AA1063" s="0"/>
    </row>
    <row r="1064" customFormat="false" ht="15.75" hidden="false" customHeight="false" outlineLevel="0" collapsed="false">
      <c r="A1064" s="26" t="s">
        <v>22</v>
      </c>
      <c r="B1064" s="27" t="n">
        <v>2</v>
      </c>
      <c r="C1064" s="267"/>
      <c r="D1064" s="52"/>
      <c r="E1064" s="75" t="n">
        <v>2</v>
      </c>
      <c r="F1064" s="33" t="n">
        <v>2</v>
      </c>
      <c r="G1064" s="271" t="n">
        <v>1</v>
      </c>
      <c r="H1064" s="274"/>
      <c r="I1064" s="235"/>
      <c r="J1064" s="271"/>
      <c r="K1064" s="271"/>
      <c r="L1064" s="34"/>
      <c r="M1064" s="33"/>
      <c r="N1064" s="33"/>
      <c r="O1064" s="33"/>
      <c r="P1064" s="33"/>
      <c r="Q1064" s="33"/>
      <c r="R1064" s="34"/>
      <c r="S1064" s="235"/>
      <c r="T1064" s="33"/>
      <c r="U1064" s="33"/>
      <c r="V1064" s="33"/>
      <c r="W1064" s="33"/>
      <c r="X1064" s="33"/>
      <c r="AA1064" s="0"/>
    </row>
    <row r="1065" customFormat="false" ht="15.75" hidden="false" customHeight="false" outlineLevel="0" collapsed="false">
      <c r="A1065" s="26" t="s">
        <v>24</v>
      </c>
      <c r="B1065" s="36" t="n">
        <v>2</v>
      </c>
      <c r="C1065" s="267"/>
      <c r="D1065" s="52"/>
      <c r="E1065" s="134" t="n">
        <v>5</v>
      </c>
      <c r="F1065" s="30" t="n">
        <v>3</v>
      </c>
      <c r="G1065" s="30" t="n">
        <v>1</v>
      </c>
      <c r="H1065" s="32"/>
      <c r="I1065" s="235"/>
      <c r="J1065" s="33"/>
      <c r="K1065" s="33"/>
      <c r="L1065" s="34"/>
      <c r="M1065" s="33" t="n">
        <v>5.1</v>
      </c>
      <c r="N1065" s="33" t="n">
        <v>6</v>
      </c>
      <c r="O1065" s="33"/>
      <c r="P1065" s="33"/>
      <c r="Q1065" s="33"/>
      <c r="R1065" s="34"/>
      <c r="S1065" s="235"/>
      <c r="T1065" s="33"/>
      <c r="U1065" s="33"/>
      <c r="V1065" s="33"/>
      <c r="W1065" s="33"/>
      <c r="X1065" s="33"/>
      <c r="AA1065" s="0"/>
    </row>
    <row r="1066" customFormat="false" ht="15.75" hidden="false" customHeight="false" outlineLevel="0" collapsed="false">
      <c r="A1066" s="26" t="s">
        <v>27</v>
      </c>
      <c r="B1066" s="36" t="n">
        <v>9</v>
      </c>
      <c r="C1066" s="366" t="s">
        <v>851</v>
      </c>
      <c r="D1066" s="52"/>
      <c r="E1066" s="75" t="n">
        <v>2</v>
      </c>
      <c r="F1066" s="33" t="n">
        <v>2</v>
      </c>
      <c r="G1066" s="30" t="n">
        <v>3</v>
      </c>
      <c r="H1066" s="32" t="n">
        <v>3</v>
      </c>
      <c r="I1066" s="235"/>
      <c r="J1066" s="33"/>
      <c r="K1066" s="33"/>
      <c r="L1066" s="34"/>
      <c r="M1066" s="33" t="n">
        <v>19.2</v>
      </c>
      <c r="N1066" s="33" t="n">
        <v>6</v>
      </c>
      <c r="O1066" s="33"/>
      <c r="P1066" s="33"/>
      <c r="Q1066" s="33"/>
      <c r="R1066" s="34"/>
      <c r="S1066" s="235"/>
      <c r="T1066" s="33"/>
      <c r="U1066" s="33"/>
      <c r="V1066" s="33"/>
      <c r="W1066" s="33"/>
      <c r="X1066" s="33"/>
      <c r="AA1066" s="0"/>
    </row>
    <row r="1067" customFormat="false" ht="15.75" hidden="false" customHeight="false" outlineLevel="0" collapsed="false">
      <c r="A1067" s="26" t="s">
        <v>29</v>
      </c>
      <c r="B1067" s="27" t="n">
        <v>2</v>
      </c>
      <c r="C1067" s="319" t="s">
        <v>852</v>
      </c>
      <c r="D1067" s="52"/>
      <c r="E1067" s="75" t="n">
        <v>2</v>
      </c>
      <c r="F1067" s="39" t="n">
        <v>3</v>
      </c>
      <c r="G1067" s="30" t="n">
        <v>4</v>
      </c>
      <c r="H1067" s="32" t="n">
        <v>4</v>
      </c>
      <c r="I1067" s="235"/>
      <c r="J1067" s="33"/>
      <c r="K1067" s="33"/>
      <c r="L1067" s="34"/>
      <c r="M1067" s="33"/>
      <c r="N1067" s="33"/>
      <c r="O1067" s="33"/>
      <c r="P1067" s="33"/>
      <c r="Q1067" s="33"/>
      <c r="R1067" s="34"/>
      <c r="S1067" s="235"/>
      <c r="T1067" s="33"/>
      <c r="U1067" s="33"/>
      <c r="V1067" s="33"/>
      <c r="W1067" s="33"/>
      <c r="X1067" s="33"/>
      <c r="AA1067" s="0"/>
    </row>
    <row r="1068" customFormat="false" ht="15.75" hidden="false" customHeight="false" outlineLevel="0" collapsed="false">
      <c r="A1068" s="26" t="s">
        <v>32</v>
      </c>
      <c r="B1068" s="27" t="n">
        <v>10</v>
      </c>
      <c r="C1068" s="319" t="s">
        <v>853</v>
      </c>
      <c r="D1068" s="52"/>
      <c r="E1068" s="134" t="n">
        <v>5</v>
      </c>
      <c r="F1068" s="39" t="n">
        <v>4</v>
      </c>
      <c r="G1068" s="30" t="n">
        <v>4</v>
      </c>
      <c r="H1068" s="32" t="n">
        <v>4</v>
      </c>
      <c r="I1068" s="235"/>
      <c r="J1068" s="33"/>
      <c r="K1068" s="33"/>
      <c r="L1068" s="34"/>
      <c r="M1068" s="33"/>
      <c r="N1068" s="33"/>
      <c r="O1068" s="33"/>
      <c r="P1068" s="33" t="n">
        <v>6.7</v>
      </c>
      <c r="Q1068" s="33"/>
      <c r="R1068" s="34"/>
      <c r="S1068" s="235"/>
      <c r="T1068" s="33"/>
      <c r="U1068" s="33"/>
      <c r="V1068" s="33"/>
      <c r="W1068" s="33"/>
      <c r="X1068" s="33"/>
      <c r="AA1068" s="0"/>
    </row>
    <row r="1069" customFormat="false" ht="15.75" hidden="false" customHeight="false" outlineLevel="0" collapsed="false">
      <c r="A1069" s="26" t="s">
        <v>34</v>
      </c>
      <c r="B1069" s="27" t="n">
        <v>4</v>
      </c>
      <c r="C1069" s="319" t="s">
        <v>854</v>
      </c>
      <c r="D1069" s="52"/>
      <c r="E1069" s="134" t="n">
        <v>15</v>
      </c>
      <c r="F1069" s="39" t="n">
        <v>6</v>
      </c>
      <c r="G1069" s="30" t="n">
        <v>4</v>
      </c>
      <c r="H1069" s="32" t="n">
        <v>4</v>
      </c>
      <c r="I1069" s="235"/>
      <c r="J1069" s="33"/>
      <c r="K1069" s="33"/>
      <c r="L1069" s="34"/>
      <c r="M1069" s="33"/>
      <c r="N1069" s="33"/>
      <c r="O1069" s="33"/>
      <c r="P1069" s="33"/>
      <c r="Q1069" s="33"/>
      <c r="R1069" s="34"/>
      <c r="S1069" s="235"/>
      <c r="T1069" s="33"/>
      <c r="U1069" s="33"/>
      <c r="V1069" s="33"/>
      <c r="W1069" s="33"/>
      <c r="X1069" s="33"/>
      <c r="AA1069" s="0"/>
    </row>
    <row r="1070" customFormat="false" ht="15.75" hidden="false" customHeight="false" outlineLevel="0" collapsed="false">
      <c r="A1070" s="26" t="s">
        <v>37</v>
      </c>
      <c r="B1070" s="27" t="n">
        <v>8</v>
      </c>
      <c r="C1070" s="319" t="s">
        <v>855</v>
      </c>
      <c r="D1070" s="52"/>
      <c r="E1070" s="134" t="n">
        <v>45</v>
      </c>
      <c r="F1070" s="39" t="n">
        <v>8</v>
      </c>
      <c r="G1070" s="30" t="n">
        <v>4</v>
      </c>
      <c r="H1070" s="32" t="n">
        <v>4</v>
      </c>
      <c r="I1070" s="235"/>
      <c r="J1070" s="33"/>
      <c r="K1070" s="33"/>
      <c r="L1070" s="34"/>
      <c r="M1070" s="33"/>
      <c r="N1070" s="33"/>
      <c r="O1070" s="33"/>
      <c r="P1070" s="33"/>
      <c r="Q1070" s="33"/>
      <c r="R1070" s="34"/>
      <c r="S1070" s="235"/>
      <c r="T1070" s="33"/>
      <c r="U1070" s="33"/>
      <c r="V1070" s="33"/>
      <c r="W1070" s="33"/>
      <c r="X1070" s="33"/>
      <c r="AA1070" s="0"/>
    </row>
    <row r="1071" customFormat="false" ht="15.75" hidden="false" customHeight="false" outlineLevel="0" collapsed="false">
      <c r="A1071" s="26" t="s">
        <v>80</v>
      </c>
      <c r="B1071" s="36" t="n">
        <v>4</v>
      </c>
      <c r="C1071" s="338" t="s">
        <v>856</v>
      </c>
      <c r="D1071" s="52"/>
      <c r="E1071" s="134" t="n">
        <v>90</v>
      </c>
      <c r="F1071" s="39" t="n">
        <v>11</v>
      </c>
      <c r="G1071" s="30" t="n">
        <v>4</v>
      </c>
      <c r="H1071" s="32" t="n">
        <v>4</v>
      </c>
      <c r="I1071" s="235"/>
      <c r="J1071" s="33"/>
      <c r="K1071" s="33"/>
      <c r="L1071" s="34"/>
      <c r="M1071" s="33"/>
      <c r="N1071" s="33"/>
      <c r="O1071" s="33" t="n">
        <v>198</v>
      </c>
      <c r="P1071" s="33" t="n">
        <v>5.1</v>
      </c>
      <c r="Q1071" s="33"/>
      <c r="R1071" s="34"/>
      <c r="S1071" s="235"/>
      <c r="T1071" s="33"/>
      <c r="U1071" s="33"/>
      <c r="V1071" s="33"/>
      <c r="W1071" s="33"/>
      <c r="X1071" s="33"/>
      <c r="AA1071" s="0"/>
    </row>
    <row r="1072" customFormat="false" ht="15.75" hidden="false" customHeight="false" outlineLevel="0" collapsed="false">
      <c r="A1072" s="26" t="s">
        <v>214</v>
      </c>
      <c r="B1072" s="149" t="n">
        <v>2</v>
      </c>
      <c r="C1072" s="373" t="s">
        <v>857</v>
      </c>
      <c r="D1072" s="52"/>
      <c r="E1072" s="75" t="n">
        <v>2</v>
      </c>
      <c r="F1072" s="39" t="n">
        <v>13</v>
      </c>
      <c r="G1072" s="30" t="n">
        <v>4</v>
      </c>
      <c r="H1072" s="32" t="n">
        <v>4</v>
      </c>
      <c r="I1072" s="235"/>
      <c r="J1072" s="33"/>
      <c r="K1072" s="33"/>
      <c r="L1072" s="34"/>
      <c r="M1072" s="33"/>
      <c r="N1072" s="33"/>
      <c r="O1072" s="33"/>
      <c r="P1072" s="33"/>
      <c r="Q1072" s="33"/>
      <c r="R1072" s="34" t="n">
        <v>9.5</v>
      </c>
      <c r="S1072" s="235"/>
      <c r="T1072" s="33"/>
      <c r="U1072" s="33"/>
      <c r="V1072" s="33"/>
      <c r="W1072" s="33"/>
      <c r="X1072" s="33"/>
      <c r="AA1072" s="0"/>
    </row>
    <row r="1073" customFormat="false" ht="15.75" hidden="false" customHeight="false" outlineLevel="0" collapsed="false">
      <c r="A1073" s="43" t="s">
        <v>39</v>
      </c>
      <c r="B1073" s="43"/>
      <c r="C1073" s="43"/>
      <c r="D1073" s="43"/>
      <c r="E1073" s="44" t="n">
        <f aca="false">SUM(E1064:E1072)</f>
        <v>168</v>
      </c>
      <c r="F1073" s="45" t="n">
        <f aca="false">SUM(F1064:F1072)</f>
        <v>52</v>
      </c>
      <c r="G1073" s="45" t="n">
        <f aca="false">SUM(G1064:G1072)</f>
        <v>29</v>
      </c>
      <c r="H1073" s="46" t="n">
        <f aca="false">SUM(H1064:H1072)</f>
        <v>27</v>
      </c>
      <c r="I1073" s="44" t="n">
        <f aca="false">SUM(I1064:I1072)</f>
        <v>0</v>
      </c>
      <c r="J1073" s="45" t="n">
        <f aca="false">SUM(J1064:J1072)</f>
        <v>0</v>
      </c>
      <c r="K1073" s="45" t="n">
        <f aca="false">SUM(K1064:K1072)</f>
        <v>0</v>
      </c>
      <c r="L1073" s="46" t="n">
        <f aca="false">SUM(L1064:L1072)</f>
        <v>0</v>
      </c>
      <c r="M1073" s="47" t="n">
        <f aca="false">SUM(M1064:M1072)</f>
        <v>24.3</v>
      </c>
      <c r="N1073" s="47" t="n">
        <f aca="false">SUM(N1064:N1072)</f>
        <v>12</v>
      </c>
      <c r="O1073" s="47" t="n">
        <f aca="false">SUM(O1064:O1072)</f>
        <v>198</v>
      </c>
      <c r="P1073" s="47" t="n">
        <f aca="false">SUM(P1064:P1072)</f>
        <v>11.8</v>
      </c>
      <c r="Q1073" s="47" t="n">
        <f aca="false">SUM(Q1064:Q1072)</f>
        <v>0</v>
      </c>
      <c r="R1073" s="48" t="n">
        <f aca="false">SUM(R1064:R1072)</f>
        <v>9.5</v>
      </c>
      <c r="S1073" s="289" t="n">
        <f aca="false">SUM(S1064:S1072)</f>
        <v>0</v>
      </c>
      <c r="T1073" s="63" t="n">
        <f aca="false">SUM(T1064:T1072)</f>
        <v>0</v>
      </c>
      <c r="U1073" s="47" t="n">
        <f aca="false">SUM(U1064:U1072)</f>
        <v>0</v>
      </c>
      <c r="V1073" s="63" t="n">
        <f aca="false">SUM(V1064:V1072)</f>
        <v>0</v>
      </c>
      <c r="W1073" s="47" t="n">
        <f aca="false">SUM(W1064:W1072)</f>
        <v>0</v>
      </c>
      <c r="X1073" s="247" t="n">
        <f aca="false">SUM(X1064:X1072)</f>
        <v>0</v>
      </c>
      <c r="Y1073" s="45" t="n">
        <f aca="false">SUM(E1073:L1073)</f>
        <v>276</v>
      </c>
      <c r="Z1073" s="49" t="n">
        <f aca="false">SUM(M1073:X1073)</f>
        <v>255.6</v>
      </c>
      <c r="AA1073" s="50" t="n">
        <f aca="false">SUM(Z1073-Y1073)</f>
        <v>-20.4</v>
      </c>
    </row>
    <row r="1074" customFormat="false" ht="15.75" hidden="false" customHeight="false" outlineLevel="0" collapsed="false">
      <c r="A1074" s="26" t="s">
        <v>98</v>
      </c>
      <c r="B1074" s="27" t="n">
        <v>1</v>
      </c>
      <c r="C1074" s="353"/>
      <c r="D1074" s="52"/>
      <c r="E1074" s="75" t="n">
        <v>2</v>
      </c>
      <c r="F1074" s="33" t="n">
        <v>2</v>
      </c>
      <c r="G1074" s="271" t="n">
        <v>1</v>
      </c>
      <c r="H1074" s="274"/>
      <c r="I1074" s="235"/>
      <c r="J1074" s="33"/>
      <c r="K1074" s="33"/>
      <c r="L1074" s="34"/>
      <c r="M1074" s="33"/>
      <c r="N1074" s="33"/>
      <c r="O1074" s="33"/>
      <c r="P1074" s="33"/>
      <c r="Q1074" s="33"/>
      <c r="R1074" s="34"/>
      <c r="S1074" s="235"/>
      <c r="T1074" s="33"/>
      <c r="U1074" s="33"/>
      <c r="V1074" s="33"/>
      <c r="W1074" s="33"/>
      <c r="X1074" s="33"/>
      <c r="AA1074" s="0"/>
    </row>
    <row r="1075" customFormat="false" ht="15.75" hidden="false" customHeight="false" outlineLevel="0" collapsed="false">
      <c r="A1075" s="26" t="s">
        <v>100</v>
      </c>
      <c r="B1075" s="27" t="n">
        <v>10</v>
      </c>
      <c r="C1075" s="352" t="s">
        <v>858</v>
      </c>
      <c r="D1075" s="52"/>
      <c r="E1075" s="134" t="n">
        <v>5</v>
      </c>
      <c r="F1075" s="39" t="n">
        <v>3</v>
      </c>
      <c r="G1075" s="30" t="n">
        <v>4</v>
      </c>
      <c r="H1075" s="32" t="n">
        <v>4</v>
      </c>
      <c r="I1075" s="235"/>
      <c r="J1075" s="33"/>
      <c r="K1075" s="33"/>
      <c r="L1075" s="34"/>
      <c r="M1075" s="33"/>
      <c r="N1075" s="33"/>
      <c r="O1075" s="33"/>
      <c r="P1075" s="33"/>
      <c r="Q1075" s="33"/>
      <c r="R1075" s="34" t="n">
        <v>9.3</v>
      </c>
      <c r="S1075" s="235"/>
      <c r="T1075" s="33"/>
      <c r="U1075" s="33"/>
      <c r="V1075" s="33"/>
      <c r="W1075" s="33"/>
      <c r="X1075" s="33"/>
      <c r="AA1075" s="0"/>
    </row>
    <row r="1076" customFormat="false" ht="15.75" hidden="false" customHeight="false" outlineLevel="0" collapsed="false">
      <c r="A1076" s="26" t="s">
        <v>102</v>
      </c>
      <c r="B1076" s="36" t="n">
        <v>6</v>
      </c>
      <c r="C1076" s="374" t="s">
        <v>859</v>
      </c>
      <c r="D1076" s="52"/>
      <c r="E1076" s="134" t="n">
        <v>15</v>
      </c>
      <c r="F1076" s="39" t="n">
        <v>4</v>
      </c>
      <c r="G1076" s="30" t="n">
        <v>4</v>
      </c>
      <c r="H1076" s="32" t="n">
        <v>4</v>
      </c>
      <c r="I1076" s="235"/>
      <c r="J1076" s="33"/>
      <c r="K1076" s="33"/>
      <c r="L1076" s="34"/>
      <c r="M1076" s="33"/>
      <c r="N1076" s="33"/>
      <c r="O1076" s="33" t="n">
        <v>19.5</v>
      </c>
      <c r="P1076" s="33" t="n">
        <v>4.8</v>
      </c>
      <c r="Q1076" s="33"/>
      <c r="R1076" s="34" t="n">
        <v>6.3</v>
      </c>
      <c r="S1076" s="235"/>
      <c r="T1076" s="33"/>
      <c r="U1076" s="33"/>
      <c r="V1076" s="33"/>
      <c r="W1076" s="33"/>
      <c r="X1076" s="33"/>
      <c r="AA1076" s="0"/>
    </row>
    <row r="1077" customFormat="false" ht="15.75" hidden="false" customHeight="false" outlineLevel="0" collapsed="false">
      <c r="A1077" s="26" t="s">
        <v>104</v>
      </c>
      <c r="B1077" s="27" t="n">
        <v>1</v>
      </c>
      <c r="C1077" s="352" t="s">
        <v>860</v>
      </c>
      <c r="D1077" s="52"/>
      <c r="E1077" s="75" t="n">
        <v>2</v>
      </c>
      <c r="F1077" s="39" t="n">
        <v>6</v>
      </c>
      <c r="G1077" s="30" t="n">
        <v>4</v>
      </c>
      <c r="H1077" s="32" t="n">
        <v>4</v>
      </c>
      <c r="I1077" s="235"/>
      <c r="J1077" s="33"/>
      <c r="K1077" s="33"/>
      <c r="L1077" s="34"/>
      <c r="M1077" s="33"/>
      <c r="N1077" s="33"/>
      <c r="O1077" s="33"/>
      <c r="P1077" s="33" t="n">
        <v>9.6</v>
      </c>
      <c r="Q1077" s="33"/>
      <c r="R1077" s="34"/>
      <c r="S1077" s="235"/>
      <c r="T1077" s="33"/>
      <c r="U1077" s="33"/>
      <c r="V1077" s="33"/>
      <c r="W1077" s="33"/>
      <c r="X1077" s="33"/>
      <c r="AA1077" s="0"/>
    </row>
    <row r="1078" customFormat="false" ht="15.75" hidden="false" customHeight="false" outlineLevel="0" collapsed="false">
      <c r="A1078" s="26" t="s">
        <v>105</v>
      </c>
      <c r="B1078" s="36" t="n">
        <v>6</v>
      </c>
      <c r="C1078" s="374" t="s">
        <v>861</v>
      </c>
      <c r="D1078" s="52"/>
      <c r="E1078" s="134" t="n">
        <v>5</v>
      </c>
      <c r="F1078" s="39" t="n">
        <v>8</v>
      </c>
      <c r="G1078" s="30" t="n">
        <v>4</v>
      </c>
      <c r="H1078" s="32" t="n">
        <v>4</v>
      </c>
      <c r="I1078" s="235"/>
      <c r="J1078" s="33"/>
      <c r="K1078" s="33"/>
      <c r="L1078" s="34"/>
      <c r="M1078" s="33"/>
      <c r="N1078" s="33"/>
      <c r="O1078" s="33" t="n">
        <v>10.5</v>
      </c>
      <c r="P1078" s="33" t="n">
        <v>8</v>
      </c>
      <c r="Q1078" s="33"/>
      <c r="R1078" s="34" t="n">
        <v>7.3</v>
      </c>
      <c r="S1078" s="235"/>
      <c r="T1078" s="33"/>
      <c r="U1078" s="33"/>
      <c r="V1078" s="33"/>
      <c r="W1078" s="33"/>
      <c r="X1078" s="33"/>
      <c r="AA1078" s="0"/>
    </row>
    <row r="1079" customFormat="false" ht="15.75" hidden="false" customHeight="false" outlineLevel="0" collapsed="false">
      <c r="A1079" s="26" t="s">
        <v>106</v>
      </c>
      <c r="B1079" s="27" t="n">
        <v>3</v>
      </c>
      <c r="C1079" s="375" t="s">
        <v>862</v>
      </c>
      <c r="D1079" s="52"/>
      <c r="E1079" s="75" t="n">
        <v>2</v>
      </c>
      <c r="F1079" s="39" t="n">
        <v>11</v>
      </c>
      <c r="G1079" s="30" t="n">
        <v>4</v>
      </c>
      <c r="H1079" s="32" t="n">
        <v>4</v>
      </c>
      <c r="I1079" s="235"/>
      <c r="J1079" s="33"/>
      <c r="K1079" s="33"/>
      <c r="L1079" s="34"/>
      <c r="M1079" s="33"/>
      <c r="N1079" s="33"/>
      <c r="O1079" s="33"/>
      <c r="P1079" s="33" t="n">
        <v>6.5</v>
      </c>
      <c r="Q1079" s="33"/>
      <c r="R1079" s="34" t="n">
        <v>7.7</v>
      </c>
      <c r="S1079" s="235"/>
      <c r="T1079" s="33"/>
      <c r="U1079" s="33"/>
      <c r="V1079" s="33"/>
      <c r="W1079" s="33"/>
      <c r="X1079" s="33"/>
      <c r="AA1079" s="0"/>
    </row>
    <row r="1080" customFormat="false" ht="15.75" hidden="false" customHeight="false" outlineLevel="0" collapsed="false">
      <c r="A1080" s="26" t="s">
        <v>107</v>
      </c>
      <c r="B1080" s="27" t="n">
        <v>1</v>
      </c>
      <c r="C1080" s="319" t="s">
        <v>441</v>
      </c>
      <c r="D1080" s="52"/>
      <c r="E1080" s="134" t="n">
        <v>5</v>
      </c>
      <c r="F1080" s="39" t="n">
        <v>13</v>
      </c>
      <c r="G1080" s="30" t="n">
        <v>2</v>
      </c>
      <c r="H1080" s="32" t="n">
        <v>2</v>
      </c>
      <c r="I1080" s="235"/>
      <c r="J1080" s="33"/>
      <c r="K1080" s="33"/>
      <c r="L1080" s="34"/>
      <c r="M1080" s="33"/>
      <c r="N1080" s="33"/>
      <c r="O1080" s="33"/>
      <c r="P1080" s="33"/>
      <c r="Q1080" s="33"/>
      <c r="R1080" s="34"/>
      <c r="S1080" s="235"/>
      <c r="T1080" s="33"/>
      <c r="U1080" s="33"/>
      <c r="V1080" s="33"/>
      <c r="W1080" s="33"/>
      <c r="X1080" s="33"/>
      <c r="AA1080" s="0"/>
    </row>
    <row r="1081" customFormat="false" ht="15.75" hidden="false" customHeight="false" outlineLevel="0" collapsed="false">
      <c r="A1081" s="43" t="s">
        <v>110</v>
      </c>
      <c r="B1081" s="43"/>
      <c r="C1081" s="43"/>
      <c r="D1081" s="43"/>
      <c r="E1081" s="44" t="n">
        <f aca="false">SUM(E1074:E1080)</f>
        <v>36</v>
      </c>
      <c r="F1081" s="45" t="n">
        <f aca="false">SUM(F1074:F1080)</f>
        <v>47</v>
      </c>
      <c r="G1081" s="45" t="n">
        <f aca="false">SUM(G1074:G1080)</f>
        <v>23</v>
      </c>
      <c r="H1081" s="46" t="n">
        <f aca="false">SUM(H1074:H1080)</f>
        <v>22</v>
      </c>
      <c r="I1081" s="44" t="n">
        <f aca="false">SUM(I1074:I1080)</f>
        <v>0</v>
      </c>
      <c r="J1081" s="45" t="n">
        <f aca="false">SUM(J1074:J1080)</f>
        <v>0</v>
      </c>
      <c r="K1081" s="45" t="n">
        <f aca="false">SUM(K1074:K1080)</f>
        <v>0</v>
      </c>
      <c r="L1081" s="46" t="n">
        <f aca="false">SUM(L1074:L1080)</f>
        <v>0</v>
      </c>
      <c r="M1081" s="47" t="n">
        <f aca="false">SUM(M1074:M1080)</f>
        <v>0</v>
      </c>
      <c r="N1081" s="47" t="n">
        <f aca="false">SUM(N1074:N1080)</f>
        <v>0</v>
      </c>
      <c r="O1081" s="47" t="n">
        <f aca="false">SUM(O1074:O1080)</f>
        <v>30</v>
      </c>
      <c r="P1081" s="47" t="n">
        <f aca="false">SUM(P1074:P1080)</f>
        <v>28.9</v>
      </c>
      <c r="Q1081" s="47" t="n">
        <f aca="false">SUM(Q1074:Q1080)</f>
        <v>0</v>
      </c>
      <c r="R1081" s="48" t="n">
        <f aca="false">SUM(R1074:R1080)</f>
        <v>30.6</v>
      </c>
      <c r="S1081" s="289" t="n">
        <f aca="false">SUM(S1074:S1080)</f>
        <v>0</v>
      </c>
      <c r="T1081" s="63" t="n">
        <f aca="false">SUM(T1074:T1080)</f>
        <v>0</v>
      </c>
      <c r="U1081" s="47" t="n">
        <f aca="false">SUM(U1074:U1080)</f>
        <v>0</v>
      </c>
      <c r="V1081" s="63" t="n">
        <f aca="false">SUM(V1074:V1080)</f>
        <v>0</v>
      </c>
      <c r="W1081" s="47" t="n">
        <f aca="false">SUM(W1074:W1080)</f>
        <v>0</v>
      </c>
      <c r="X1081" s="247" t="n">
        <f aca="false">SUM(X1074:X1080)</f>
        <v>0</v>
      </c>
      <c r="Y1081" s="45" t="n">
        <f aca="false">SUM(E1081:L1081)</f>
        <v>128</v>
      </c>
      <c r="Z1081" s="49" t="n">
        <f aca="false">SUM(M1081:X1081)</f>
        <v>89.5</v>
      </c>
      <c r="AA1081" s="50" t="n">
        <f aca="false">SUM(Z1081-Y1081)</f>
        <v>-38.5</v>
      </c>
    </row>
    <row r="1082" customFormat="false" ht="15.75" hidden="false" customHeight="false" outlineLevel="0" collapsed="false">
      <c r="A1082" s="26" t="s">
        <v>144</v>
      </c>
      <c r="B1082" s="27" t="n">
        <v>3</v>
      </c>
      <c r="C1082" s="319" t="s">
        <v>863</v>
      </c>
      <c r="D1082" s="52"/>
      <c r="E1082" s="75" t="n">
        <v>2</v>
      </c>
      <c r="F1082" s="33" t="n">
        <v>2</v>
      </c>
      <c r="G1082" s="271" t="n">
        <v>4</v>
      </c>
      <c r="H1082" s="274" t="n">
        <v>4</v>
      </c>
      <c r="I1082" s="235"/>
      <c r="J1082" s="33"/>
      <c r="K1082" s="33"/>
      <c r="L1082" s="34"/>
      <c r="M1082" s="33"/>
      <c r="N1082" s="33"/>
      <c r="O1082" s="33"/>
      <c r="P1082" s="33"/>
      <c r="Q1082" s="33"/>
      <c r="R1082" s="34"/>
      <c r="S1082" s="235"/>
      <c r="T1082" s="33"/>
      <c r="U1082" s="33"/>
      <c r="V1082" s="33"/>
      <c r="W1082" s="33"/>
      <c r="X1082" s="33"/>
      <c r="AA1082" s="0"/>
    </row>
    <row r="1083" customFormat="false" ht="15.75" hidden="false" customHeight="false" outlineLevel="0" collapsed="false">
      <c r="A1083" s="26" t="s">
        <v>40</v>
      </c>
      <c r="B1083" s="36" t="n">
        <v>3</v>
      </c>
      <c r="C1083" s="338" t="s">
        <v>864</v>
      </c>
      <c r="D1083" s="52"/>
      <c r="E1083" s="134" t="n">
        <v>5</v>
      </c>
      <c r="F1083" s="39" t="n">
        <v>3</v>
      </c>
      <c r="G1083" s="30" t="n">
        <v>4</v>
      </c>
      <c r="H1083" s="32" t="n">
        <v>4</v>
      </c>
      <c r="I1083" s="235"/>
      <c r="J1083" s="33"/>
      <c r="K1083" s="33"/>
      <c r="L1083" s="34"/>
      <c r="M1083" s="33" t="n">
        <v>5.4</v>
      </c>
      <c r="N1083" s="33" t="n">
        <v>6.5</v>
      </c>
      <c r="O1083" s="33"/>
      <c r="P1083" s="33"/>
      <c r="Q1083" s="33"/>
      <c r="R1083" s="34"/>
      <c r="S1083" s="235"/>
      <c r="T1083" s="33"/>
      <c r="U1083" s="33"/>
      <c r="V1083" s="33"/>
      <c r="W1083" s="33"/>
      <c r="X1083" s="33"/>
      <c r="AA1083" s="0"/>
    </row>
    <row r="1084" customFormat="false" ht="15.75" hidden="false" customHeight="false" outlineLevel="0" collapsed="false">
      <c r="A1084" s="26" t="s">
        <v>41</v>
      </c>
      <c r="B1084" s="27" t="n">
        <v>3</v>
      </c>
      <c r="C1084" s="376" t="s">
        <v>865</v>
      </c>
      <c r="D1084" s="52"/>
      <c r="E1084" s="75" t="n">
        <v>2</v>
      </c>
      <c r="F1084" s="33" t="n">
        <v>2</v>
      </c>
      <c r="G1084" s="30" t="n">
        <v>4</v>
      </c>
      <c r="H1084" s="32" t="n">
        <v>4</v>
      </c>
      <c r="I1084" s="235"/>
      <c r="J1084" s="33"/>
      <c r="K1084" s="33"/>
      <c r="L1084" s="34"/>
      <c r="M1084" s="33"/>
      <c r="N1084" s="33"/>
      <c r="O1084" s="33"/>
      <c r="P1084" s="33"/>
      <c r="Q1084" s="33"/>
      <c r="R1084" s="34"/>
      <c r="S1084" s="235"/>
      <c r="T1084" s="33"/>
      <c r="U1084" s="33"/>
      <c r="V1084" s="33"/>
      <c r="W1084" s="33"/>
      <c r="X1084" s="33"/>
      <c r="AA1084" s="0"/>
    </row>
    <row r="1085" customFormat="false" ht="15.75" hidden="false" customHeight="false" outlineLevel="0" collapsed="false">
      <c r="A1085" s="26" t="s">
        <v>42</v>
      </c>
      <c r="B1085" s="36" t="n">
        <v>3</v>
      </c>
      <c r="C1085" s="338" t="s">
        <v>866</v>
      </c>
      <c r="D1085" s="52"/>
      <c r="E1085" s="134" t="n">
        <v>5</v>
      </c>
      <c r="F1085" s="39" t="n">
        <v>3</v>
      </c>
      <c r="G1085" s="30" t="n">
        <v>4</v>
      </c>
      <c r="H1085" s="32" t="n">
        <v>4</v>
      </c>
      <c r="I1085" s="235"/>
      <c r="J1085" s="33"/>
      <c r="K1085" s="33"/>
      <c r="L1085" s="34"/>
      <c r="M1085" s="33"/>
      <c r="N1085" s="33"/>
      <c r="O1085" s="33" t="n">
        <v>8</v>
      </c>
      <c r="P1085" s="33" t="n">
        <v>7</v>
      </c>
      <c r="Q1085" s="33"/>
      <c r="R1085" s="34"/>
      <c r="S1085" s="235"/>
      <c r="T1085" s="33"/>
      <c r="U1085" s="33"/>
      <c r="V1085" s="33"/>
      <c r="W1085" s="33"/>
      <c r="X1085" s="33"/>
      <c r="AA1085" s="0"/>
    </row>
    <row r="1086" customFormat="false" ht="15.75" hidden="false" customHeight="false" outlineLevel="0" collapsed="false">
      <c r="A1086" s="26" t="s">
        <v>45</v>
      </c>
      <c r="B1086" s="27" t="n">
        <v>5</v>
      </c>
      <c r="C1086" s="319" t="s">
        <v>867</v>
      </c>
      <c r="D1086" s="52"/>
      <c r="E1086" s="75" t="n">
        <v>2</v>
      </c>
      <c r="F1086" s="39" t="n">
        <v>4</v>
      </c>
      <c r="G1086" s="30" t="n">
        <v>4</v>
      </c>
      <c r="H1086" s="32" t="n">
        <v>4</v>
      </c>
      <c r="I1086" s="235"/>
      <c r="J1086" s="33"/>
      <c r="K1086" s="33"/>
      <c r="L1086" s="34"/>
      <c r="M1086" s="33"/>
      <c r="N1086" s="33"/>
      <c r="O1086" s="33"/>
      <c r="P1086" s="33"/>
      <c r="Q1086" s="33"/>
      <c r="R1086" s="34"/>
      <c r="S1086" s="235"/>
      <c r="T1086" s="33"/>
      <c r="U1086" s="33"/>
      <c r="V1086" s="33"/>
      <c r="W1086" s="33"/>
      <c r="X1086" s="33"/>
      <c r="AA1086" s="0"/>
    </row>
    <row r="1087" customFormat="false" ht="15.75" hidden="false" customHeight="false" outlineLevel="0" collapsed="false">
      <c r="A1087" s="26" t="s">
        <v>47</v>
      </c>
      <c r="B1087" s="36" t="n">
        <v>9</v>
      </c>
      <c r="C1087" s="338" t="s">
        <v>868</v>
      </c>
      <c r="D1087" s="52"/>
      <c r="E1087" s="134" t="n">
        <v>5</v>
      </c>
      <c r="F1087" s="39" t="n">
        <v>6</v>
      </c>
      <c r="G1087" s="30" t="n">
        <v>4</v>
      </c>
      <c r="H1087" s="32" t="n">
        <v>4</v>
      </c>
      <c r="I1087" s="235"/>
      <c r="J1087" s="33"/>
      <c r="K1087" s="33"/>
      <c r="L1087" s="34"/>
      <c r="M1087" s="33"/>
      <c r="N1087" s="33"/>
      <c r="O1087" s="33" t="n">
        <v>5.5</v>
      </c>
      <c r="P1087" s="33" t="n">
        <v>1.7</v>
      </c>
      <c r="Q1087" s="33"/>
      <c r="R1087" s="34" t="n">
        <v>5</v>
      </c>
      <c r="S1087" s="235"/>
      <c r="T1087" s="33"/>
      <c r="U1087" s="33"/>
      <c r="V1087" s="33"/>
      <c r="W1087" s="33"/>
      <c r="X1087" s="33"/>
      <c r="AA1087" s="0"/>
    </row>
    <row r="1088" customFormat="false" ht="15.75" hidden="false" customHeight="false" outlineLevel="0" collapsed="false">
      <c r="A1088" s="26" t="s">
        <v>150</v>
      </c>
      <c r="B1088" s="27" t="n">
        <v>11</v>
      </c>
      <c r="C1088" s="369" t="s">
        <v>869</v>
      </c>
      <c r="D1088" s="52"/>
      <c r="E1088" s="75" t="n">
        <v>2</v>
      </c>
      <c r="F1088" s="39" t="n">
        <v>8</v>
      </c>
      <c r="G1088" s="30" t="n">
        <v>4</v>
      </c>
      <c r="H1088" s="32" t="n">
        <v>4</v>
      </c>
      <c r="I1088" s="235"/>
      <c r="J1088" s="33"/>
      <c r="K1088" s="33"/>
      <c r="L1088" s="34"/>
      <c r="M1088" s="33"/>
      <c r="N1088" s="33"/>
      <c r="O1088" s="33"/>
      <c r="P1088" s="33"/>
      <c r="Q1088" s="33"/>
      <c r="R1088" s="34" t="n">
        <v>9.2</v>
      </c>
      <c r="S1088" s="235"/>
      <c r="T1088" s="33"/>
      <c r="U1088" s="33"/>
      <c r="V1088" s="33"/>
      <c r="W1088" s="33"/>
      <c r="X1088" s="33"/>
      <c r="AA1088" s="0"/>
    </row>
    <row r="1089" customFormat="false" ht="15.75" hidden="false" customHeight="false" outlineLevel="0" collapsed="false">
      <c r="A1089" s="26" t="s">
        <v>49</v>
      </c>
      <c r="B1089" s="36" t="n">
        <v>6</v>
      </c>
      <c r="C1089" s="338" t="s">
        <v>870</v>
      </c>
      <c r="D1089" s="52"/>
      <c r="E1089" s="134" t="n">
        <v>5</v>
      </c>
      <c r="F1089" s="39" t="n">
        <v>11</v>
      </c>
      <c r="G1089" s="30" t="n">
        <v>4</v>
      </c>
      <c r="H1089" s="32" t="n">
        <v>4</v>
      </c>
      <c r="I1089" s="235"/>
      <c r="J1089" s="33"/>
      <c r="K1089" s="33"/>
      <c r="L1089" s="34"/>
      <c r="M1089" s="33"/>
      <c r="N1089" s="33"/>
      <c r="O1089" s="33" t="n">
        <v>7.5</v>
      </c>
      <c r="P1089" s="33" t="n">
        <v>4.3</v>
      </c>
      <c r="Q1089" s="33"/>
      <c r="R1089" s="34"/>
      <c r="S1089" s="235"/>
      <c r="T1089" s="33"/>
      <c r="U1089" s="33"/>
      <c r="V1089" s="33"/>
      <c r="W1089" s="33"/>
      <c r="X1089" s="33"/>
      <c r="AA1089" s="0"/>
    </row>
    <row r="1090" customFormat="false" ht="15.75" hidden="false" customHeight="false" outlineLevel="0" collapsed="false">
      <c r="A1090" s="55" t="s">
        <v>51</v>
      </c>
      <c r="B1090" s="55"/>
      <c r="C1090" s="55"/>
      <c r="D1090" s="55"/>
      <c r="E1090" s="44" t="n">
        <f aca="false">SUM(E1082:E1089)</f>
        <v>28</v>
      </c>
      <c r="F1090" s="45" t="n">
        <f aca="false">SUM(F1082:F1089)</f>
        <v>39</v>
      </c>
      <c r="G1090" s="45" t="n">
        <f aca="false">SUM(G1082:G1089)</f>
        <v>32</v>
      </c>
      <c r="H1090" s="46" t="n">
        <f aca="false">SUM(H1082:H1089)</f>
        <v>32</v>
      </c>
      <c r="I1090" s="44" t="n">
        <f aca="false">SUM(I1082:I1089)</f>
        <v>0</v>
      </c>
      <c r="J1090" s="45" t="n">
        <f aca="false">SUM(J1082:J1089)</f>
        <v>0</v>
      </c>
      <c r="K1090" s="45" t="n">
        <f aca="false">SUM(K1082:K1089)</f>
        <v>0</v>
      </c>
      <c r="L1090" s="46" t="n">
        <f aca="false">SUM(L1082:L1089)</f>
        <v>0</v>
      </c>
      <c r="M1090" s="47" t="n">
        <f aca="false">SUM(M1082:M1089)</f>
        <v>5.4</v>
      </c>
      <c r="N1090" s="47" t="n">
        <f aca="false">SUM(N1082:N1089)</f>
        <v>6.5</v>
      </c>
      <c r="O1090" s="47" t="n">
        <f aca="false">SUM(O1082:O1089)</f>
        <v>21</v>
      </c>
      <c r="P1090" s="47" t="n">
        <f aca="false">SUM(P1082:P1089)</f>
        <v>13</v>
      </c>
      <c r="Q1090" s="47" t="n">
        <f aca="false">SUM(Q1082:Q1089)</f>
        <v>0</v>
      </c>
      <c r="R1090" s="48" t="n">
        <f aca="false">SUM(R1082:R1089)</f>
        <v>14.2</v>
      </c>
      <c r="S1090" s="289" t="n">
        <f aca="false">SUM(S1082:S1089)</f>
        <v>0</v>
      </c>
      <c r="T1090" s="63" t="n">
        <f aca="false">SUM(T1082:T1089)</f>
        <v>0</v>
      </c>
      <c r="U1090" s="47" t="n">
        <f aca="false">SUM(U1082:U1089)</f>
        <v>0</v>
      </c>
      <c r="V1090" s="63" t="n">
        <f aca="false">SUM(V1082:V1089)</f>
        <v>0</v>
      </c>
      <c r="W1090" s="47" t="n">
        <f aca="false">SUM(W1082:W1089)</f>
        <v>0</v>
      </c>
      <c r="X1090" s="247" t="n">
        <f aca="false">SUM(X1082:X1089)</f>
        <v>0</v>
      </c>
      <c r="Y1090" s="45" t="n">
        <f aca="false">SUM(E1090:L1090)</f>
        <v>131</v>
      </c>
      <c r="Z1090" s="49" t="n">
        <f aca="false">SUM(M1090:X1090)</f>
        <v>60.1</v>
      </c>
      <c r="AA1090" s="50" t="n">
        <f aca="false">SUM(Z1090-Y1090)</f>
        <v>-70.9</v>
      </c>
    </row>
    <row r="1091" customFormat="false" ht="15.75" hidden="false" customHeight="false" outlineLevel="0" collapsed="false">
      <c r="A1091" s="26" t="s">
        <v>52</v>
      </c>
      <c r="B1091" s="36" t="n">
        <v>15</v>
      </c>
      <c r="C1091" s="377" t="s">
        <v>871</v>
      </c>
      <c r="D1091" s="52"/>
      <c r="E1091" s="75" t="n">
        <v>2</v>
      </c>
      <c r="F1091" s="33" t="n">
        <v>2</v>
      </c>
      <c r="G1091" s="271" t="n">
        <v>4</v>
      </c>
      <c r="H1091" s="274" t="n">
        <v>4</v>
      </c>
      <c r="I1091" s="235"/>
      <c r="J1091" s="33"/>
      <c r="K1091" s="33"/>
      <c r="L1091" s="34"/>
      <c r="M1091" s="33"/>
      <c r="N1091" s="33"/>
      <c r="O1091" s="33" t="n">
        <v>8</v>
      </c>
      <c r="P1091" s="33" t="n">
        <v>8.8</v>
      </c>
      <c r="Q1091" s="33"/>
      <c r="R1091" s="34"/>
      <c r="S1091" s="235"/>
      <c r="T1091" s="33"/>
      <c r="U1091" s="33"/>
      <c r="V1091" s="33"/>
      <c r="W1091" s="33"/>
      <c r="X1091" s="33"/>
      <c r="AA1091" s="0"/>
    </row>
    <row r="1092" customFormat="false" ht="15.75" hidden="false" customHeight="false" outlineLevel="0" collapsed="false">
      <c r="A1092" s="26" t="s">
        <v>55</v>
      </c>
      <c r="B1092" s="27" t="n">
        <v>14</v>
      </c>
      <c r="C1092" s="378" t="s">
        <v>872</v>
      </c>
      <c r="D1092" s="52"/>
      <c r="E1092" s="75" t="n">
        <v>2</v>
      </c>
      <c r="F1092" s="39" t="n">
        <v>3</v>
      </c>
      <c r="G1092" s="30" t="n">
        <v>4</v>
      </c>
      <c r="H1092" s="32" t="n">
        <v>4</v>
      </c>
      <c r="I1092" s="235"/>
      <c r="J1092" s="33"/>
      <c r="K1092" s="33"/>
      <c r="L1092" s="34"/>
      <c r="M1092" s="33"/>
      <c r="N1092" s="33"/>
      <c r="O1092" s="33"/>
      <c r="P1092" s="33"/>
      <c r="Q1092" s="33"/>
      <c r="R1092" s="34"/>
      <c r="S1092" s="235"/>
      <c r="T1092" s="33"/>
      <c r="U1092" s="33"/>
      <c r="V1092" s="33"/>
      <c r="W1092" s="33"/>
      <c r="X1092" s="33"/>
      <c r="AA1092" s="0"/>
    </row>
    <row r="1093" customFormat="false" ht="15.75" hidden="false" customHeight="false" outlineLevel="0" collapsed="false">
      <c r="A1093" s="26" t="s">
        <v>82</v>
      </c>
      <c r="B1093" s="27" t="n">
        <v>7</v>
      </c>
      <c r="C1093" s="378" t="s">
        <v>873</v>
      </c>
      <c r="D1093" s="52"/>
      <c r="E1093" s="134" t="n">
        <v>5</v>
      </c>
      <c r="F1093" s="39" t="n">
        <v>4</v>
      </c>
      <c r="G1093" s="30" t="n">
        <v>4</v>
      </c>
      <c r="H1093" s="32" t="n">
        <v>4</v>
      </c>
      <c r="I1093" s="235"/>
      <c r="J1093" s="33"/>
      <c r="K1093" s="33"/>
      <c r="L1093" s="34"/>
      <c r="M1093" s="33"/>
      <c r="N1093" s="33"/>
      <c r="O1093" s="33"/>
      <c r="P1093" s="33" t="n">
        <v>8.5</v>
      </c>
      <c r="Q1093" s="33"/>
      <c r="R1093" s="34"/>
      <c r="S1093" s="235"/>
      <c r="T1093" s="33"/>
      <c r="U1093" s="33"/>
      <c r="V1093" s="33"/>
      <c r="W1093" s="33"/>
      <c r="X1093" s="33"/>
      <c r="AA1093" s="0"/>
    </row>
    <row r="1094" customFormat="false" ht="15.75" hidden="false" customHeight="false" outlineLevel="0" collapsed="false">
      <c r="A1094" s="26" t="s">
        <v>83</v>
      </c>
      <c r="B1094" s="27" t="n">
        <v>5</v>
      </c>
      <c r="C1094" s="378" t="s">
        <v>874</v>
      </c>
      <c r="D1094" s="52"/>
      <c r="E1094" s="134" t="n">
        <v>15</v>
      </c>
      <c r="F1094" s="39" t="n">
        <v>6</v>
      </c>
      <c r="G1094" s="30" t="n">
        <v>4</v>
      </c>
      <c r="H1094" s="32" t="n">
        <v>4</v>
      </c>
      <c r="I1094" s="235"/>
      <c r="J1094" s="33"/>
      <c r="K1094" s="33"/>
      <c r="L1094" s="34"/>
      <c r="M1094" s="33"/>
      <c r="N1094" s="33"/>
      <c r="O1094" s="33"/>
      <c r="P1094" s="33"/>
      <c r="Q1094" s="33"/>
      <c r="R1094" s="34"/>
      <c r="S1094" s="235"/>
      <c r="T1094" s="33"/>
      <c r="U1094" s="33"/>
      <c r="V1094" s="33"/>
      <c r="W1094" s="33"/>
      <c r="X1094" s="33"/>
      <c r="AA1094" s="0"/>
    </row>
    <row r="1095" customFormat="false" ht="15.75" hidden="false" customHeight="false" outlineLevel="0" collapsed="false">
      <c r="A1095" s="26" t="s">
        <v>84</v>
      </c>
      <c r="B1095" s="36" t="n">
        <v>4</v>
      </c>
      <c r="C1095" s="379" t="s">
        <v>875</v>
      </c>
      <c r="D1095" s="52"/>
      <c r="E1095" s="134" t="n">
        <v>45</v>
      </c>
      <c r="F1095" s="39" t="n">
        <v>8</v>
      </c>
      <c r="G1095" s="30" t="n">
        <v>4</v>
      </c>
      <c r="H1095" s="32" t="n">
        <v>4</v>
      </c>
      <c r="I1095" s="235"/>
      <c r="J1095" s="33"/>
      <c r="K1095" s="33"/>
      <c r="L1095" s="34"/>
      <c r="M1095" s="33" t="n">
        <v>58.5</v>
      </c>
      <c r="N1095" s="33" t="n">
        <v>16</v>
      </c>
      <c r="O1095" s="33"/>
      <c r="P1095" s="33"/>
      <c r="Q1095" s="33"/>
      <c r="R1095" s="34" t="n">
        <v>11.7</v>
      </c>
      <c r="S1095" s="235"/>
      <c r="T1095" s="33"/>
      <c r="U1095" s="33"/>
      <c r="V1095" s="33"/>
      <c r="W1095" s="33"/>
      <c r="X1095" s="33"/>
      <c r="AA1095" s="0"/>
    </row>
    <row r="1096" customFormat="false" ht="15.75" hidden="false" customHeight="false" outlineLevel="0" collapsed="false">
      <c r="A1096" s="26" t="s">
        <v>85</v>
      </c>
      <c r="B1096" s="27" t="n">
        <v>5</v>
      </c>
      <c r="C1096" s="378" t="s">
        <v>876</v>
      </c>
      <c r="D1096" s="52"/>
      <c r="E1096" s="75" t="n">
        <v>2</v>
      </c>
      <c r="F1096" s="33" t="n">
        <v>2</v>
      </c>
      <c r="G1096" s="30" t="n">
        <v>4</v>
      </c>
      <c r="H1096" s="32" t="n">
        <v>4</v>
      </c>
      <c r="I1096" s="235"/>
      <c r="J1096" s="33"/>
      <c r="K1096" s="33"/>
      <c r="L1096" s="34"/>
      <c r="M1096" s="33"/>
      <c r="N1096" s="33"/>
      <c r="O1096" s="33"/>
      <c r="P1096" s="33"/>
      <c r="Q1096" s="33"/>
      <c r="R1096" s="34"/>
      <c r="S1096" s="235"/>
      <c r="T1096" s="33"/>
      <c r="U1096" s="33"/>
      <c r="V1096" s="33"/>
      <c r="W1096" s="33"/>
      <c r="X1096" s="33"/>
      <c r="AA1096" s="0"/>
    </row>
    <row r="1097" customFormat="false" ht="15.75" hidden="false" customHeight="false" outlineLevel="0" collapsed="false">
      <c r="A1097" s="26" t="s">
        <v>86</v>
      </c>
      <c r="B1097" s="36" t="n">
        <v>6</v>
      </c>
      <c r="C1097" s="379" t="s">
        <v>877</v>
      </c>
      <c r="D1097" s="52"/>
      <c r="E1097" s="134" t="n">
        <v>5</v>
      </c>
      <c r="F1097" s="39" t="n">
        <v>3</v>
      </c>
      <c r="G1097" s="30" t="n">
        <v>4</v>
      </c>
      <c r="H1097" s="32" t="n">
        <v>4</v>
      </c>
      <c r="I1097" s="235"/>
      <c r="J1097" s="33"/>
      <c r="K1097" s="33"/>
      <c r="L1097" s="34"/>
      <c r="M1097" s="33" t="n">
        <v>9</v>
      </c>
      <c r="N1097" s="33" t="n">
        <v>8.4</v>
      </c>
      <c r="O1097" s="33"/>
      <c r="P1097" s="33"/>
      <c r="Q1097" s="33"/>
      <c r="R1097" s="34"/>
      <c r="S1097" s="235"/>
      <c r="T1097" s="33"/>
      <c r="U1097" s="33"/>
      <c r="V1097" s="33"/>
      <c r="W1097" s="33"/>
      <c r="X1097" s="33"/>
      <c r="AA1097" s="0"/>
    </row>
    <row r="1098" customFormat="false" ht="15.75" hidden="false" customHeight="false" outlineLevel="0" collapsed="false">
      <c r="A1098" s="55" t="s">
        <v>57</v>
      </c>
      <c r="B1098" s="55"/>
      <c r="C1098" s="55"/>
      <c r="D1098" s="55"/>
      <c r="E1098" s="44" t="n">
        <f aca="false">SUM(E1091:E1097)</f>
        <v>76</v>
      </c>
      <c r="F1098" s="45" t="n">
        <f aca="false">SUM(F1091:F1097)</f>
        <v>28</v>
      </c>
      <c r="G1098" s="45" t="n">
        <f aca="false">SUM(G1091:G1097)</f>
        <v>28</v>
      </c>
      <c r="H1098" s="46" t="n">
        <f aca="false">SUM(H1091:H1097)</f>
        <v>28</v>
      </c>
      <c r="I1098" s="44" t="n">
        <f aca="false">SUM(I1091:I1097)</f>
        <v>0</v>
      </c>
      <c r="J1098" s="45" t="n">
        <f aca="false">SUM(J1091:J1097)</f>
        <v>0</v>
      </c>
      <c r="K1098" s="45" t="n">
        <f aca="false">SUM(K1091:K1097)</f>
        <v>0</v>
      </c>
      <c r="L1098" s="46" t="n">
        <f aca="false">SUM(L1091:L1097)</f>
        <v>0</v>
      </c>
      <c r="M1098" s="47" t="n">
        <f aca="false">SUM(M1091:M1097)</f>
        <v>67.5</v>
      </c>
      <c r="N1098" s="47" t="n">
        <f aca="false">SUM(N1091:N1097)</f>
        <v>24.4</v>
      </c>
      <c r="O1098" s="47" t="n">
        <f aca="false">SUM(O1091:O1097)</f>
        <v>8</v>
      </c>
      <c r="P1098" s="47" t="n">
        <f aca="false">SUM(P1091:P1097)</f>
        <v>17.3</v>
      </c>
      <c r="Q1098" s="47" t="n">
        <f aca="false">SUM(Q1091:Q1097)</f>
        <v>0</v>
      </c>
      <c r="R1098" s="48" t="n">
        <f aca="false">SUM(R1091:R1097)</f>
        <v>11.7</v>
      </c>
      <c r="S1098" s="289" t="n">
        <f aca="false">SUM(S1091:S1097)</f>
        <v>0</v>
      </c>
      <c r="T1098" s="63" t="n">
        <f aca="false">SUM(T1091:T1097)</f>
        <v>0</v>
      </c>
      <c r="U1098" s="47" t="n">
        <f aca="false">SUM(U1091:U1097)</f>
        <v>0</v>
      </c>
      <c r="V1098" s="63" t="n">
        <f aca="false">SUM(V1091:V1097)</f>
        <v>0</v>
      </c>
      <c r="W1098" s="47" t="n">
        <f aca="false">SUM(W1091:W1097)</f>
        <v>0</v>
      </c>
      <c r="X1098" s="247" t="n">
        <f aca="false">SUM(X1091:X1097)</f>
        <v>0</v>
      </c>
      <c r="Y1098" s="45" t="n">
        <f aca="false">SUM(E1098:L1098)</f>
        <v>160</v>
      </c>
      <c r="Z1098" s="49" t="n">
        <f aca="false">SUM(M1098:X1098)</f>
        <v>128.9</v>
      </c>
      <c r="AA1098" s="50" t="n">
        <f aca="false">SUM(Z1098-Y1098)</f>
        <v>-31.1</v>
      </c>
    </row>
    <row r="1099" customFormat="false" ht="15.75" hidden="false" customHeight="false" outlineLevel="0" collapsed="false">
      <c r="A1099" s="26" t="s">
        <v>88</v>
      </c>
      <c r="B1099" s="27" t="n">
        <v>1</v>
      </c>
      <c r="C1099" s="376" t="s">
        <v>878</v>
      </c>
      <c r="D1099" s="52"/>
      <c r="E1099" s="75" t="n">
        <v>2</v>
      </c>
      <c r="F1099" s="33" t="n">
        <v>2</v>
      </c>
      <c r="G1099" s="271" t="n">
        <v>4</v>
      </c>
      <c r="H1099" s="274" t="n">
        <v>4</v>
      </c>
      <c r="I1099" s="235"/>
      <c r="J1099" s="33"/>
      <c r="K1099" s="33"/>
      <c r="L1099" s="34"/>
      <c r="M1099" s="33"/>
      <c r="N1099" s="33"/>
      <c r="O1099" s="33"/>
      <c r="P1099" s="33"/>
      <c r="Q1099" s="33"/>
      <c r="R1099" s="34" t="n">
        <v>8.4</v>
      </c>
      <c r="S1099" s="235"/>
      <c r="T1099" s="33"/>
      <c r="U1099" s="33"/>
      <c r="V1099" s="33"/>
      <c r="W1099" s="33"/>
      <c r="X1099" s="33"/>
      <c r="AA1099" s="0"/>
    </row>
    <row r="1100" customFormat="false" ht="15.75" hidden="false" customHeight="false" outlineLevel="0" collapsed="false">
      <c r="A1100" s="26" t="s">
        <v>89</v>
      </c>
      <c r="B1100" s="27" t="n">
        <v>1</v>
      </c>
      <c r="C1100" s="369" t="s">
        <v>879</v>
      </c>
      <c r="D1100" s="52"/>
      <c r="E1100" s="134" t="n">
        <v>5</v>
      </c>
      <c r="F1100" s="30" t="n">
        <v>3</v>
      </c>
      <c r="G1100" s="30" t="n">
        <v>4</v>
      </c>
      <c r="H1100" s="32" t="n">
        <v>4</v>
      </c>
      <c r="I1100" s="235"/>
      <c r="J1100" s="33"/>
      <c r="K1100" s="33"/>
      <c r="L1100" s="34"/>
      <c r="M1100" s="33"/>
      <c r="N1100" s="33"/>
      <c r="O1100" s="33"/>
      <c r="P1100" s="33"/>
      <c r="Q1100" s="33"/>
      <c r="R1100" s="34" t="n">
        <v>5.7</v>
      </c>
      <c r="S1100" s="235"/>
      <c r="T1100" s="33"/>
      <c r="U1100" s="33"/>
      <c r="V1100" s="33"/>
      <c r="W1100" s="33"/>
      <c r="X1100" s="33"/>
      <c r="AA1100" s="0"/>
    </row>
    <row r="1101" customFormat="false" ht="15.75" hidden="false" customHeight="false" outlineLevel="0" collapsed="false">
      <c r="A1101" s="26" t="s">
        <v>443</v>
      </c>
      <c r="B1101" s="36" t="n">
        <v>1</v>
      </c>
      <c r="C1101" s="366" t="s">
        <v>880</v>
      </c>
      <c r="D1101" s="52"/>
      <c r="E1101" s="134" t="n">
        <v>15</v>
      </c>
      <c r="F1101" s="39" t="n">
        <v>4</v>
      </c>
      <c r="G1101" s="30" t="n">
        <v>4</v>
      </c>
      <c r="H1101" s="32" t="n">
        <v>4</v>
      </c>
      <c r="I1101" s="235"/>
      <c r="J1101" s="33"/>
      <c r="K1101" s="33"/>
      <c r="L1101" s="34"/>
      <c r="M1101" s="33" t="n">
        <v>9.2</v>
      </c>
      <c r="N1101" s="33" t="n">
        <v>25.5</v>
      </c>
      <c r="O1101" s="33"/>
      <c r="P1101" s="33"/>
      <c r="Q1101" s="33"/>
      <c r="R1101" s="34"/>
      <c r="S1101" s="235"/>
      <c r="T1101" s="33"/>
      <c r="U1101" s="33"/>
      <c r="V1101" s="33"/>
      <c r="W1101" s="33"/>
      <c r="X1101" s="33"/>
      <c r="AA1101" s="0"/>
    </row>
    <row r="1102" customFormat="false" ht="15.75" hidden="false" customHeight="false" outlineLevel="0" collapsed="false">
      <c r="A1102" s="26" t="s">
        <v>444</v>
      </c>
      <c r="B1102" s="36" t="n">
        <v>5</v>
      </c>
      <c r="C1102" s="338" t="s">
        <v>881</v>
      </c>
      <c r="D1102" s="52"/>
      <c r="E1102" s="75" t="n">
        <v>2</v>
      </c>
      <c r="F1102" s="33" t="n">
        <v>2</v>
      </c>
      <c r="G1102" s="30" t="n">
        <v>4</v>
      </c>
      <c r="H1102" s="32" t="n">
        <v>4</v>
      </c>
      <c r="I1102" s="235"/>
      <c r="J1102" s="33"/>
      <c r="K1102" s="33"/>
      <c r="L1102" s="34"/>
      <c r="M1102" s="33"/>
      <c r="N1102" s="33"/>
      <c r="O1102" s="33" t="n">
        <v>4.8</v>
      </c>
      <c r="P1102" s="33" t="n">
        <v>6.8</v>
      </c>
      <c r="Q1102" s="33"/>
      <c r="R1102" s="34"/>
      <c r="S1102" s="235"/>
      <c r="T1102" s="33"/>
      <c r="U1102" s="33"/>
      <c r="V1102" s="33"/>
      <c r="W1102" s="33"/>
      <c r="X1102" s="33"/>
      <c r="AA1102" s="0"/>
    </row>
    <row r="1103" customFormat="false" ht="15.75" hidden="false" customHeight="false" outlineLevel="0" collapsed="false">
      <c r="A1103" s="26" t="s">
        <v>445</v>
      </c>
      <c r="B1103" s="27" t="n">
        <v>10</v>
      </c>
      <c r="C1103" s="376" t="s">
        <v>882</v>
      </c>
      <c r="D1103" s="52"/>
      <c r="E1103" s="134" t="n">
        <v>5</v>
      </c>
      <c r="F1103" s="39" t="n">
        <v>3</v>
      </c>
      <c r="G1103" s="30" t="n">
        <v>4</v>
      </c>
      <c r="H1103" s="32" t="n">
        <v>4</v>
      </c>
      <c r="I1103" s="235"/>
      <c r="J1103" s="33"/>
      <c r="K1103" s="33"/>
      <c r="L1103" s="34"/>
      <c r="M1103" s="33"/>
      <c r="N1103" s="33"/>
      <c r="O1103" s="33"/>
      <c r="P1103" s="33" t="n">
        <v>13.9</v>
      </c>
      <c r="Q1103" s="33"/>
      <c r="R1103" s="34"/>
      <c r="S1103" s="235"/>
      <c r="T1103" s="33"/>
      <c r="U1103" s="33"/>
      <c r="V1103" s="33"/>
      <c r="W1103" s="33"/>
      <c r="X1103" s="33"/>
      <c r="AA1103" s="0"/>
    </row>
    <row r="1104" customFormat="false" ht="15.75" hidden="false" customHeight="false" outlineLevel="0" collapsed="false">
      <c r="A1104" s="55" t="s">
        <v>69</v>
      </c>
      <c r="B1104" s="55"/>
      <c r="C1104" s="55"/>
      <c r="D1104" s="55"/>
      <c r="E1104" s="44" t="n">
        <f aca="false">SUM(E1099:E1103)</f>
        <v>29</v>
      </c>
      <c r="F1104" s="45" t="n">
        <f aca="false">SUM(F1099:F1103)</f>
        <v>14</v>
      </c>
      <c r="G1104" s="45" t="n">
        <f aca="false">SUM(G1099:G1103)</f>
        <v>20</v>
      </c>
      <c r="H1104" s="46" t="n">
        <f aca="false">SUM(H1099:H1103)</f>
        <v>20</v>
      </c>
      <c r="I1104" s="44" t="n">
        <f aca="false">SUM(I1099:I1103)</f>
        <v>0</v>
      </c>
      <c r="J1104" s="45" t="n">
        <f aca="false">SUM(J1099:J1103)</f>
        <v>0</v>
      </c>
      <c r="K1104" s="45" t="n">
        <f aca="false">SUM(K1099:K1103)</f>
        <v>0</v>
      </c>
      <c r="L1104" s="46" t="n">
        <f aca="false">SUM(L1099:L1103)</f>
        <v>0</v>
      </c>
      <c r="M1104" s="47" t="n">
        <f aca="false">SUM(M1099:M1103)</f>
        <v>9.2</v>
      </c>
      <c r="N1104" s="47" t="n">
        <f aca="false">SUM(N1099:N1103)</f>
        <v>25.5</v>
      </c>
      <c r="O1104" s="47" t="n">
        <f aca="false">SUM(O1099:O1103)</f>
        <v>4.8</v>
      </c>
      <c r="P1104" s="47" t="n">
        <f aca="false">SUM(P1099:P1103)</f>
        <v>20.7</v>
      </c>
      <c r="Q1104" s="47" t="n">
        <f aca="false">SUM(Q1099:Q1103)</f>
        <v>0</v>
      </c>
      <c r="R1104" s="48" t="n">
        <f aca="false">SUM(R1099:R1103)</f>
        <v>14.1</v>
      </c>
      <c r="S1104" s="289" t="n">
        <f aca="false">SUM(S1099:S1103)</f>
        <v>0</v>
      </c>
      <c r="T1104" s="63" t="n">
        <f aca="false">SUM(T1099:T1103)</f>
        <v>0</v>
      </c>
      <c r="U1104" s="47" t="n">
        <f aca="false">SUM(U1099:U1103)</f>
        <v>0</v>
      </c>
      <c r="V1104" s="63" t="n">
        <f aca="false">SUM(V1099:V1103)</f>
        <v>0</v>
      </c>
      <c r="W1104" s="47" t="n">
        <f aca="false">SUM(W1099:W1103)</f>
        <v>0</v>
      </c>
      <c r="X1104" s="247" t="n">
        <f aca="false">SUM(X1099:X1103)</f>
        <v>0</v>
      </c>
      <c r="Y1104" s="45" t="n">
        <f aca="false">SUM(E1104:L1104)</f>
        <v>83</v>
      </c>
      <c r="Z1104" s="49" t="n">
        <f aca="false">SUM(M1104:X1104)</f>
        <v>74.3</v>
      </c>
      <c r="AA1104" s="50" t="n">
        <f aca="false">SUM(Z1104-Y1104)</f>
        <v>-8.7</v>
      </c>
    </row>
    <row r="1105" customFormat="false" ht="15.75" hidden="false" customHeight="false" outlineLevel="0" collapsed="false">
      <c r="A1105" s="17" t="s">
        <v>10</v>
      </c>
      <c r="B1105" s="17" t="s">
        <v>11</v>
      </c>
      <c r="C1105" s="18" t="s">
        <v>850</v>
      </c>
      <c r="D1105" s="19" t="s">
        <v>11</v>
      </c>
      <c r="E1105" s="20" t="s">
        <v>14</v>
      </c>
      <c r="F1105" s="21" t="s">
        <v>15</v>
      </c>
      <c r="G1105" s="21" t="s">
        <v>12</v>
      </c>
      <c r="H1105" s="22" t="s">
        <v>13</v>
      </c>
      <c r="I1105" s="20" t="s">
        <v>14</v>
      </c>
      <c r="J1105" s="21" t="s">
        <v>15</v>
      </c>
      <c r="K1105" s="21" t="s">
        <v>12</v>
      </c>
      <c r="L1105" s="22" t="s">
        <v>13</v>
      </c>
      <c r="M1105" s="23" t="s">
        <v>16</v>
      </c>
      <c r="N1105" s="24" t="s">
        <v>17</v>
      </c>
      <c r="O1105" s="24" t="s">
        <v>18</v>
      </c>
      <c r="P1105" s="24" t="s">
        <v>19</v>
      </c>
      <c r="Q1105" s="24" t="s">
        <v>20</v>
      </c>
      <c r="R1105" s="25" t="s">
        <v>21</v>
      </c>
      <c r="S1105" s="23" t="s">
        <v>16</v>
      </c>
      <c r="T1105" s="24" t="s">
        <v>17</v>
      </c>
      <c r="U1105" s="24" t="s">
        <v>18</v>
      </c>
      <c r="V1105" s="24" t="s">
        <v>19</v>
      </c>
      <c r="W1105" s="24" t="s">
        <v>20</v>
      </c>
      <c r="X1105" s="224" t="s">
        <v>21</v>
      </c>
      <c r="AA1105" s="0"/>
    </row>
    <row r="1106" customFormat="false" ht="15" hidden="false" customHeight="false" outlineLevel="0" collapsed="false">
      <c r="A1106" s="58" t="s">
        <v>70</v>
      </c>
      <c r="B1106" s="58"/>
      <c r="C1106" s="58"/>
      <c r="D1106" s="58"/>
      <c r="E1106" s="44" t="n">
        <f aca="false">SUM(E1073+E1081+E1090+E1098+E1104)</f>
        <v>337</v>
      </c>
      <c r="F1106" s="45" t="n">
        <f aca="false">SUM(F1073+F1081+F1090+F1098+F1104)</f>
        <v>180</v>
      </c>
      <c r="G1106" s="45" t="n">
        <f aca="false">SUM(G1073+G1081+G1090+G1098+G1104)</f>
        <v>132</v>
      </c>
      <c r="H1106" s="46" t="n">
        <f aca="false">SUM(H1073+H1081+H1090+H1098+H1104)</f>
        <v>129</v>
      </c>
      <c r="I1106" s="44" t="n">
        <f aca="false">SUM(I1073+I1081+I1090+I1098+I1104)</f>
        <v>0</v>
      </c>
      <c r="J1106" s="45" t="n">
        <f aca="false">SUM(J1073+J1081+J1090+J1098+J1104)</f>
        <v>0</v>
      </c>
      <c r="K1106" s="45" t="n">
        <f aca="false">SUM(K1073+K1081+K1090+K1098+K1104)</f>
        <v>0</v>
      </c>
      <c r="L1106" s="46" t="n">
        <f aca="false">SUM(L1073+L1081+L1090+L1098+L1104)</f>
        <v>0</v>
      </c>
      <c r="M1106" s="47" t="n">
        <f aca="false">SUM(M1073+M1081+M1090+M1098+M1104)</f>
        <v>106.4</v>
      </c>
      <c r="N1106" s="47" t="n">
        <f aca="false">SUM(N1073+N1081+N1090+N1098+N1104)</f>
        <v>68.4</v>
      </c>
      <c r="O1106" s="47" t="n">
        <f aca="false">SUM(O1073+O1081+O1090+O1098+O1104)</f>
        <v>261.8</v>
      </c>
      <c r="P1106" s="47" t="n">
        <f aca="false">SUM(P1073+P1081+P1090+P1098+P1104)</f>
        <v>91.7</v>
      </c>
      <c r="Q1106" s="47" t="n">
        <f aca="false">SUM(Q1073+Q1081+Q1090+Q1098+Q1104)</f>
        <v>0</v>
      </c>
      <c r="R1106" s="48" t="n">
        <f aca="false">SUM(R1073+R1081+R1090+R1098+R1104)</f>
        <v>80.1</v>
      </c>
      <c r="S1106" s="289" t="n">
        <f aca="false">SUM(S1073+S1081+S1090+S1098+S1104)</f>
        <v>0</v>
      </c>
      <c r="T1106" s="63" t="n">
        <f aca="false">SUM(T1073+T1081+T1090+T1098+T1104)</f>
        <v>0</v>
      </c>
      <c r="U1106" s="47" t="n">
        <f aca="false">SUM(U1073+U1081+U1090+U1098+U1104)</f>
        <v>0</v>
      </c>
      <c r="V1106" s="63" t="n">
        <f aca="false">SUM(V1073+V1081+V1090+V1098+V1104)</f>
        <v>0</v>
      </c>
      <c r="W1106" s="47" t="n">
        <f aca="false">SUM(W1073+W1081+W1090+W1098+W1104)</f>
        <v>0</v>
      </c>
      <c r="X1106" s="247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59"/>
      <c r="B1107" s="59"/>
      <c r="C1107" s="59"/>
      <c r="D1107" s="59"/>
      <c r="E1107" s="20" t="s">
        <v>14</v>
      </c>
      <c r="F1107" s="21" t="s">
        <v>15</v>
      </c>
      <c r="G1107" s="21" t="s">
        <v>12</v>
      </c>
      <c r="H1107" s="22" t="s">
        <v>13</v>
      </c>
      <c r="I1107" s="222" t="s">
        <v>14</v>
      </c>
      <c r="J1107" s="21" t="s">
        <v>15</v>
      </c>
      <c r="K1107" s="21" t="s">
        <v>12</v>
      </c>
      <c r="L1107" s="22" t="s">
        <v>13</v>
      </c>
      <c r="M1107" s="23" t="s">
        <v>16</v>
      </c>
      <c r="N1107" s="24" t="s">
        <v>17</v>
      </c>
      <c r="O1107" s="24" t="s">
        <v>18</v>
      </c>
      <c r="P1107" s="24" t="s">
        <v>19</v>
      </c>
      <c r="Q1107" s="24" t="s">
        <v>20</v>
      </c>
      <c r="R1107" s="25" t="s">
        <v>21</v>
      </c>
      <c r="S1107" s="23" t="s">
        <v>16</v>
      </c>
      <c r="T1107" s="24" t="s">
        <v>17</v>
      </c>
      <c r="U1107" s="24" t="s">
        <v>18</v>
      </c>
      <c r="V1107" s="24" t="s">
        <v>19</v>
      </c>
      <c r="W1107" s="24" t="s">
        <v>20</v>
      </c>
      <c r="X1107" s="224" t="s">
        <v>21</v>
      </c>
      <c r="AA1107" s="0"/>
    </row>
    <row r="1108" customFormat="false" ht="15" hidden="false" customHeight="false" outlineLevel="0" collapsed="false">
      <c r="A1108" s="59" t="s">
        <v>732</v>
      </c>
      <c r="B1108" s="59"/>
      <c r="C1108" s="59"/>
      <c r="D1108" s="59"/>
      <c r="E1108" s="252" t="n">
        <f aca="false">SUM(E1106+I1106)</f>
        <v>337</v>
      </c>
      <c r="F1108" s="253" t="n">
        <f aca="false">SUM(F1106+J1106)</f>
        <v>180</v>
      </c>
      <c r="G1108" s="253" t="n">
        <f aca="false">SUM(G1106+K1106)</f>
        <v>132</v>
      </c>
      <c r="H1108" s="254" t="n">
        <f aca="false">SUM(H1106+L1106)</f>
        <v>129</v>
      </c>
      <c r="I1108" s="70"/>
      <c r="J1108" s="70"/>
      <c r="K1108" s="70"/>
      <c r="L1108" s="70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AA1108" s="0"/>
    </row>
    <row r="1109" customFormat="false" ht="15" hidden="false" customHeight="false" outlineLevel="0" collapsed="false">
      <c r="A1109" s="60" t="s">
        <v>733</v>
      </c>
      <c r="B1109" s="60"/>
      <c r="C1109" s="60"/>
      <c r="D1109" s="60"/>
      <c r="E1109" s="256" t="n">
        <f aca="false">SUM(N1106+O1106+Q1106+T1106+U1106+W1106)</f>
        <v>330.2</v>
      </c>
      <c r="F1109" s="257" t="n">
        <f aca="false">SUM(M1106+S1106)</f>
        <v>106.4</v>
      </c>
      <c r="G1109" s="257" t="n">
        <f aca="false">SUM(P1106+V1106)</f>
        <v>91.7</v>
      </c>
      <c r="H1109" s="258" t="n">
        <f aca="false">SUM(R1106+X1106)</f>
        <v>80.1</v>
      </c>
      <c r="I1109" s="70"/>
      <c r="J1109" s="70"/>
      <c r="K1109" s="70"/>
      <c r="L1109" s="70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AA1109" s="0"/>
    </row>
    <row r="1110" customFormat="false" ht="15.75" hidden="false" customHeight="false" outlineLevel="0" collapsed="false">
      <c r="A1110" s="60" t="s">
        <v>73</v>
      </c>
      <c r="B1110" s="60"/>
      <c r="C1110" s="60"/>
      <c r="D1110" s="60"/>
      <c r="E1110" s="259" t="n">
        <f aca="false">SUM(-E1108+E1109)</f>
        <v>-6.79999999999995</v>
      </c>
      <c r="F1110" s="333" t="n">
        <f aca="false">SUM(-F1108+F1109)</f>
        <v>-73.6</v>
      </c>
      <c r="G1110" s="333" t="n">
        <f aca="false">SUM(-G1108+G1109)</f>
        <v>-40.3</v>
      </c>
      <c r="H1110" s="342" t="n">
        <f aca="false">SUM(-H1108+H1109)</f>
        <v>-48.9</v>
      </c>
      <c r="I1110" s="70"/>
      <c r="J1110" s="70"/>
      <c r="K1110" s="70"/>
      <c r="L1110" s="70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AA1110" s="0"/>
    </row>
    <row r="1111" customFormat="false" ht="21.75" hidden="false" customHeight="false" outlineLevel="0" collapsed="false">
      <c r="A1111" s="60" t="s">
        <v>74</v>
      </c>
      <c r="B1111" s="60"/>
      <c r="C1111" s="60"/>
      <c r="D1111" s="60"/>
      <c r="E1111" s="336" t="n">
        <f aca="false">SUM(E1110:H1110)</f>
        <v>-169.6</v>
      </c>
      <c r="F1111" s="70"/>
      <c r="G1111" s="70"/>
      <c r="H1111" s="70"/>
      <c r="I1111" s="70"/>
      <c r="J1111" s="70"/>
      <c r="K1111" s="70"/>
      <c r="L1111" s="70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7" t="n">
        <v>42445</v>
      </c>
      <c r="B1113" s="7"/>
      <c r="C1113" s="218"/>
      <c r="AA1113" s="0"/>
    </row>
    <row r="1114" customFormat="false" ht="15.75" hidden="false" customHeight="false" outlineLevel="0" collapsed="false">
      <c r="A1114" s="10" t="s">
        <v>883</v>
      </c>
      <c r="B1114" s="11"/>
      <c r="AA1114" s="0"/>
    </row>
    <row r="1115" customFormat="false" ht="15.75" hidden="false" customHeight="false" outlineLevel="0" collapsed="false">
      <c r="A1115" s="11"/>
      <c r="AA1115" s="0"/>
    </row>
    <row r="1116" customFormat="false" ht="15" hidden="false" customHeight="false" outlineLevel="0" collapsed="false">
      <c r="A1116" s="12"/>
      <c r="B1116" s="12"/>
      <c r="C1116" s="219"/>
      <c r="D1116" s="220"/>
      <c r="E1116" s="14" t="s">
        <v>7</v>
      </c>
      <c r="F1116" s="14"/>
      <c r="G1116" s="14"/>
      <c r="H1116" s="14"/>
      <c r="I1116" s="14"/>
      <c r="J1116" s="14"/>
      <c r="K1116" s="14"/>
      <c r="L1116" s="14"/>
      <c r="M1116" s="13" t="s">
        <v>8</v>
      </c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AA1116" s="0"/>
    </row>
    <row r="1117" customFormat="false" ht="15.75" hidden="false" customHeight="false" outlineLevel="0" collapsed="false">
      <c r="A1117" s="12"/>
      <c r="B1117" s="15" t="s">
        <v>9</v>
      </c>
      <c r="C1117" s="15"/>
      <c r="D1117" s="15"/>
      <c r="E1117" s="14" t="s">
        <v>9</v>
      </c>
      <c r="F1117" s="14"/>
      <c r="G1117" s="14"/>
      <c r="H1117" s="14"/>
      <c r="I1117" s="221" t="s">
        <v>728</v>
      </c>
      <c r="J1117" s="221"/>
      <c r="K1117" s="221"/>
      <c r="L1117" s="221"/>
      <c r="M1117" s="16" t="s">
        <v>9</v>
      </c>
      <c r="N1117" s="16"/>
      <c r="O1117" s="16"/>
      <c r="P1117" s="16"/>
      <c r="Q1117" s="16"/>
      <c r="R1117" s="16"/>
      <c r="S1117" s="222" t="s">
        <v>728</v>
      </c>
      <c r="T1117" s="222"/>
      <c r="U1117" s="222"/>
      <c r="V1117" s="222"/>
      <c r="W1117" s="222"/>
      <c r="X1117" s="222"/>
      <c r="AA1117" s="0"/>
    </row>
    <row r="1118" customFormat="false" ht="15.75" hidden="false" customHeight="false" outlineLevel="0" collapsed="false">
      <c r="A1118" s="17" t="s">
        <v>10</v>
      </c>
      <c r="B1118" s="17" t="s">
        <v>11</v>
      </c>
      <c r="C1118" s="18" t="s">
        <v>12</v>
      </c>
      <c r="D1118" s="19" t="s">
        <v>13</v>
      </c>
      <c r="E1118" s="20" t="s">
        <v>14</v>
      </c>
      <c r="F1118" s="21" t="s">
        <v>15</v>
      </c>
      <c r="G1118" s="21" t="s">
        <v>12</v>
      </c>
      <c r="H1118" s="22" t="s">
        <v>13</v>
      </c>
      <c r="I1118" s="20" t="s">
        <v>14</v>
      </c>
      <c r="J1118" s="21" t="s">
        <v>15</v>
      </c>
      <c r="K1118" s="21" t="s">
        <v>12</v>
      </c>
      <c r="L1118" s="22" t="s">
        <v>13</v>
      </c>
      <c r="M1118" s="23" t="s">
        <v>16</v>
      </c>
      <c r="N1118" s="24" t="s">
        <v>17</v>
      </c>
      <c r="O1118" s="24" t="s">
        <v>18</v>
      </c>
      <c r="P1118" s="24" t="s">
        <v>19</v>
      </c>
      <c r="Q1118" s="24" t="s">
        <v>20</v>
      </c>
      <c r="R1118" s="25" t="s">
        <v>21</v>
      </c>
      <c r="S1118" s="23" t="s">
        <v>16</v>
      </c>
      <c r="T1118" s="24" t="s">
        <v>17</v>
      </c>
      <c r="U1118" s="24" t="s">
        <v>18</v>
      </c>
      <c r="V1118" s="24" t="s">
        <v>19</v>
      </c>
      <c r="W1118" s="24" t="s">
        <v>20</v>
      </c>
      <c r="X1118" s="224" t="s">
        <v>21</v>
      </c>
      <c r="AA1118" s="0"/>
    </row>
    <row r="1119" customFormat="false" ht="15.75" hidden="false" customHeight="false" outlineLevel="0" collapsed="false">
      <c r="A1119" s="26" t="s">
        <v>22</v>
      </c>
      <c r="B1119" s="36" t="n">
        <v>5</v>
      </c>
      <c r="C1119" s="319" t="n">
        <v>5</v>
      </c>
      <c r="D1119" s="54" t="s">
        <v>884</v>
      </c>
      <c r="E1119" s="75" t="n">
        <v>2</v>
      </c>
      <c r="F1119" s="33" t="n">
        <v>2</v>
      </c>
      <c r="G1119" s="33" t="n">
        <v>1</v>
      </c>
      <c r="H1119" s="32" t="n">
        <v>2</v>
      </c>
      <c r="I1119" s="235"/>
      <c r="J1119" s="271"/>
      <c r="K1119" s="271"/>
      <c r="L1119" s="34"/>
      <c r="M1119" s="33" t="n">
        <v>10.4</v>
      </c>
      <c r="N1119" s="33" t="n">
        <v>4.2</v>
      </c>
      <c r="O1119" s="33"/>
      <c r="P1119" s="33"/>
      <c r="Q1119" s="33"/>
      <c r="R1119" s="34"/>
      <c r="S1119" s="235"/>
      <c r="T1119" s="33"/>
      <c r="U1119" s="33"/>
      <c r="V1119" s="33"/>
      <c r="W1119" s="33"/>
      <c r="X1119" s="33"/>
      <c r="AA1119" s="0"/>
    </row>
    <row r="1120" customFormat="false" ht="15.75" hidden="false" customHeight="false" outlineLevel="0" collapsed="false">
      <c r="A1120" s="26" t="s">
        <v>24</v>
      </c>
      <c r="B1120" s="27" t="n">
        <v>4</v>
      </c>
      <c r="C1120" s="319" t="n">
        <v>4</v>
      </c>
      <c r="D1120" s="37" t="s">
        <v>885</v>
      </c>
      <c r="E1120" s="75" t="n">
        <v>2</v>
      </c>
      <c r="F1120" s="33" t="n">
        <v>2</v>
      </c>
      <c r="G1120" s="39" t="n">
        <v>2</v>
      </c>
      <c r="H1120" s="41" t="n">
        <v>4</v>
      </c>
      <c r="I1120" s="235"/>
      <c r="J1120" s="33"/>
      <c r="K1120" s="33"/>
      <c r="L1120" s="34"/>
      <c r="M1120" s="33"/>
      <c r="N1120" s="33"/>
      <c r="O1120" s="33"/>
      <c r="P1120" s="33"/>
      <c r="Q1120" s="33"/>
      <c r="R1120" s="34" t="n">
        <v>16.2</v>
      </c>
      <c r="S1120" s="235"/>
      <c r="T1120" s="33"/>
      <c r="U1120" s="33"/>
      <c r="V1120" s="33"/>
      <c r="W1120" s="33"/>
      <c r="X1120" s="33"/>
      <c r="AA1120" s="0"/>
    </row>
    <row r="1121" customFormat="false" ht="15.75" hidden="false" customHeight="false" outlineLevel="0" collapsed="false">
      <c r="A1121" s="26" t="s">
        <v>27</v>
      </c>
      <c r="B1121" s="27" t="n">
        <v>16</v>
      </c>
      <c r="C1121" s="319" t="n">
        <v>16</v>
      </c>
      <c r="D1121" s="37" t="s">
        <v>886</v>
      </c>
      <c r="E1121" s="134" t="n">
        <v>5</v>
      </c>
      <c r="F1121" s="30" t="n">
        <v>3</v>
      </c>
      <c r="G1121" s="39" t="n">
        <v>4</v>
      </c>
      <c r="H1121" s="32" t="n">
        <v>2</v>
      </c>
      <c r="I1121" s="235"/>
      <c r="J1121" s="33"/>
      <c r="K1121" s="33"/>
      <c r="L1121" s="34"/>
      <c r="M1121" s="33"/>
      <c r="N1121" s="33"/>
      <c r="O1121" s="33"/>
      <c r="P1121" s="33"/>
      <c r="Q1121" s="33"/>
      <c r="R1121" s="34" t="n">
        <v>13.4</v>
      </c>
      <c r="S1121" s="235"/>
      <c r="T1121" s="33"/>
      <c r="U1121" s="33"/>
      <c r="V1121" s="33"/>
      <c r="W1121" s="33"/>
      <c r="X1121" s="33"/>
      <c r="AA1121" s="0"/>
    </row>
    <row r="1122" customFormat="false" ht="15.75" hidden="false" customHeight="false" outlineLevel="0" collapsed="false">
      <c r="A1122" s="26" t="s">
        <v>29</v>
      </c>
      <c r="B1122" s="319" t="n">
        <v>7</v>
      </c>
      <c r="C1122" s="319" t="n">
        <v>7</v>
      </c>
      <c r="D1122" s="37" t="s">
        <v>887</v>
      </c>
      <c r="E1122" s="134" t="n">
        <v>15</v>
      </c>
      <c r="F1122" s="39" t="n">
        <v>4</v>
      </c>
      <c r="G1122" s="39" t="n">
        <v>8</v>
      </c>
      <c r="H1122" s="32" t="n">
        <v>2</v>
      </c>
      <c r="I1122" s="235"/>
      <c r="J1122" s="33"/>
      <c r="K1122" s="33"/>
      <c r="L1122" s="34"/>
      <c r="M1122" s="33"/>
      <c r="N1122" s="33"/>
      <c r="O1122" s="33"/>
      <c r="P1122" s="33"/>
      <c r="Q1122" s="33"/>
      <c r="R1122" s="34" t="n">
        <v>15.5</v>
      </c>
      <c r="S1122" s="235"/>
      <c r="T1122" s="33"/>
      <c r="U1122" s="33"/>
      <c r="V1122" s="33"/>
      <c r="W1122" s="33"/>
      <c r="X1122" s="33"/>
      <c r="AA1122" s="0"/>
    </row>
    <row r="1123" customFormat="false" ht="15.75" hidden="false" customHeight="false" outlineLevel="0" collapsed="false">
      <c r="A1123" s="26" t="s">
        <v>32</v>
      </c>
      <c r="B1123" s="27" t="n">
        <v>4</v>
      </c>
      <c r="C1123" s="319" t="n">
        <v>4</v>
      </c>
      <c r="D1123" s="28" t="s">
        <v>371</v>
      </c>
      <c r="E1123" s="134" t="n">
        <v>45</v>
      </c>
      <c r="F1123" s="39" t="n">
        <v>6</v>
      </c>
      <c r="G1123" s="39" t="n">
        <v>16</v>
      </c>
      <c r="H1123" s="32" t="n">
        <v>2</v>
      </c>
      <c r="I1123" s="235"/>
      <c r="J1123" s="33"/>
      <c r="K1123" s="33"/>
      <c r="L1123" s="34"/>
      <c r="M1123" s="33"/>
      <c r="N1123" s="33"/>
      <c r="O1123" s="33"/>
      <c r="P1123" s="33"/>
      <c r="Q1123" s="33"/>
      <c r="R1123" s="34"/>
      <c r="S1123" s="235"/>
      <c r="T1123" s="33"/>
      <c r="U1123" s="33"/>
      <c r="V1123" s="33"/>
      <c r="W1123" s="33"/>
      <c r="X1123" s="33"/>
      <c r="AA1123" s="0"/>
    </row>
    <row r="1124" customFormat="false" ht="15.75" hidden="false" customHeight="false" outlineLevel="0" collapsed="false">
      <c r="A1124" s="26" t="s">
        <v>34</v>
      </c>
      <c r="B1124" s="27" t="n">
        <v>8</v>
      </c>
      <c r="C1124" s="319" t="n">
        <v>8</v>
      </c>
      <c r="D1124" s="28" t="s">
        <v>888</v>
      </c>
      <c r="E1124" s="134" t="n">
        <v>135</v>
      </c>
      <c r="F1124" s="39" t="n">
        <v>8</v>
      </c>
      <c r="G1124" s="39" t="n">
        <v>32</v>
      </c>
      <c r="H1124" s="41" t="n">
        <v>4</v>
      </c>
      <c r="I1124" s="235"/>
      <c r="J1124" s="33"/>
      <c r="K1124" s="33"/>
      <c r="L1124" s="34"/>
      <c r="M1124" s="33"/>
      <c r="N1124" s="33"/>
      <c r="O1124" s="33"/>
      <c r="P1124" s="33"/>
      <c r="Q1124" s="33"/>
      <c r="R1124" s="34"/>
      <c r="S1124" s="235"/>
      <c r="T1124" s="33"/>
      <c r="U1124" s="33"/>
      <c r="V1124" s="33"/>
      <c r="W1124" s="33"/>
      <c r="X1124" s="33"/>
      <c r="AA1124" s="0"/>
    </row>
    <row r="1125" customFormat="false" ht="15.75" hidden="false" customHeight="false" outlineLevel="0" collapsed="false">
      <c r="A1125" s="26" t="s">
        <v>37</v>
      </c>
      <c r="B1125" s="36" t="n">
        <v>5</v>
      </c>
      <c r="C1125" s="281" t="n">
        <v>5</v>
      </c>
      <c r="D1125" s="28" t="s">
        <v>551</v>
      </c>
      <c r="E1125" s="134" t="n">
        <v>300</v>
      </c>
      <c r="F1125" s="39" t="n">
        <v>11</v>
      </c>
      <c r="G1125" s="39" t="n">
        <v>64</v>
      </c>
      <c r="H1125" s="41" t="n">
        <v>8</v>
      </c>
      <c r="I1125" s="235"/>
      <c r="J1125" s="33"/>
      <c r="K1125" s="33"/>
      <c r="L1125" s="34"/>
      <c r="M1125" s="33"/>
      <c r="N1125" s="33"/>
      <c r="O1125" s="139" t="n">
        <v>1590</v>
      </c>
      <c r="P1125" s="139" t="n">
        <v>448</v>
      </c>
      <c r="Q1125" s="33"/>
      <c r="R1125" s="34"/>
      <c r="S1125" s="235"/>
      <c r="T1125" s="33"/>
      <c r="U1125" s="33"/>
      <c r="V1125" s="33"/>
      <c r="W1125" s="33"/>
      <c r="X1125" s="33"/>
      <c r="AA1125" s="0"/>
    </row>
    <row r="1126" customFormat="false" ht="15.75" hidden="false" customHeight="false" outlineLevel="0" collapsed="false">
      <c r="A1126" s="26" t="s">
        <v>80</v>
      </c>
      <c r="B1126" s="36" t="n">
        <v>7</v>
      </c>
      <c r="C1126" s="319" t="n">
        <v>7</v>
      </c>
      <c r="D1126" s="28" t="s">
        <v>889</v>
      </c>
      <c r="E1126" s="75" t="n">
        <v>2</v>
      </c>
      <c r="F1126" s="39" t="n">
        <v>13</v>
      </c>
      <c r="G1126" s="30" t="n">
        <v>1</v>
      </c>
      <c r="H1126" s="41" t="n">
        <v>16</v>
      </c>
      <c r="I1126" s="235"/>
      <c r="J1126" s="33"/>
      <c r="K1126" s="33"/>
      <c r="L1126" s="34"/>
      <c r="M1126" s="33" t="n">
        <v>41.6</v>
      </c>
      <c r="N1126" s="33" t="n">
        <v>2.8</v>
      </c>
      <c r="O1126" s="33"/>
      <c r="P1126" s="33"/>
      <c r="Q1126" s="33"/>
      <c r="R1126" s="34"/>
      <c r="S1126" s="235"/>
      <c r="T1126" s="33"/>
      <c r="U1126" s="33"/>
      <c r="V1126" s="33"/>
      <c r="W1126" s="33"/>
      <c r="X1126" s="33"/>
      <c r="AA1126" s="0"/>
    </row>
    <row r="1127" customFormat="false" ht="15.75" hidden="false" customHeight="false" outlineLevel="0" collapsed="false">
      <c r="A1127" s="43" t="s">
        <v>39</v>
      </c>
      <c r="B1127" s="43"/>
      <c r="C1127" s="43"/>
      <c r="D1127" s="43"/>
      <c r="E1127" s="44" t="n">
        <f aca="false">SUM(E1119:E1126)</f>
        <v>506</v>
      </c>
      <c r="F1127" s="45" t="n">
        <f aca="false">SUM(F1119:F1126)</f>
        <v>49</v>
      </c>
      <c r="G1127" s="45" t="n">
        <f aca="false">SUM(G1119:G1126)</f>
        <v>128</v>
      </c>
      <c r="H1127" s="46" t="n">
        <f aca="false">SUM(H1119:H1126)</f>
        <v>40</v>
      </c>
      <c r="I1127" s="44" t="n">
        <f aca="false">SUM(I1119:I1126)</f>
        <v>0</v>
      </c>
      <c r="J1127" s="45" t="n">
        <f aca="false">SUM(J1119:J1126)</f>
        <v>0</v>
      </c>
      <c r="K1127" s="45" t="n">
        <f aca="false">SUM(K1119:K1126)</f>
        <v>0</v>
      </c>
      <c r="L1127" s="46" t="n">
        <f aca="false">SUM(L1119:L1126)</f>
        <v>0</v>
      </c>
      <c r="M1127" s="47" t="n">
        <f aca="false">SUM(M1119:M1126)</f>
        <v>52</v>
      </c>
      <c r="N1127" s="47" t="n">
        <f aca="false">SUM(N1119:N1126)</f>
        <v>7</v>
      </c>
      <c r="O1127" s="47" t="n">
        <f aca="false">SUM(O1119:O1126)</f>
        <v>1590</v>
      </c>
      <c r="P1127" s="47" t="n">
        <f aca="false">SUM(P1119:P1126)</f>
        <v>448</v>
      </c>
      <c r="Q1127" s="47" t="n">
        <f aca="false">SUM(Q1119:Q1126)</f>
        <v>0</v>
      </c>
      <c r="R1127" s="48" t="n">
        <f aca="false">SUM(R1119:R1126)</f>
        <v>45.1</v>
      </c>
      <c r="S1127" s="289" t="n">
        <f aca="false">SUM(S1119:S1126)</f>
        <v>0</v>
      </c>
      <c r="T1127" s="63" t="n">
        <f aca="false">SUM(T1119:T1126)</f>
        <v>0</v>
      </c>
      <c r="U1127" s="47" t="n">
        <f aca="false">SUM(U1119:U1126)</f>
        <v>0</v>
      </c>
      <c r="V1127" s="63" t="n">
        <f aca="false">SUM(V1119:V1126)</f>
        <v>0</v>
      </c>
      <c r="W1127" s="47" t="n">
        <f aca="false">SUM(W1119:W1126)</f>
        <v>0</v>
      </c>
      <c r="X1127" s="247" t="n">
        <f aca="false">SUM(X1119:X1126)</f>
        <v>0</v>
      </c>
      <c r="Y1127" s="45" t="n">
        <f aca="false">SUM(E1127:L1127)</f>
        <v>723</v>
      </c>
      <c r="Z1127" s="49" t="n">
        <f aca="false">SUM(M1127:X1127)</f>
        <v>2142.1</v>
      </c>
      <c r="AA1127" s="57" t="n">
        <f aca="false">SUM(Z1127-Y1127)</f>
        <v>1419.1</v>
      </c>
    </row>
    <row r="1128" customFormat="false" ht="15.75" hidden="false" customHeight="false" outlineLevel="0" collapsed="false">
      <c r="A1128" s="26" t="s">
        <v>260</v>
      </c>
      <c r="B1128" s="27" t="n">
        <v>10</v>
      </c>
      <c r="C1128" s="352" t="n">
        <v>10</v>
      </c>
      <c r="D1128" s="28" t="s">
        <v>654</v>
      </c>
      <c r="E1128" s="75" t="n">
        <v>2</v>
      </c>
      <c r="F1128" s="33" t="n">
        <v>2</v>
      </c>
      <c r="G1128" s="33" t="n">
        <v>1</v>
      </c>
      <c r="H1128" s="32" t="n">
        <v>2</v>
      </c>
      <c r="I1128" s="235"/>
      <c r="J1128" s="33"/>
      <c r="K1128" s="33"/>
      <c r="L1128" s="34"/>
      <c r="M1128" s="33"/>
      <c r="N1128" s="33"/>
      <c r="O1128" s="33"/>
      <c r="P1128" s="33"/>
      <c r="Q1128" s="33"/>
      <c r="R1128" s="34"/>
      <c r="S1128" s="235"/>
      <c r="T1128" s="33"/>
      <c r="U1128" s="33"/>
      <c r="V1128" s="33"/>
      <c r="W1128" s="33"/>
      <c r="X1128" s="33"/>
      <c r="AA1128" s="0"/>
    </row>
    <row r="1129" customFormat="false" ht="15.75" hidden="false" customHeight="false" outlineLevel="0" collapsed="false">
      <c r="A1129" s="26" t="s">
        <v>136</v>
      </c>
      <c r="B1129" s="27" t="n">
        <v>3</v>
      </c>
      <c r="C1129" s="352" t="n">
        <v>3</v>
      </c>
      <c r="D1129" s="56" t="s">
        <v>890</v>
      </c>
      <c r="E1129" s="134" t="n">
        <v>5</v>
      </c>
      <c r="F1129" s="30" t="n">
        <v>3</v>
      </c>
      <c r="G1129" s="39" t="n">
        <v>2</v>
      </c>
      <c r="H1129" s="41" t="n">
        <v>4</v>
      </c>
      <c r="I1129" s="235"/>
      <c r="J1129" s="33"/>
      <c r="K1129" s="33"/>
      <c r="L1129" s="34"/>
      <c r="M1129" s="33"/>
      <c r="N1129" s="33"/>
      <c r="O1129" s="33"/>
      <c r="P1129" s="33"/>
      <c r="Q1129" s="33"/>
      <c r="R1129" s="34" t="n">
        <v>29.4</v>
      </c>
      <c r="S1129" s="235"/>
      <c r="T1129" s="33"/>
      <c r="U1129" s="33"/>
      <c r="V1129" s="33"/>
      <c r="W1129" s="33"/>
      <c r="X1129" s="33"/>
      <c r="AA1129" s="0"/>
    </row>
    <row r="1130" customFormat="false" ht="15.75" hidden="false" customHeight="false" outlineLevel="0" collapsed="false">
      <c r="A1130" s="26" t="s">
        <v>263</v>
      </c>
      <c r="B1130" s="27" t="n">
        <v>2</v>
      </c>
      <c r="C1130" s="352" t="n">
        <v>2</v>
      </c>
      <c r="D1130" s="54" t="s">
        <v>891</v>
      </c>
      <c r="E1130" s="134" t="n">
        <v>15</v>
      </c>
      <c r="F1130" s="39" t="n">
        <v>4</v>
      </c>
      <c r="G1130" s="39" t="n">
        <v>4</v>
      </c>
      <c r="H1130" s="32" t="n">
        <v>2</v>
      </c>
      <c r="I1130" s="235"/>
      <c r="J1130" s="33"/>
      <c r="K1130" s="33"/>
      <c r="L1130" s="34"/>
      <c r="M1130" s="33"/>
      <c r="N1130" s="33"/>
      <c r="O1130" s="33"/>
      <c r="P1130" s="33"/>
      <c r="Q1130" s="33"/>
      <c r="R1130" s="34"/>
      <c r="S1130" s="235"/>
      <c r="T1130" s="33"/>
      <c r="U1130" s="33"/>
      <c r="V1130" s="33"/>
      <c r="W1130" s="33"/>
      <c r="X1130" s="33"/>
      <c r="AA1130" s="0"/>
    </row>
    <row r="1131" customFormat="false" ht="15.75" hidden="false" customHeight="false" outlineLevel="0" collapsed="false">
      <c r="A1131" s="26" t="s">
        <v>138</v>
      </c>
      <c r="B1131" s="36" t="n">
        <v>3</v>
      </c>
      <c r="C1131" s="380" t="n">
        <v>3</v>
      </c>
      <c r="D1131" s="52"/>
      <c r="E1131" s="134" t="n">
        <v>45</v>
      </c>
      <c r="F1131" s="39" t="n">
        <v>6</v>
      </c>
      <c r="G1131" s="39" t="n">
        <v>8</v>
      </c>
      <c r="H1131" s="41"/>
      <c r="I1131" s="235"/>
      <c r="J1131" s="33"/>
      <c r="K1131" s="33"/>
      <c r="L1131" s="34"/>
      <c r="M1131" s="33"/>
      <c r="N1131" s="33"/>
      <c r="O1131" s="33" t="n">
        <v>63</v>
      </c>
      <c r="P1131" s="33" t="n">
        <v>55.2</v>
      </c>
      <c r="Q1131" s="33"/>
      <c r="R1131" s="34"/>
      <c r="S1131" s="235"/>
      <c r="T1131" s="33"/>
      <c r="U1131" s="33"/>
      <c r="V1131" s="33"/>
      <c r="W1131" s="33"/>
      <c r="X1131" s="33"/>
      <c r="AA1131" s="0"/>
    </row>
    <row r="1132" customFormat="false" ht="15.75" hidden="false" customHeight="false" outlineLevel="0" collapsed="false">
      <c r="A1132" s="26" t="s">
        <v>140</v>
      </c>
      <c r="B1132" s="27" t="n">
        <v>1</v>
      </c>
      <c r="C1132" s="352" t="n">
        <v>1</v>
      </c>
      <c r="D1132" s="54" t="s">
        <v>892</v>
      </c>
      <c r="E1132" s="75" t="n">
        <v>2</v>
      </c>
      <c r="F1132" s="39" t="n">
        <v>8</v>
      </c>
      <c r="G1132" s="33" t="n">
        <v>1</v>
      </c>
      <c r="H1132" s="41" t="n">
        <v>4</v>
      </c>
      <c r="I1132" s="235"/>
      <c r="J1132" s="33"/>
      <c r="K1132" s="33"/>
      <c r="L1132" s="34"/>
      <c r="M1132" s="33"/>
      <c r="N1132" s="33"/>
      <c r="O1132" s="33"/>
      <c r="P1132" s="33"/>
      <c r="Q1132" s="33"/>
      <c r="R1132" s="34"/>
      <c r="S1132" s="235"/>
      <c r="T1132" s="33"/>
      <c r="U1132" s="33"/>
      <c r="V1132" s="33"/>
      <c r="W1132" s="33"/>
      <c r="X1132" s="33"/>
      <c r="AA1132" s="0"/>
    </row>
    <row r="1133" customFormat="false" ht="15.75" hidden="false" customHeight="false" outlineLevel="0" collapsed="false">
      <c r="A1133" s="26" t="s">
        <v>266</v>
      </c>
      <c r="B1133" s="138" t="n">
        <v>10</v>
      </c>
      <c r="C1133" s="352" t="n">
        <v>10</v>
      </c>
      <c r="D1133" s="28" t="s">
        <v>690</v>
      </c>
      <c r="E1133" s="134" t="n">
        <v>5</v>
      </c>
      <c r="F1133" s="39" t="n">
        <v>11</v>
      </c>
      <c r="G1133" s="39" t="n">
        <v>2</v>
      </c>
      <c r="H1133" s="41" t="n">
        <v>8</v>
      </c>
      <c r="I1133" s="235"/>
      <c r="J1133" s="33"/>
      <c r="K1133" s="33"/>
      <c r="L1133" s="34"/>
      <c r="M1133" s="33"/>
      <c r="N1133" s="33"/>
      <c r="O1133" s="33"/>
      <c r="P1133" s="33"/>
      <c r="Q1133" s="33"/>
      <c r="R1133" s="34"/>
      <c r="S1133" s="235"/>
      <c r="T1133" s="33"/>
      <c r="U1133" s="33"/>
      <c r="V1133" s="33"/>
      <c r="W1133" s="33"/>
      <c r="X1133" s="33"/>
      <c r="AA1133" s="0"/>
    </row>
    <row r="1134" customFormat="false" ht="15.75" hidden="false" customHeight="false" outlineLevel="0" collapsed="false">
      <c r="A1134" s="26" t="s">
        <v>142</v>
      </c>
      <c r="B1134" s="36" t="n">
        <v>5</v>
      </c>
      <c r="C1134" s="352" t="n">
        <v>5</v>
      </c>
      <c r="D1134" s="42" t="s">
        <v>93</v>
      </c>
      <c r="E1134" s="134" t="n">
        <v>15</v>
      </c>
      <c r="F1134" s="39" t="n">
        <v>13</v>
      </c>
      <c r="G1134" s="39" t="n">
        <v>4</v>
      </c>
      <c r="H1134" s="41" t="n">
        <v>16</v>
      </c>
      <c r="I1134" s="235"/>
      <c r="J1134" s="33"/>
      <c r="K1134" s="33"/>
      <c r="L1134" s="34"/>
      <c r="M1134" s="33"/>
      <c r="N1134" s="33"/>
      <c r="O1134" s="33"/>
      <c r="P1134" s="33"/>
      <c r="Q1134" s="33" t="n">
        <v>27</v>
      </c>
      <c r="R1134" s="34"/>
      <c r="S1134" s="235"/>
      <c r="T1134" s="33"/>
      <c r="U1134" s="33"/>
      <c r="V1134" s="33"/>
      <c r="W1134" s="33"/>
      <c r="X1134" s="33"/>
      <c r="AA1134" s="0"/>
    </row>
    <row r="1135" customFormat="false" ht="15.75" hidden="false" customHeight="false" outlineLevel="0" collapsed="false">
      <c r="A1135" s="26" t="s">
        <v>269</v>
      </c>
      <c r="B1135" s="27" t="n">
        <v>16</v>
      </c>
      <c r="C1135" s="352" t="n">
        <v>16</v>
      </c>
      <c r="D1135" s="28" t="s">
        <v>429</v>
      </c>
      <c r="E1135" s="75" t="n">
        <v>2</v>
      </c>
      <c r="F1135" s="39" t="n">
        <v>17</v>
      </c>
      <c r="G1135" s="39" t="n">
        <v>8</v>
      </c>
      <c r="H1135" s="41" t="n">
        <v>32</v>
      </c>
      <c r="I1135" s="235"/>
      <c r="J1135" s="33"/>
      <c r="K1135" s="33"/>
      <c r="L1135" s="34"/>
      <c r="M1135" s="33"/>
      <c r="N1135" s="33"/>
      <c r="O1135" s="33"/>
      <c r="P1135" s="33"/>
      <c r="Q1135" s="33"/>
      <c r="R1135" s="34"/>
      <c r="S1135" s="235"/>
      <c r="T1135" s="33"/>
      <c r="U1135" s="33"/>
      <c r="V1135" s="33"/>
      <c r="W1135" s="33"/>
      <c r="X1135" s="33"/>
      <c r="AA1135" s="0"/>
    </row>
    <row r="1136" customFormat="false" ht="15.75" hidden="false" customHeight="false" outlineLevel="0" collapsed="false">
      <c r="A1136" s="26" t="s">
        <v>271</v>
      </c>
      <c r="B1136" s="36" t="n">
        <v>1</v>
      </c>
      <c r="C1136" s="352" t="n">
        <v>7</v>
      </c>
      <c r="D1136" s="28" t="s">
        <v>575</v>
      </c>
      <c r="E1136" s="134" t="n">
        <v>5</v>
      </c>
      <c r="F1136" s="39" t="n">
        <v>21</v>
      </c>
      <c r="G1136" s="39" t="n">
        <v>16</v>
      </c>
      <c r="H1136" s="41" t="n">
        <v>64</v>
      </c>
      <c r="I1136" s="235"/>
      <c r="J1136" s="33"/>
      <c r="K1136" s="33"/>
      <c r="L1136" s="34"/>
      <c r="M1136" s="33"/>
      <c r="N1136" s="33"/>
      <c r="O1136" s="33"/>
      <c r="P1136" s="33"/>
      <c r="Q1136" s="33" t="n">
        <v>16.5</v>
      </c>
      <c r="R1136" s="34"/>
      <c r="S1136" s="235"/>
      <c r="T1136" s="33"/>
      <c r="U1136" s="33"/>
      <c r="V1136" s="33"/>
      <c r="W1136" s="33"/>
      <c r="X1136" s="33"/>
      <c r="AA1136" s="0"/>
    </row>
    <row r="1137" customFormat="false" ht="15.75" hidden="false" customHeight="false" outlineLevel="0" collapsed="false">
      <c r="A1137" s="43" t="s">
        <v>365</v>
      </c>
      <c r="B1137" s="43"/>
      <c r="C1137" s="43"/>
      <c r="D1137" s="43"/>
      <c r="E1137" s="44" t="n">
        <f aca="false">SUM(E1128:E1136)</f>
        <v>96</v>
      </c>
      <c r="F1137" s="45" t="n">
        <f aca="false">SUM(F1128:F1136)</f>
        <v>85</v>
      </c>
      <c r="G1137" s="45" t="n">
        <f aca="false">SUM(G1128:G1136)</f>
        <v>46</v>
      </c>
      <c r="H1137" s="46" t="n">
        <f aca="false">SUM(H1128:H1136)</f>
        <v>132</v>
      </c>
      <c r="I1137" s="44" t="n">
        <f aca="false">SUM(I1128:I1136)</f>
        <v>0</v>
      </c>
      <c r="J1137" s="45" t="n">
        <f aca="false">SUM(J1128:J1136)</f>
        <v>0</v>
      </c>
      <c r="K1137" s="45" t="n">
        <f aca="false">SUM(K1128:K1136)</f>
        <v>0</v>
      </c>
      <c r="L1137" s="46" t="n">
        <f aca="false">SUM(L1128:L1136)</f>
        <v>0</v>
      </c>
      <c r="M1137" s="47" t="n">
        <f aca="false">SUM(M1128:M1136)</f>
        <v>0</v>
      </c>
      <c r="N1137" s="47" t="n">
        <f aca="false">SUM(N1128:N1136)</f>
        <v>0</v>
      </c>
      <c r="O1137" s="47" t="n">
        <f aca="false">SUM(O1128:O1136)</f>
        <v>63</v>
      </c>
      <c r="P1137" s="47" t="n">
        <f aca="false">SUM(P1128:P1136)</f>
        <v>55.2</v>
      </c>
      <c r="Q1137" s="47" t="n">
        <f aca="false">SUM(Q1128:Q1136)</f>
        <v>43.5</v>
      </c>
      <c r="R1137" s="48" t="n">
        <f aca="false">SUM(R1128:R1136)</f>
        <v>29.4</v>
      </c>
      <c r="S1137" s="289" t="n">
        <f aca="false">SUM(S1128:S1136)</f>
        <v>0</v>
      </c>
      <c r="T1137" s="63" t="n">
        <f aca="false">SUM(T1128:T1136)</f>
        <v>0</v>
      </c>
      <c r="U1137" s="47" t="n">
        <f aca="false">SUM(U1128:U1136)</f>
        <v>0</v>
      </c>
      <c r="V1137" s="63" t="n">
        <f aca="false">SUM(V1128:V1136)</f>
        <v>0</v>
      </c>
      <c r="W1137" s="47" t="n">
        <f aca="false">SUM(W1128:W1136)</f>
        <v>0</v>
      </c>
      <c r="X1137" s="247" t="n">
        <f aca="false">SUM(X1128:X1136)</f>
        <v>0</v>
      </c>
      <c r="Y1137" s="45" t="n">
        <f aca="false">SUM(E1137:L1137)</f>
        <v>359</v>
      </c>
      <c r="Z1137" s="49" t="n">
        <f aca="false">SUM(M1137:X1137)</f>
        <v>191.1</v>
      </c>
      <c r="AA1137" s="50" t="n">
        <f aca="false">SUM(Z1137-Y1137)</f>
        <v>-167.9</v>
      </c>
    </row>
    <row r="1138" customFormat="false" ht="15.75" hidden="false" customHeight="false" outlineLevel="0" collapsed="false">
      <c r="A1138" s="17" t="s">
        <v>10</v>
      </c>
      <c r="B1138" s="17" t="s">
        <v>11</v>
      </c>
      <c r="C1138" s="18" t="s">
        <v>12</v>
      </c>
      <c r="D1138" s="19" t="s">
        <v>13</v>
      </c>
      <c r="E1138" s="20" t="s">
        <v>14</v>
      </c>
      <c r="F1138" s="21" t="s">
        <v>15</v>
      </c>
      <c r="G1138" s="21" t="s">
        <v>12</v>
      </c>
      <c r="H1138" s="22" t="s">
        <v>13</v>
      </c>
      <c r="I1138" s="20" t="s">
        <v>14</v>
      </c>
      <c r="J1138" s="21" t="s">
        <v>15</v>
      </c>
      <c r="K1138" s="21" t="s">
        <v>12</v>
      </c>
      <c r="L1138" s="22" t="s">
        <v>13</v>
      </c>
      <c r="M1138" s="23" t="s">
        <v>16</v>
      </c>
      <c r="N1138" s="24" t="s">
        <v>17</v>
      </c>
      <c r="O1138" s="24" t="s">
        <v>18</v>
      </c>
      <c r="P1138" s="24" t="s">
        <v>19</v>
      </c>
      <c r="Q1138" s="24" t="s">
        <v>20</v>
      </c>
      <c r="R1138" s="25" t="s">
        <v>21</v>
      </c>
      <c r="S1138" s="23" t="s">
        <v>16</v>
      </c>
      <c r="T1138" s="24" t="s">
        <v>17</v>
      </c>
      <c r="U1138" s="24" t="s">
        <v>18</v>
      </c>
      <c r="V1138" s="24" t="s">
        <v>19</v>
      </c>
      <c r="W1138" s="24" t="s">
        <v>20</v>
      </c>
      <c r="X1138" s="224" t="s">
        <v>21</v>
      </c>
      <c r="AA1138" s="0"/>
    </row>
    <row r="1139" customFormat="false" ht="15" hidden="false" customHeight="false" outlineLevel="0" collapsed="false">
      <c r="A1139" s="58" t="s">
        <v>70</v>
      </c>
      <c r="B1139" s="58"/>
      <c r="C1139" s="58"/>
      <c r="D1139" s="58"/>
      <c r="E1139" s="44" t="n">
        <f aca="false">SUM(E1127+E1137)</f>
        <v>602</v>
      </c>
      <c r="F1139" s="45" t="n">
        <f aca="false">SUM(F1127+F1137)</f>
        <v>134</v>
      </c>
      <c r="G1139" s="45" t="n">
        <f aca="false">SUM(G1127+G1137)</f>
        <v>174</v>
      </c>
      <c r="H1139" s="46" t="n">
        <f aca="false">SUM(H1127+H1137)</f>
        <v>172</v>
      </c>
      <c r="I1139" s="44" t="n">
        <f aca="false">SUM(I1127+I1137)</f>
        <v>0</v>
      </c>
      <c r="J1139" s="45" t="n">
        <f aca="false">SUM(J1127+J1137)</f>
        <v>0</v>
      </c>
      <c r="K1139" s="45" t="n">
        <f aca="false">SUM(K1127+K1137)</f>
        <v>0</v>
      </c>
      <c r="L1139" s="46" t="n">
        <f aca="false">SUM(L1127+L1137)</f>
        <v>0</v>
      </c>
      <c r="M1139" s="47" t="n">
        <f aca="false">SUM(M1127+M1137)</f>
        <v>52</v>
      </c>
      <c r="N1139" s="47" t="n">
        <f aca="false">SUM(N1127+N1137)</f>
        <v>7</v>
      </c>
      <c r="O1139" s="47" t="n">
        <f aca="false">SUM(O1127+O1137)</f>
        <v>1653</v>
      </c>
      <c r="P1139" s="47" t="n">
        <f aca="false">SUM(P1127+P1137)</f>
        <v>503.2</v>
      </c>
      <c r="Q1139" s="47" t="n">
        <f aca="false">SUM(Q1127+Q1137)</f>
        <v>43.5</v>
      </c>
      <c r="R1139" s="48" t="n">
        <f aca="false">SUM(R1127+R1137)</f>
        <v>74.5</v>
      </c>
      <c r="S1139" s="289" t="n">
        <f aca="false">SUM(S1127+S1137)</f>
        <v>0</v>
      </c>
      <c r="T1139" s="63" t="n">
        <f aca="false">SUM(T1127+T1137)</f>
        <v>0</v>
      </c>
      <c r="U1139" s="47" t="n">
        <f aca="false">SUM(U1127+U1137)</f>
        <v>0</v>
      </c>
      <c r="V1139" s="63" t="n">
        <f aca="false">SUM(V1127+V1137)</f>
        <v>0</v>
      </c>
      <c r="W1139" s="47" t="n">
        <f aca="false">SUM(W1127+W1137)</f>
        <v>0</v>
      </c>
      <c r="X1139" s="247" t="n">
        <f aca="false">SUM(X1127+X1137)</f>
        <v>0</v>
      </c>
      <c r="AA1139" s="0"/>
    </row>
    <row r="1140" customFormat="false" ht="15.75" hidden="false" customHeight="false" outlineLevel="0" collapsed="false">
      <c r="A1140" s="59"/>
      <c r="B1140" s="59"/>
      <c r="C1140" s="59"/>
      <c r="D1140" s="59"/>
      <c r="E1140" s="20" t="s">
        <v>14</v>
      </c>
      <c r="F1140" s="21" t="s">
        <v>15</v>
      </c>
      <c r="G1140" s="21" t="s">
        <v>12</v>
      </c>
      <c r="H1140" s="22" t="s">
        <v>13</v>
      </c>
      <c r="I1140" s="222" t="s">
        <v>14</v>
      </c>
      <c r="J1140" s="21" t="s">
        <v>15</v>
      </c>
      <c r="K1140" s="21" t="s">
        <v>12</v>
      </c>
      <c r="L1140" s="22" t="s">
        <v>13</v>
      </c>
      <c r="M1140" s="23" t="s">
        <v>16</v>
      </c>
      <c r="N1140" s="24" t="s">
        <v>17</v>
      </c>
      <c r="O1140" s="24" t="s">
        <v>18</v>
      </c>
      <c r="P1140" s="24" t="s">
        <v>19</v>
      </c>
      <c r="Q1140" s="24" t="s">
        <v>20</v>
      </c>
      <c r="R1140" s="25" t="s">
        <v>21</v>
      </c>
      <c r="S1140" s="23" t="s">
        <v>16</v>
      </c>
      <c r="T1140" s="24" t="s">
        <v>17</v>
      </c>
      <c r="U1140" s="24" t="s">
        <v>18</v>
      </c>
      <c r="V1140" s="24" t="s">
        <v>19</v>
      </c>
      <c r="W1140" s="24" t="s">
        <v>20</v>
      </c>
      <c r="X1140" s="224" t="s">
        <v>21</v>
      </c>
      <c r="AA1140" s="0"/>
    </row>
    <row r="1141" customFormat="false" ht="15" hidden="false" customHeight="false" outlineLevel="0" collapsed="false">
      <c r="A1141" s="59" t="s">
        <v>732</v>
      </c>
      <c r="B1141" s="59"/>
      <c r="C1141" s="59"/>
      <c r="D1141" s="59"/>
      <c r="E1141" s="252" t="n">
        <f aca="false">SUM(E1139+I1139)</f>
        <v>602</v>
      </c>
      <c r="F1141" s="253" t="n">
        <f aca="false">SUM(F1139+J1139)</f>
        <v>134</v>
      </c>
      <c r="G1141" s="253" t="n">
        <f aca="false">SUM(G1139+K1139)</f>
        <v>174</v>
      </c>
      <c r="H1141" s="254" t="n">
        <f aca="false">SUM(H1139+L1139)</f>
        <v>172</v>
      </c>
      <c r="I1141" s="70"/>
      <c r="J1141" s="70"/>
      <c r="K1141" s="70"/>
      <c r="L1141" s="70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AA1141" s="0"/>
    </row>
    <row r="1142" customFormat="false" ht="15" hidden="false" customHeight="false" outlineLevel="0" collapsed="false">
      <c r="A1142" s="60" t="s">
        <v>733</v>
      </c>
      <c r="B1142" s="60"/>
      <c r="C1142" s="60"/>
      <c r="D1142" s="60"/>
      <c r="E1142" s="256" t="n">
        <f aca="false">SUM(N1139+O1139+Q1139+T1139+U1139+W1139)</f>
        <v>1703.5</v>
      </c>
      <c r="F1142" s="257" t="n">
        <f aca="false">SUM(M1139+S1139)</f>
        <v>52</v>
      </c>
      <c r="G1142" s="257" t="n">
        <f aca="false">SUM(P1139+V1139)</f>
        <v>503.2</v>
      </c>
      <c r="H1142" s="258" t="n">
        <f aca="false">SUM(R1139+X1139)</f>
        <v>74.5</v>
      </c>
      <c r="I1142" s="70"/>
      <c r="J1142" s="70"/>
      <c r="K1142" s="70"/>
      <c r="L1142" s="70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AA1142" s="0"/>
    </row>
    <row r="1143" customFormat="false" ht="15.75" hidden="false" customHeight="false" outlineLevel="0" collapsed="false">
      <c r="A1143" s="60" t="s">
        <v>73</v>
      </c>
      <c r="B1143" s="60"/>
      <c r="C1143" s="60"/>
      <c r="D1143" s="60"/>
      <c r="E1143" s="293" t="n">
        <f aca="false">SUM(-E1141+E1142)</f>
        <v>1101.5</v>
      </c>
      <c r="F1143" s="333" t="n">
        <f aca="false">SUM(-F1141+F1142)</f>
        <v>-82</v>
      </c>
      <c r="G1143" s="324" t="n">
        <f aca="false">SUM(-G1141+G1142)</f>
        <v>329.2</v>
      </c>
      <c r="H1143" s="342" t="n">
        <f aca="false">SUM(-H1141+H1142)</f>
        <v>-97.5</v>
      </c>
      <c r="I1143" s="70"/>
      <c r="J1143" s="70"/>
      <c r="K1143" s="70"/>
      <c r="L1143" s="70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AA1143" s="0"/>
    </row>
    <row r="1144" customFormat="false" ht="21.75" hidden="false" customHeight="false" outlineLevel="0" collapsed="false">
      <c r="A1144" s="60" t="s">
        <v>74</v>
      </c>
      <c r="B1144" s="60"/>
      <c r="C1144" s="60"/>
      <c r="D1144" s="60"/>
      <c r="E1144" s="263" t="n">
        <f aca="false">SUM(E1143:H1143)</f>
        <v>1251.2</v>
      </c>
      <c r="F1144" s="70"/>
      <c r="G1144" s="70"/>
      <c r="H1144" s="70"/>
      <c r="I1144" s="70"/>
      <c r="J1144" s="70"/>
      <c r="K1144" s="70"/>
      <c r="L1144" s="70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7" t="n">
        <v>42446</v>
      </c>
      <c r="B1146" s="7"/>
      <c r="C1146" s="8"/>
      <c r="AA1146" s="0"/>
    </row>
    <row r="1147" customFormat="false" ht="15.75" hidden="false" customHeight="false" outlineLevel="0" collapsed="false">
      <c r="A1147" s="10" t="s">
        <v>893</v>
      </c>
      <c r="B1147" s="11"/>
      <c r="C1147" s="4"/>
      <c r="AA1147" s="0"/>
    </row>
    <row r="1148" customFormat="false" ht="15.75" hidden="false" customHeight="false" outlineLevel="0" collapsed="false">
      <c r="A1148" s="11"/>
      <c r="C1148" s="4"/>
      <c r="AA1148" s="0"/>
    </row>
    <row r="1149" customFormat="false" ht="15" hidden="false" customHeight="false" outlineLevel="0" collapsed="false">
      <c r="A1149" s="12"/>
      <c r="B1149" s="12"/>
      <c r="C1149" s="12"/>
      <c r="D1149" s="220"/>
      <c r="E1149" s="14" t="s">
        <v>7</v>
      </c>
      <c r="F1149" s="14"/>
      <c r="G1149" s="14"/>
      <c r="H1149" s="14"/>
      <c r="I1149" s="14"/>
      <c r="J1149" s="14"/>
      <c r="K1149" s="14"/>
      <c r="L1149" s="14"/>
      <c r="M1149" s="13" t="s">
        <v>8</v>
      </c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AA1149" s="0"/>
    </row>
    <row r="1150" customFormat="false" ht="15.75" hidden="false" customHeight="false" outlineLevel="0" collapsed="false">
      <c r="A1150" s="12"/>
      <c r="B1150" s="15" t="s">
        <v>9</v>
      </c>
      <c r="C1150" s="15"/>
      <c r="D1150" s="15"/>
      <c r="E1150" s="14" t="s">
        <v>9</v>
      </c>
      <c r="F1150" s="14"/>
      <c r="G1150" s="14"/>
      <c r="H1150" s="14"/>
      <c r="I1150" s="221" t="s">
        <v>728</v>
      </c>
      <c r="J1150" s="221"/>
      <c r="K1150" s="221"/>
      <c r="L1150" s="221"/>
      <c r="M1150" s="16" t="s">
        <v>9</v>
      </c>
      <c r="N1150" s="16"/>
      <c r="O1150" s="16"/>
      <c r="P1150" s="16"/>
      <c r="Q1150" s="16"/>
      <c r="R1150" s="16"/>
      <c r="S1150" s="222" t="s">
        <v>728</v>
      </c>
      <c r="T1150" s="222"/>
      <c r="U1150" s="222"/>
      <c r="V1150" s="222"/>
      <c r="W1150" s="222"/>
      <c r="X1150" s="222"/>
      <c r="AA1150" s="0"/>
    </row>
    <row r="1151" customFormat="false" ht="15.75" hidden="false" customHeight="false" outlineLevel="0" collapsed="false">
      <c r="A1151" s="17" t="s">
        <v>10</v>
      </c>
      <c r="B1151" s="17" t="s">
        <v>11</v>
      </c>
      <c r="C1151" s="18" t="s">
        <v>12</v>
      </c>
      <c r="D1151" s="19" t="s">
        <v>13</v>
      </c>
      <c r="E1151" s="20" t="s">
        <v>14</v>
      </c>
      <c r="F1151" s="21" t="s">
        <v>15</v>
      </c>
      <c r="G1151" s="21" t="s">
        <v>12</v>
      </c>
      <c r="H1151" s="22" t="s">
        <v>13</v>
      </c>
      <c r="I1151" s="20" t="s">
        <v>14</v>
      </c>
      <c r="J1151" s="21" t="s">
        <v>15</v>
      </c>
      <c r="K1151" s="21" t="s">
        <v>12</v>
      </c>
      <c r="L1151" s="22" t="s">
        <v>13</v>
      </c>
      <c r="M1151" s="23" t="s">
        <v>16</v>
      </c>
      <c r="N1151" s="24" t="s">
        <v>17</v>
      </c>
      <c r="O1151" s="24" t="s">
        <v>18</v>
      </c>
      <c r="P1151" s="24" t="s">
        <v>19</v>
      </c>
      <c r="Q1151" s="24" t="s">
        <v>20</v>
      </c>
      <c r="R1151" s="25" t="s">
        <v>21</v>
      </c>
      <c r="S1151" s="23" t="s">
        <v>16</v>
      </c>
      <c r="T1151" s="24" t="s">
        <v>17</v>
      </c>
      <c r="U1151" s="24" t="s">
        <v>18</v>
      </c>
      <c r="V1151" s="24" t="s">
        <v>19</v>
      </c>
      <c r="W1151" s="24" t="s">
        <v>20</v>
      </c>
      <c r="X1151" s="224" t="s">
        <v>21</v>
      </c>
      <c r="AA1151" s="0"/>
    </row>
    <row r="1152" customFormat="false" ht="15.75" hidden="false" customHeight="false" outlineLevel="0" collapsed="false">
      <c r="A1152" s="26" t="s">
        <v>22</v>
      </c>
      <c r="B1152" s="27" t="n">
        <v>3</v>
      </c>
      <c r="C1152" s="27" t="n">
        <v>1</v>
      </c>
      <c r="D1152" s="28" t="s">
        <v>593</v>
      </c>
      <c r="E1152" s="75" t="n">
        <v>2</v>
      </c>
      <c r="F1152" s="33" t="n">
        <v>2</v>
      </c>
      <c r="G1152" s="33" t="n">
        <v>1</v>
      </c>
      <c r="H1152" s="32" t="n">
        <v>2</v>
      </c>
      <c r="I1152" s="235"/>
      <c r="J1152" s="271"/>
      <c r="K1152" s="271"/>
      <c r="L1152" s="34"/>
      <c r="M1152" s="33"/>
      <c r="N1152" s="33"/>
      <c r="O1152" s="33"/>
      <c r="P1152" s="33"/>
      <c r="Q1152" s="33"/>
      <c r="R1152" s="34"/>
      <c r="S1152" s="235"/>
      <c r="T1152" s="33"/>
      <c r="U1152" s="33"/>
      <c r="V1152" s="33"/>
      <c r="W1152" s="33"/>
      <c r="X1152" s="33"/>
      <c r="AA1152" s="0"/>
    </row>
    <row r="1153" customFormat="false" ht="15.75" hidden="false" customHeight="false" outlineLevel="0" collapsed="false">
      <c r="A1153" s="26" t="s">
        <v>24</v>
      </c>
      <c r="B1153" s="27" t="n">
        <v>4</v>
      </c>
      <c r="C1153" s="27" t="n">
        <v>5</v>
      </c>
      <c r="D1153" s="28" t="s">
        <v>401</v>
      </c>
      <c r="E1153" s="134" t="n">
        <v>5</v>
      </c>
      <c r="F1153" s="30" t="n">
        <v>3</v>
      </c>
      <c r="G1153" s="39" t="n">
        <v>2</v>
      </c>
      <c r="H1153" s="41" t="n">
        <v>4</v>
      </c>
      <c r="I1153" s="235"/>
      <c r="J1153" s="33"/>
      <c r="K1153" s="33"/>
      <c r="L1153" s="34"/>
      <c r="M1153" s="33"/>
      <c r="N1153" s="33"/>
      <c r="O1153" s="33"/>
      <c r="P1153" s="33"/>
      <c r="Q1153" s="33"/>
      <c r="R1153" s="34"/>
      <c r="S1153" s="235"/>
      <c r="T1153" s="33"/>
      <c r="U1153" s="33"/>
      <c r="V1153" s="33"/>
      <c r="W1153" s="33"/>
      <c r="X1153" s="33"/>
      <c r="AA1153" s="0"/>
    </row>
    <row r="1154" customFormat="false" ht="15.75" hidden="false" customHeight="false" outlineLevel="0" collapsed="false">
      <c r="A1154" s="26" t="s">
        <v>27</v>
      </c>
      <c r="B1154" s="27" t="n">
        <v>14</v>
      </c>
      <c r="C1154" s="36" t="n">
        <v>4</v>
      </c>
      <c r="D1154" s="28" t="s">
        <v>50</v>
      </c>
      <c r="E1154" s="134" t="n">
        <v>15</v>
      </c>
      <c r="F1154" s="39" t="n">
        <v>4</v>
      </c>
      <c r="G1154" s="39" t="n">
        <v>4</v>
      </c>
      <c r="H1154" s="41" t="n">
        <v>8</v>
      </c>
      <c r="I1154" s="235"/>
      <c r="J1154" s="33"/>
      <c r="K1154" s="33"/>
      <c r="L1154" s="34"/>
      <c r="M1154" s="33"/>
      <c r="N1154" s="33"/>
      <c r="O1154" s="33"/>
      <c r="P1154" s="33" t="n">
        <v>58</v>
      </c>
      <c r="Q1154" s="33"/>
      <c r="R1154" s="34"/>
      <c r="S1154" s="235"/>
      <c r="T1154" s="33"/>
      <c r="U1154" s="33"/>
      <c r="V1154" s="33"/>
      <c r="W1154" s="33"/>
      <c r="X1154" s="33"/>
      <c r="AA1154" s="0"/>
    </row>
    <row r="1155" customFormat="false" ht="15.75" hidden="false" customHeight="false" outlineLevel="0" collapsed="false">
      <c r="A1155" s="26" t="s">
        <v>29</v>
      </c>
      <c r="B1155" s="27" t="n">
        <v>4</v>
      </c>
      <c r="C1155" s="27" t="n">
        <v>7</v>
      </c>
      <c r="D1155" s="28" t="s">
        <v>551</v>
      </c>
      <c r="E1155" s="75" t="n">
        <v>2</v>
      </c>
      <c r="F1155" s="39" t="n">
        <v>6</v>
      </c>
      <c r="G1155" s="33" t="n">
        <v>1</v>
      </c>
      <c r="H1155" s="41" t="n">
        <v>16</v>
      </c>
      <c r="I1155" s="235"/>
      <c r="J1155" s="33"/>
      <c r="K1155" s="33"/>
      <c r="L1155" s="34"/>
      <c r="M1155" s="33"/>
      <c r="N1155" s="33"/>
      <c r="O1155" s="33"/>
      <c r="P1155" s="33"/>
      <c r="Q1155" s="33"/>
      <c r="R1155" s="34"/>
      <c r="S1155" s="235"/>
      <c r="T1155" s="33"/>
      <c r="U1155" s="33"/>
      <c r="V1155" s="33"/>
      <c r="W1155" s="33"/>
      <c r="X1155" s="33"/>
      <c r="AA1155" s="0"/>
    </row>
    <row r="1156" customFormat="false" ht="15.75" hidden="false" customHeight="false" outlineLevel="0" collapsed="false">
      <c r="A1156" s="26" t="s">
        <v>32</v>
      </c>
      <c r="B1156" s="27" t="n">
        <v>5</v>
      </c>
      <c r="C1156" s="27" t="n">
        <v>4</v>
      </c>
      <c r="D1156" s="42" t="s">
        <v>322</v>
      </c>
      <c r="E1156" s="134" t="n">
        <v>5</v>
      </c>
      <c r="F1156" s="39" t="n">
        <v>8</v>
      </c>
      <c r="G1156" s="39" t="n">
        <v>2</v>
      </c>
      <c r="H1156" s="41" t="n">
        <v>32</v>
      </c>
      <c r="I1156" s="235"/>
      <c r="J1156" s="33"/>
      <c r="K1156" s="33"/>
      <c r="L1156" s="34"/>
      <c r="M1156" s="33"/>
      <c r="N1156" s="33"/>
      <c r="O1156" s="33"/>
      <c r="P1156" s="33"/>
      <c r="Q1156" s="33"/>
      <c r="R1156" s="34"/>
      <c r="S1156" s="235"/>
      <c r="T1156" s="33"/>
      <c r="U1156" s="33"/>
      <c r="V1156" s="33"/>
      <c r="W1156" s="33"/>
      <c r="X1156" s="33"/>
      <c r="AA1156" s="0"/>
    </row>
    <row r="1157" customFormat="false" ht="15.75" hidden="false" customHeight="false" outlineLevel="0" collapsed="false">
      <c r="A1157" s="26" t="s">
        <v>34</v>
      </c>
      <c r="B1157" s="27" t="n">
        <v>5</v>
      </c>
      <c r="C1157" s="27" t="n">
        <v>5</v>
      </c>
      <c r="D1157" s="52"/>
      <c r="E1157" s="134" t="n">
        <v>15</v>
      </c>
      <c r="F1157" s="39" t="n">
        <v>11</v>
      </c>
      <c r="G1157" s="39" t="n">
        <v>4</v>
      </c>
      <c r="H1157" s="41"/>
      <c r="I1157" s="235"/>
      <c r="J1157" s="33"/>
      <c r="K1157" s="33"/>
      <c r="L1157" s="34"/>
      <c r="M1157" s="33"/>
      <c r="N1157" s="33"/>
      <c r="O1157" s="33"/>
      <c r="P1157" s="33"/>
      <c r="Q1157" s="33"/>
      <c r="R1157" s="34"/>
      <c r="S1157" s="235"/>
      <c r="T1157" s="33"/>
      <c r="U1157" s="33"/>
      <c r="V1157" s="33"/>
      <c r="W1157" s="33"/>
      <c r="X1157" s="33"/>
      <c r="AA1157" s="0"/>
    </row>
    <row r="1158" customFormat="false" ht="15.75" hidden="false" customHeight="false" outlineLevel="0" collapsed="false">
      <c r="A1158" s="26" t="s">
        <v>37</v>
      </c>
      <c r="B1158" s="27" t="n">
        <v>7</v>
      </c>
      <c r="C1158" s="27" t="n">
        <v>3</v>
      </c>
      <c r="D1158" s="28" t="s">
        <v>330</v>
      </c>
      <c r="E1158" s="134" t="n">
        <v>45</v>
      </c>
      <c r="F1158" s="39" t="n">
        <v>13</v>
      </c>
      <c r="G1158" s="39" t="n">
        <v>8</v>
      </c>
      <c r="H1158" s="41" t="n">
        <v>64</v>
      </c>
      <c r="I1158" s="235"/>
      <c r="J1158" s="33"/>
      <c r="K1158" s="33"/>
      <c r="L1158" s="34"/>
      <c r="M1158" s="33"/>
      <c r="N1158" s="33"/>
      <c r="O1158" s="33"/>
      <c r="P1158" s="33"/>
      <c r="Q1158" s="33"/>
      <c r="R1158" s="34"/>
      <c r="S1158" s="235"/>
      <c r="T1158" s="33"/>
      <c r="U1158" s="33"/>
      <c r="V1158" s="33"/>
      <c r="W1158" s="33"/>
      <c r="X1158" s="33"/>
      <c r="AA1158" s="0"/>
    </row>
    <row r="1159" customFormat="false" ht="15.75" hidden="false" customHeight="false" outlineLevel="0" collapsed="false">
      <c r="A1159" s="26" t="s">
        <v>80</v>
      </c>
      <c r="B1159" s="36" t="n">
        <v>7</v>
      </c>
      <c r="C1159" s="27" t="n">
        <v>3</v>
      </c>
      <c r="D1159" s="28" t="s">
        <v>54</v>
      </c>
      <c r="E1159" s="134" t="n">
        <v>135</v>
      </c>
      <c r="F1159" s="39" t="n">
        <v>17</v>
      </c>
      <c r="G1159" s="39" t="n">
        <v>16</v>
      </c>
      <c r="H1159" s="41" t="n">
        <v>128</v>
      </c>
      <c r="I1159" s="235"/>
      <c r="J1159" s="33"/>
      <c r="K1159" s="33"/>
      <c r="L1159" s="34"/>
      <c r="M1159" s="33"/>
      <c r="N1159" s="33"/>
      <c r="O1159" s="33" t="n">
        <v>742.5</v>
      </c>
      <c r="P1159" s="33"/>
      <c r="Q1159" s="33"/>
      <c r="R1159" s="34"/>
      <c r="S1159" s="235"/>
      <c r="T1159" s="33"/>
      <c r="U1159" s="33"/>
      <c r="V1159" s="33"/>
      <c r="W1159" s="33"/>
      <c r="X1159" s="33"/>
      <c r="AA1159" s="0"/>
    </row>
    <row r="1160" customFormat="false" ht="15.75" hidden="false" customHeight="false" outlineLevel="0" collapsed="false">
      <c r="A1160" s="43" t="s">
        <v>39</v>
      </c>
      <c r="B1160" s="43"/>
      <c r="C1160" s="43"/>
      <c r="D1160" s="43"/>
      <c r="E1160" s="44" t="n">
        <f aca="false">SUM(E1152:E1159)</f>
        <v>224</v>
      </c>
      <c r="F1160" s="45" t="n">
        <f aca="false">SUM(F1152:F1159)</f>
        <v>64</v>
      </c>
      <c r="G1160" s="45" t="n">
        <f aca="false">SUM(G1152:G1159)</f>
        <v>38</v>
      </c>
      <c r="H1160" s="46" t="n">
        <f aca="false">SUM(H1152:H1159)</f>
        <v>254</v>
      </c>
      <c r="I1160" s="44" t="n">
        <f aca="false">SUM(I1152:I1159)</f>
        <v>0</v>
      </c>
      <c r="J1160" s="45" t="n">
        <f aca="false">SUM(J1152:J1159)</f>
        <v>0</v>
      </c>
      <c r="K1160" s="45" t="n">
        <f aca="false">SUM(K1152:K1159)</f>
        <v>0</v>
      </c>
      <c r="L1160" s="46" t="n">
        <f aca="false">SUM(L1152:L1159)</f>
        <v>0</v>
      </c>
      <c r="M1160" s="47" t="n">
        <f aca="false">SUM(M1152:M1159)</f>
        <v>0</v>
      </c>
      <c r="N1160" s="47" t="n">
        <f aca="false">SUM(N1152:N1159)</f>
        <v>0</v>
      </c>
      <c r="O1160" s="47" t="n">
        <f aca="false">SUM(O1152:O1159)</f>
        <v>742.5</v>
      </c>
      <c r="P1160" s="47" t="n">
        <f aca="false">SUM(P1152:P1159)</f>
        <v>58</v>
      </c>
      <c r="Q1160" s="47" t="n">
        <f aca="false">SUM(Q1152:Q1159)</f>
        <v>0</v>
      </c>
      <c r="R1160" s="48" t="n">
        <f aca="false">SUM(R1152:R1159)</f>
        <v>0</v>
      </c>
      <c r="S1160" s="289" t="n">
        <f aca="false">SUM(S1152:S1159)</f>
        <v>0</v>
      </c>
      <c r="T1160" s="63" t="n">
        <f aca="false">SUM(T1152:T1159)</f>
        <v>0</v>
      </c>
      <c r="U1160" s="47" t="n">
        <f aca="false">SUM(U1152:U1159)</f>
        <v>0</v>
      </c>
      <c r="V1160" s="63" t="n">
        <f aca="false">SUM(V1152:V1159)</f>
        <v>0</v>
      </c>
      <c r="W1160" s="47" t="n">
        <f aca="false">SUM(W1152:W1159)</f>
        <v>0</v>
      </c>
      <c r="X1160" s="247" t="n">
        <f aca="false">SUM(X1152:X1159)</f>
        <v>0</v>
      </c>
      <c r="Y1160" s="45" t="n">
        <f aca="false">SUM(E1160:L1160)</f>
        <v>580</v>
      </c>
      <c r="Z1160" s="49" t="n">
        <f aca="false">SUM(M1160:X1160)</f>
        <v>800.5</v>
      </c>
      <c r="AA1160" s="57" t="n">
        <f aca="false">SUM(Z1160-Y1160)</f>
        <v>220.5</v>
      </c>
    </row>
    <row r="1161" customFormat="false" ht="15.75" hidden="false" customHeight="false" outlineLevel="0" collapsed="false">
      <c r="A1161" s="26" t="s">
        <v>260</v>
      </c>
      <c r="B1161" s="27" t="n">
        <v>7</v>
      </c>
      <c r="C1161" s="53" t="n">
        <v>5</v>
      </c>
      <c r="D1161" s="28" t="s">
        <v>492</v>
      </c>
      <c r="E1161" s="75" t="n">
        <v>2</v>
      </c>
      <c r="F1161" s="33" t="n">
        <v>2</v>
      </c>
      <c r="G1161" s="33" t="n">
        <v>1</v>
      </c>
      <c r="H1161" s="32" t="n">
        <v>2</v>
      </c>
      <c r="I1161" s="235"/>
      <c r="J1161" s="33"/>
      <c r="K1161" s="33"/>
      <c r="L1161" s="34"/>
      <c r="M1161" s="33"/>
      <c r="N1161" s="33"/>
      <c r="O1161" s="33"/>
      <c r="P1161" s="33"/>
      <c r="Q1161" s="33"/>
      <c r="R1161" s="34"/>
      <c r="S1161" s="235"/>
      <c r="T1161" s="33"/>
      <c r="U1161" s="33"/>
      <c r="V1161" s="33"/>
      <c r="W1161" s="33"/>
      <c r="X1161" s="33"/>
      <c r="AA1161" s="0"/>
    </row>
    <row r="1162" customFormat="false" ht="15.75" hidden="false" customHeight="false" outlineLevel="0" collapsed="false">
      <c r="A1162" s="26" t="s">
        <v>136</v>
      </c>
      <c r="B1162" s="36" t="n">
        <v>3</v>
      </c>
      <c r="C1162" s="53" t="n">
        <v>5</v>
      </c>
      <c r="D1162" s="28" t="s">
        <v>709</v>
      </c>
      <c r="E1162" s="134" t="n">
        <v>5</v>
      </c>
      <c r="F1162" s="30" t="n">
        <v>3</v>
      </c>
      <c r="G1162" s="39" t="n">
        <v>2</v>
      </c>
      <c r="H1162" s="41" t="n">
        <v>4</v>
      </c>
      <c r="I1162" s="235"/>
      <c r="J1162" s="33"/>
      <c r="K1162" s="33"/>
      <c r="L1162" s="34"/>
      <c r="M1162" s="33"/>
      <c r="N1162" s="33"/>
      <c r="O1162" s="33"/>
      <c r="P1162" s="33"/>
      <c r="Q1162" s="33" t="n">
        <v>8</v>
      </c>
      <c r="R1162" s="34"/>
      <c r="S1162" s="235"/>
      <c r="T1162" s="33"/>
      <c r="U1162" s="33"/>
      <c r="V1162" s="33"/>
      <c r="W1162" s="33"/>
      <c r="X1162" s="33"/>
      <c r="AA1162" s="0"/>
    </row>
    <row r="1163" customFormat="false" ht="15.75" hidden="false" customHeight="false" outlineLevel="0" collapsed="false">
      <c r="A1163" s="26" t="s">
        <v>138</v>
      </c>
      <c r="B1163" s="36" t="n">
        <v>4</v>
      </c>
      <c r="C1163" s="53" t="n">
        <v>7</v>
      </c>
      <c r="D1163" s="56" t="s">
        <v>894</v>
      </c>
      <c r="E1163" s="75" t="n">
        <v>2</v>
      </c>
      <c r="F1163" s="39" t="n">
        <v>4</v>
      </c>
      <c r="G1163" s="39" t="n">
        <v>4</v>
      </c>
      <c r="H1163" s="41" t="n">
        <v>8</v>
      </c>
      <c r="I1163" s="235"/>
      <c r="J1163" s="33"/>
      <c r="K1163" s="33"/>
      <c r="L1163" s="34"/>
      <c r="M1163" s="33" t="n">
        <v>6.8</v>
      </c>
      <c r="N1163" s="33" t="n">
        <v>2.8</v>
      </c>
      <c r="O1163" s="33"/>
      <c r="P1163" s="33"/>
      <c r="Q1163" s="33"/>
      <c r="R1163" s="34" t="n">
        <v>59.2</v>
      </c>
      <c r="S1163" s="235"/>
      <c r="T1163" s="33"/>
      <c r="U1163" s="33"/>
      <c r="V1163" s="33"/>
      <c r="W1163" s="33"/>
      <c r="X1163" s="33"/>
      <c r="AA1163" s="0"/>
    </row>
    <row r="1164" customFormat="false" ht="15.75" hidden="false" customHeight="false" outlineLevel="0" collapsed="false">
      <c r="A1164" s="26" t="s">
        <v>140</v>
      </c>
      <c r="B1164" s="36" t="n">
        <v>13</v>
      </c>
      <c r="C1164" s="53" t="n">
        <v>9</v>
      </c>
      <c r="D1164" s="28" t="s">
        <v>708</v>
      </c>
      <c r="E1164" s="75" t="n">
        <v>2</v>
      </c>
      <c r="F1164" s="33" t="n">
        <v>2</v>
      </c>
      <c r="G1164" s="39" t="n">
        <v>8</v>
      </c>
      <c r="H1164" s="32" t="n">
        <v>2</v>
      </c>
      <c r="I1164" s="235"/>
      <c r="J1164" s="33"/>
      <c r="K1164" s="33"/>
      <c r="L1164" s="34"/>
      <c r="M1164" s="33"/>
      <c r="N1164" s="33"/>
      <c r="O1164" s="33" t="n">
        <v>4.4</v>
      </c>
      <c r="P1164" s="33"/>
      <c r="Q1164" s="33"/>
      <c r="R1164" s="34"/>
      <c r="S1164" s="235"/>
      <c r="T1164" s="33"/>
      <c r="U1164" s="33"/>
      <c r="V1164" s="33"/>
      <c r="W1164" s="33"/>
      <c r="X1164" s="33"/>
      <c r="AA1164" s="0"/>
    </row>
    <row r="1165" customFormat="false" ht="15.75" hidden="false" customHeight="false" outlineLevel="0" collapsed="false">
      <c r="A1165" s="26" t="s">
        <v>266</v>
      </c>
      <c r="B1165" s="138" t="n">
        <v>12</v>
      </c>
      <c r="C1165" s="51" t="n">
        <v>11</v>
      </c>
      <c r="D1165" s="28" t="s">
        <v>448</v>
      </c>
      <c r="E1165" s="75" t="n">
        <v>2</v>
      </c>
      <c r="F1165" s="30" t="n">
        <v>3</v>
      </c>
      <c r="G1165" s="39" t="n">
        <v>16</v>
      </c>
      <c r="H1165" s="41" t="n">
        <v>4</v>
      </c>
      <c r="I1165" s="235"/>
      <c r="J1165" s="33"/>
      <c r="K1165" s="33"/>
      <c r="L1165" s="34"/>
      <c r="M1165" s="33"/>
      <c r="N1165" s="33"/>
      <c r="O1165" s="33"/>
      <c r="P1165" s="33" t="n">
        <v>131.2</v>
      </c>
      <c r="Q1165" s="33"/>
      <c r="R1165" s="34"/>
      <c r="S1165" s="235"/>
      <c r="T1165" s="33"/>
      <c r="U1165" s="33"/>
      <c r="V1165" s="33"/>
      <c r="W1165" s="33"/>
      <c r="X1165" s="33"/>
      <c r="AA1165" s="0"/>
    </row>
    <row r="1166" customFormat="false" ht="15.75" hidden="false" customHeight="false" outlineLevel="0" collapsed="false">
      <c r="A1166" s="26" t="s">
        <v>142</v>
      </c>
      <c r="B1166" s="36" t="n">
        <v>8</v>
      </c>
      <c r="C1166" s="53" t="n">
        <v>13</v>
      </c>
      <c r="D1166" s="28" t="s">
        <v>92</v>
      </c>
      <c r="E1166" s="134" t="n">
        <v>5</v>
      </c>
      <c r="F1166" s="39" t="n">
        <v>4</v>
      </c>
      <c r="G1166" s="33" t="n">
        <v>1</v>
      </c>
      <c r="H1166" s="41" t="n">
        <v>8</v>
      </c>
      <c r="I1166" s="235"/>
      <c r="J1166" s="33"/>
      <c r="K1166" s="33"/>
      <c r="L1166" s="34"/>
      <c r="M1166" s="33"/>
      <c r="N1166" s="33"/>
      <c r="O1166" s="33" t="n">
        <v>7.5</v>
      </c>
      <c r="P1166" s="33"/>
      <c r="Q1166" s="33"/>
      <c r="R1166" s="34"/>
      <c r="S1166" s="235"/>
      <c r="T1166" s="33"/>
      <c r="U1166" s="33"/>
      <c r="V1166" s="33"/>
      <c r="W1166" s="33"/>
      <c r="X1166" s="33"/>
      <c r="AA1166" s="0"/>
    </row>
    <row r="1167" customFormat="false" ht="15.75" hidden="false" customHeight="false" outlineLevel="0" collapsed="false">
      <c r="A1167" s="26" t="s">
        <v>269</v>
      </c>
      <c r="B1167" s="27" t="n">
        <v>7</v>
      </c>
      <c r="C1167" s="53" t="n">
        <v>4</v>
      </c>
      <c r="D1167" s="56" t="s">
        <v>895</v>
      </c>
      <c r="E1167" s="75" t="n">
        <v>2</v>
      </c>
      <c r="F1167" s="39" t="n">
        <v>6</v>
      </c>
      <c r="G1167" s="30" t="n">
        <v>1</v>
      </c>
      <c r="H1167" s="41" t="n">
        <v>16</v>
      </c>
      <c r="I1167" s="235"/>
      <c r="J1167" s="33"/>
      <c r="K1167" s="33"/>
      <c r="L1167" s="34"/>
      <c r="M1167" s="33"/>
      <c r="N1167" s="33"/>
      <c r="O1167" s="33"/>
      <c r="P1167" s="33"/>
      <c r="Q1167" s="33"/>
      <c r="R1167" s="34" t="n">
        <v>75.2</v>
      </c>
      <c r="S1167" s="235"/>
      <c r="T1167" s="33"/>
      <c r="U1167" s="33"/>
      <c r="V1167" s="33"/>
      <c r="W1167" s="33"/>
      <c r="X1167" s="33"/>
      <c r="AA1167" s="0"/>
    </row>
    <row r="1168" customFormat="false" ht="15.75" hidden="false" customHeight="false" outlineLevel="0" collapsed="false">
      <c r="A1168" s="43" t="s">
        <v>365</v>
      </c>
      <c r="B1168" s="43"/>
      <c r="C1168" s="43"/>
      <c r="D1168" s="43"/>
      <c r="E1168" s="44" t="n">
        <f aca="false">SUM(E1161:E1167)</f>
        <v>20</v>
      </c>
      <c r="F1168" s="45" t="n">
        <f aca="false">SUM(F1161:F1167)</f>
        <v>24</v>
      </c>
      <c r="G1168" s="45" t="n">
        <f aca="false">SUM(G1161:G1167)</f>
        <v>33</v>
      </c>
      <c r="H1168" s="46" t="n">
        <f aca="false">SUM(H1161:H1167)</f>
        <v>44</v>
      </c>
      <c r="I1168" s="44" t="n">
        <f aca="false">SUM(I1161:I1167)</f>
        <v>0</v>
      </c>
      <c r="J1168" s="45" t="n">
        <f aca="false">SUM(J1161:J1167)</f>
        <v>0</v>
      </c>
      <c r="K1168" s="45" t="n">
        <f aca="false">SUM(K1161:K1167)</f>
        <v>0</v>
      </c>
      <c r="L1168" s="46" t="n">
        <f aca="false">SUM(L1161:L1167)</f>
        <v>0</v>
      </c>
      <c r="M1168" s="47" t="n">
        <f aca="false">SUM(M1161:M1167)</f>
        <v>6.8</v>
      </c>
      <c r="N1168" s="47" t="n">
        <f aca="false">SUM(N1161:N1167)</f>
        <v>2.8</v>
      </c>
      <c r="O1168" s="47" t="n">
        <f aca="false">SUM(O1161:O1167)</f>
        <v>11.9</v>
      </c>
      <c r="P1168" s="47" t="n">
        <f aca="false">SUM(P1161:P1167)</f>
        <v>131.2</v>
      </c>
      <c r="Q1168" s="47" t="n">
        <f aca="false">SUM(Q1161:Q1167)</f>
        <v>8</v>
      </c>
      <c r="R1168" s="48" t="n">
        <f aca="false">SUM(R1161:R1167)</f>
        <v>134.4</v>
      </c>
      <c r="S1168" s="289" t="n">
        <f aca="false">SUM(S1161:S1167)</f>
        <v>0</v>
      </c>
      <c r="T1168" s="63" t="n">
        <f aca="false">SUM(T1161:T1167)</f>
        <v>0</v>
      </c>
      <c r="U1168" s="47" t="n">
        <f aca="false">SUM(U1161:U1167)</f>
        <v>0</v>
      </c>
      <c r="V1168" s="63" t="n">
        <f aca="false">SUM(V1161:V1167)</f>
        <v>0</v>
      </c>
      <c r="W1168" s="47" t="n">
        <f aca="false">SUM(W1161:W1167)</f>
        <v>0</v>
      </c>
      <c r="X1168" s="247" t="n">
        <f aca="false">SUM(X1161:X1167)</f>
        <v>0</v>
      </c>
      <c r="Y1168" s="45" t="n">
        <f aca="false">SUM(E1168:L1168)</f>
        <v>121</v>
      </c>
      <c r="Z1168" s="49" t="n">
        <f aca="false">SUM(M1168:X1168)</f>
        <v>295.1</v>
      </c>
      <c r="AA1168" s="57" t="n">
        <f aca="false">SUM(Z1168-Y1168)</f>
        <v>174.1</v>
      </c>
    </row>
    <row r="1169" customFormat="false" ht="15.75" hidden="false" customHeight="false" outlineLevel="0" collapsed="false">
      <c r="A1169" s="26" t="s">
        <v>144</v>
      </c>
      <c r="B1169" s="138" t="n">
        <v>4</v>
      </c>
      <c r="C1169" s="27" t="n">
        <v>10</v>
      </c>
      <c r="D1169" s="28" t="s">
        <v>896</v>
      </c>
      <c r="E1169" s="75" t="n">
        <v>2</v>
      </c>
      <c r="F1169" s="33" t="n">
        <v>2</v>
      </c>
      <c r="G1169" s="33" t="n">
        <v>1</v>
      </c>
      <c r="H1169" s="32" t="n">
        <v>2</v>
      </c>
      <c r="I1169" s="235"/>
      <c r="J1169" s="33"/>
      <c r="K1169" s="33"/>
      <c r="L1169" s="34"/>
      <c r="M1169" s="33"/>
      <c r="N1169" s="33"/>
      <c r="O1169" s="33"/>
      <c r="P1169" s="33"/>
      <c r="Q1169" s="33"/>
      <c r="R1169" s="34"/>
      <c r="S1169" s="235"/>
      <c r="T1169" s="33"/>
      <c r="U1169" s="33"/>
      <c r="V1169" s="33"/>
      <c r="W1169" s="33"/>
      <c r="X1169" s="33"/>
      <c r="AA1169" s="0"/>
    </row>
    <row r="1170" customFormat="false" ht="15.75" hidden="false" customHeight="false" outlineLevel="0" collapsed="false">
      <c r="A1170" s="26" t="s">
        <v>40</v>
      </c>
      <c r="B1170" s="27" t="n">
        <v>10</v>
      </c>
      <c r="C1170" s="27" t="n">
        <v>1</v>
      </c>
      <c r="D1170" s="28" t="s">
        <v>31</v>
      </c>
      <c r="E1170" s="134" t="n">
        <v>5</v>
      </c>
      <c r="F1170" s="30" t="n">
        <v>3</v>
      </c>
      <c r="G1170" s="39" t="n">
        <v>2</v>
      </c>
      <c r="H1170" s="41" t="n">
        <v>4</v>
      </c>
      <c r="I1170" s="235"/>
      <c r="J1170" s="33"/>
      <c r="K1170" s="33"/>
      <c r="L1170" s="34"/>
      <c r="M1170" s="33"/>
      <c r="N1170" s="33"/>
      <c r="O1170" s="33"/>
      <c r="P1170" s="33"/>
      <c r="Q1170" s="33"/>
      <c r="R1170" s="34"/>
      <c r="S1170" s="235"/>
      <c r="T1170" s="33"/>
      <c r="U1170" s="33"/>
      <c r="V1170" s="33"/>
      <c r="W1170" s="33"/>
      <c r="X1170" s="33"/>
      <c r="AA1170" s="0"/>
    </row>
    <row r="1171" customFormat="false" ht="15.75" hidden="false" customHeight="false" outlineLevel="0" collapsed="false">
      <c r="A1171" s="26" t="s">
        <v>41</v>
      </c>
      <c r="B1171" s="36" t="n">
        <v>1</v>
      </c>
      <c r="C1171" s="27" t="n">
        <v>2</v>
      </c>
      <c r="D1171" s="28" t="s">
        <v>897</v>
      </c>
      <c r="E1171" s="134" t="n">
        <v>15</v>
      </c>
      <c r="F1171" s="39" t="n">
        <v>4</v>
      </c>
      <c r="G1171" s="39" t="n">
        <v>4</v>
      </c>
      <c r="H1171" s="41" t="n">
        <v>8</v>
      </c>
      <c r="I1171" s="235"/>
      <c r="J1171" s="33"/>
      <c r="K1171" s="33"/>
      <c r="L1171" s="34"/>
      <c r="M1171" s="33"/>
      <c r="N1171" s="33"/>
      <c r="O1171" s="33" t="n">
        <v>24</v>
      </c>
      <c r="P1171" s="33"/>
      <c r="Q1171" s="33"/>
      <c r="R1171" s="34"/>
      <c r="S1171" s="235"/>
      <c r="T1171" s="33"/>
      <c r="U1171" s="33"/>
      <c r="V1171" s="33"/>
      <c r="W1171" s="33"/>
      <c r="X1171" s="33"/>
      <c r="AA1171" s="0"/>
    </row>
    <row r="1172" customFormat="false" ht="15.75" hidden="false" customHeight="false" outlineLevel="0" collapsed="false">
      <c r="A1172" s="26" t="s">
        <v>42</v>
      </c>
      <c r="B1172" s="27" t="n">
        <v>4</v>
      </c>
      <c r="C1172" s="36" t="n">
        <v>2</v>
      </c>
      <c r="D1172" s="37" t="s">
        <v>898</v>
      </c>
      <c r="E1172" s="75" t="n">
        <v>2</v>
      </c>
      <c r="F1172" s="39" t="n">
        <v>6</v>
      </c>
      <c r="G1172" s="39" t="n">
        <v>8</v>
      </c>
      <c r="H1172" s="41" t="n">
        <v>16</v>
      </c>
      <c r="I1172" s="235"/>
      <c r="J1172" s="33"/>
      <c r="K1172" s="33"/>
      <c r="L1172" s="34"/>
      <c r="M1172" s="33"/>
      <c r="N1172" s="33"/>
      <c r="O1172" s="33"/>
      <c r="P1172" s="33" t="n">
        <v>56.8</v>
      </c>
      <c r="Q1172" s="33"/>
      <c r="R1172" s="34"/>
      <c r="S1172" s="235"/>
      <c r="T1172" s="33"/>
      <c r="U1172" s="33"/>
      <c r="V1172" s="33"/>
      <c r="W1172" s="33"/>
      <c r="X1172" s="33"/>
      <c r="AA1172" s="0"/>
    </row>
    <row r="1173" customFormat="false" ht="15.75" hidden="false" customHeight="false" outlineLevel="0" collapsed="false">
      <c r="A1173" s="26" t="s">
        <v>45</v>
      </c>
      <c r="B1173" s="36" t="n">
        <v>1</v>
      </c>
      <c r="C1173" s="27" t="n">
        <v>2</v>
      </c>
      <c r="D1173" s="28" t="s">
        <v>112</v>
      </c>
      <c r="E1173" s="134" t="n">
        <v>5</v>
      </c>
      <c r="F1173" s="39" t="n">
        <v>8</v>
      </c>
      <c r="G1173" s="33" t="n">
        <v>1</v>
      </c>
      <c r="H1173" s="41" t="n">
        <v>32</v>
      </c>
      <c r="I1173" s="235"/>
      <c r="J1173" s="33"/>
      <c r="K1173" s="33"/>
      <c r="L1173" s="34"/>
      <c r="M1173" s="33"/>
      <c r="N1173" s="33"/>
      <c r="O1173" s="33"/>
      <c r="P1173" s="33"/>
      <c r="Q1173" s="33" t="n">
        <v>7</v>
      </c>
      <c r="R1173" s="34"/>
      <c r="S1173" s="235"/>
      <c r="T1173" s="33"/>
      <c r="U1173" s="33"/>
      <c r="V1173" s="33"/>
      <c r="W1173" s="33"/>
      <c r="X1173" s="33"/>
      <c r="AA1173" s="0"/>
    </row>
    <row r="1174" customFormat="false" ht="15.75" hidden="false" customHeight="false" outlineLevel="0" collapsed="false">
      <c r="A1174" s="26" t="s">
        <v>47</v>
      </c>
      <c r="B1174" s="36" t="n">
        <v>1</v>
      </c>
      <c r="C1174" s="381" t="n">
        <v>2</v>
      </c>
      <c r="D1174" s="28" t="s">
        <v>322</v>
      </c>
      <c r="E1174" s="75" t="n">
        <v>2</v>
      </c>
      <c r="F1174" s="39" t="n">
        <v>11</v>
      </c>
      <c r="G1174" s="39" t="n">
        <v>2</v>
      </c>
      <c r="H1174" s="41" t="n">
        <v>64</v>
      </c>
      <c r="I1174" s="235"/>
      <c r="J1174" s="33"/>
      <c r="K1174" s="33"/>
      <c r="L1174" s="34"/>
      <c r="M1174" s="33"/>
      <c r="N1174" s="33"/>
      <c r="O1174" s="33" t="n">
        <v>4.2</v>
      </c>
      <c r="P1174" s="33"/>
      <c r="Q1174" s="33"/>
      <c r="R1174" s="34"/>
      <c r="S1174" s="235"/>
      <c r="T1174" s="33"/>
      <c r="U1174" s="33"/>
      <c r="V1174" s="33"/>
      <c r="W1174" s="33"/>
      <c r="X1174" s="33"/>
      <c r="AA1174" s="0"/>
    </row>
    <row r="1175" customFormat="false" ht="15.75" hidden="false" customHeight="false" outlineLevel="0" collapsed="false">
      <c r="A1175" s="26" t="s">
        <v>150</v>
      </c>
      <c r="B1175" s="27" t="n">
        <v>4</v>
      </c>
      <c r="C1175" s="36" t="n">
        <v>2</v>
      </c>
      <c r="D1175" s="28" t="s">
        <v>400</v>
      </c>
      <c r="E1175" s="75" t="n">
        <v>2</v>
      </c>
      <c r="F1175" s="39" t="n">
        <v>13</v>
      </c>
      <c r="G1175" s="39" t="n">
        <v>4</v>
      </c>
      <c r="H1175" s="41" t="n">
        <v>128</v>
      </c>
      <c r="I1175" s="235"/>
      <c r="J1175" s="33"/>
      <c r="K1175" s="33"/>
      <c r="L1175" s="34"/>
      <c r="M1175" s="33"/>
      <c r="N1175" s="33"/>
      <c r="O1175" s="33"/>
      <c r="P1175" s="33" t="n">
        <v>22.4</v>
      </c>
      <c r="Q1175" s="33"/>
      <c r="R1175" s="34"/>
      <c r="S1175" s="235"/>
      <c r="T1175" s="33"/>
      <c r="U1175" s="33"/>
      <c r="V1175" s="33"/>
      <c r="W1175" s="33"/>
      <c r="X1175" s="33"/>
      <c r="AA1175" s="0"/>
    </row>
    <row r="1176" customFormat="false" ht="15.75" hidden="false" customHeight="false" outlineLevel="0" collapsed="false">
      <c r="A1176" s="55" t="s">
        <v>51</v>
      </c>
      <c r="B1176" s="55"/>
      <c r="C1176" s="55"/>
      <c r="D1176" s="55"/>
      <c r="E1176" s="44" t="n">
        <f aca="false">SUM(E1169:E1175)</f>
        <v>33</v>
      </c>
      <c r="F1176" s="45" t="n">
        <f aca="false">SUM(F1169:F1175)</f>
        <v>47</v>
      </c>
      <c r="G1176" s="45" t="n">
        <f aca="false">SUM(G1169:G1175)</f>
        <v>22</v>
      </c>
      <c r="H1176" s="46" t="n">
        <f aca="false">SUM(H1169:H1175)</f>
        <v>254</v>
      </c>
      <c r="I1176" s="44" t="n">
        <f aca="false">SUM(I1169:I1175)</f>
        <v>0</v>
      </c>
      <c r="J1176" s="45" t="n">
        <f aca="false">SUM(J1169:J1175)</f>
        <v>0</v>
      </c>
      <c r="K1176" s="45" t="n">
        <f aca="false">SUM(K1169:K1175)</f>
        <v>0</v>
      </c>
      <c r="L1176" s="46" t="n">
        <f aca="false">SUM(L1169:L1175)</f>
        <v>0</v>
      </c>
      <c r="M1176" s="47" t="n">
        <f aca="false">SUM(M1169:M1175)</f>
        <v>0</v>
      </c>
      <c r="N1176" s="47" t="n">
        <f aca="false">SUM(N1169:N1175)</f>
        <v>0</v>
      </c>
      <c r="O1176" s="47" t="n">
        <f aca="false">SUM(O1169:O1175)</f>
        <v>28.2</v>
      </c>
      <c r="P1176" s="47" t="n">
        <f aca="false">SUM(P1169:P1175)</f>
        <v>79.2</v>
      </c>
      <c r="Q1176" s="47" t="n">
        <f aca="false">SUM(Q1169:Q1175)</f>
        <v>7</v>
      </c>
      <c r="R1176" s="48" t="n">
        <f aca="false">SUM(R1169:R1175)</f>
        <v>0</v>
      </c>
      <c r="S1176" s="289" t="n">
        <f aca="false">SUM(S1169:S1175)</f>
        <v>0</v>
      </c>
      <c r="T1176" s="63" t="n">
        <f aca="false">SUM(T1169:T1175)</f>
        <v>0</v>
      </c>
      <c r="U1176" s="47" t="n">
        <f aca="false">SUM(U1169:U1175)</f>
        <v>0</v>
      </c>
      <c r="V1176" s="63" t="n">
        <f aca="false">SUM(V1169:V1175)</f>
        <v>0</v>
      </c>
      <c r="W1176" s="47" t="n">
        <f aca="false">SUM(W1169:W1175)</f>
        <v>0</v>
      </c>
      <c r="X1176" s="247" t="n">
        <f aca="false">SUM(X1169:X1175)</f>
        <v>0</v>
      </c>
      <c r="Y1176" s="45" t="n">
        <f aca="false">SUM(E1176:L1176)</f>
        <v>356</v>
      </c>
      <c r="Z1176" s="49" t="n">
        <f aca="false">SUM(M1176:X1176)</f>
        <v>114.4</v>
      </c>
      <c r="AA1176" s="50" t="n">
        <f aca="false">SUM(Z1176-Y1176)</f>
        <v>-241.6</v>
      </c>
    </row>
    <row r="1177" customFormat="false" ht="15.75" hidden="false" customHeight="false" outlineLevel="0" collapsed="false">
      <c r="A1177" s="17" t="s">
        <v>10</v>
      </c>
      <c r="B1177" s="17" t="s">
        <v>11</v>
      </c>
      <c r="C1177" s="17" t="s">
        <v>12</v>
      </c>
      <c r="D1177" s="19" t="s">
        <v>13</v>
      </c>
      <c r="E1177" s="20" t="s">
        <v>14</v>
      </c>
      <c r="F1177" s="21" t="s">
        <v>15</v>
      </c>
      <c r="G1177" s="21" t="s">
        <v>12</v>
      </c>
      <c r="H1177" s="22" t="s">
        <v>13</v>
      </c>
      <c r="I1177" s="20" t="s">
        <v>14</v>
      </c>
      <c r="J1177" s="21" t="s">
        <v>15</v>
      </c>
      <c r="K1177" s="21" t="s">
        <v>12</v>
      </c>
      <c r="L1177" s="22" t="s">
        <v>13</v>
      </c>
      <c r="M1177" s="23" t="s">
        <v>16</v>
      </c>
      <c r="N1177" s="24" t="s">
        <v>17</v>
      </c>
      <c r="O1177" s="24" t="s">
        <v>18</v>
      </c>
      <c r="P1177" s="24" t="s">
        <v>19</v>
      </c>
      <c r="Q1177" s="24" t="s">
        <v>20</v>
      </c>
      <c r="R1177" s="25" t="s">
        <v>21</v>
      </c>
      <c r="S1177" s="23" t="s">
        <v>16</v>
      </c>
      <c r="T1177" s="24" t="s">
        <v>17</v>
      </c>
      <c r="U1177" s="24" t="s">
        <v>18</v>
      </c>
      <c r="V1177" s="24" t="s">
        <v>19</v>
      </c>
      <c r="W1177" s="24" t="s">
        <v>20</v>
      </c>
      <c r="X1177" s="224" t="s">
        <v>21</v>
      </c>
      <c r="AA1177" s="0"/>
    </row>
    <row r="1178" customFormat="false" ht="15" hidden="false" customHeight="false" outlineLevel="0" collapsed="false">
      <c r="A1178" s="58" t="s">
        <v>70</v>
      </c>
      <c r="B1178" s="58"/>
      <c r="C1178" s="58"/>
      <c r="D1178" s="58"/>
      <c r="E1178" s="44" t="n">
        <f aca="false">SUM(E1160+E1168+E1176)</f>
        <v>277</v>
      </c>
      <c r="F1178" s="45" t="n">
        <f aca="false">SUM(F1160+F1168+F1176)</f>
        <v>135</v>
      </c>
      <c r="G1178" s="45" t="n">
        <f aca="false">SUM(G1160+G1168+G1176)</f>
        <v>93</v>
      </c>
      <c r="H1178" s="46" t="n">
        <f aca="false">SUM(H1160+H1168+H1176)</f>
        <v>552</v>
      </c>
      <c r="I1178" s="44" t="n">
        <f aca="false">SUM(I1160+I1168+I1176)</f>
        <v>0</v>
      </c>
      <c r="J1178" s="45" t="n">
        <f aca="false">SUM(J1160+J1168+J1176)</f>
        <v>0</v>
      </c>
      <c r="K1178" s="45" t="n">
        <f aca="false">SUM(K1160+K1168+K1176)</f>
        <v>0</v>
      </c>
      <c r="L1178" s="46" t="n">
        <f aca="false">SUM(L1160+L1168+L1176)</f>
        <v>0</v>
      </c>
      <c r="M1178" s="47" t="n">
        <f aca="false">SUM(M1160+M1168+M1176)</f>
        <v>6.8</v>
      </c>
      <c r="N1178" s="47" t="n">
        <f aca="false">SUM(N1160+N1168+N1176)</f>
        <v>2.8</v>
      </c>
      <c r="O1178" s="47" t="n">
        <f aca="false">SUM(O1160+O1168+O1176)</f>
        <v>782.6</v>
      </c>
      <c r="P1178" s="47" t="n">
        <f aca="false">SUM(P1160+P1168+P1176)</f>
        <v>268.4</v>
      </c>
      <c r="Q1178" s="47" t="n">
        <f aca="false">SUM(Q1160+Q1168+Q1176)</f>
        <v>15</v>
      </c>
      <c r="R1178" s="48" t="n">
        <f aca="false">SUM(R1160+R1168+R1176)</f>
        <v>134.4</v>
      </c>
      <c r="S1178" s="289" t="n">
        <f aca="false">SUM(S1160+S1168+S1176)</f>
        <v>0</v>
      </c>
      <c r="T1178" s="63" t="n">
        <f aca="false">SUM(T1160+T1168+T1176)</f>
        <v>0</v>
      </c>
      <c r="U1178" s="47" t="n">
        <f aca="false">SUM(U1160+U1168+U1176)</f>
        <v>0</v>
      </c>
      <c r="V1178" s="63" t="n">
        <f aca="false">SUM(V1160+V1168+V1176)</f>
        <v>0</v>
      </c>
      <c r="W1178" s="47" t="n">
        <f aca="false">SUM(W1160+W1168+W1176)</f>
        <v>0</v>
      </c>
      <c r="X1178" s="247" t="n">
        <f aca="false">SUM(X1160+X1168+X1176)</f>
        <v>0</v>
      </c>
      <c r="AA1178" s="0"/>
    </row>
    <row r="1179" customFormat="false" ht="15.75" hidden="false" customHeight="false" outlineLevel="0" collapsed="false">
      <c r="A1179" s="59"/>
      <c r="B1179" s="59"/>
      <c r="C1179" s="59"/>
      <c r="D1179" s="59"/>
      <c r="E1179" s="20" t="s">
        <v>14</v>
      </c>
      <c r="F1179" s="21" t="s">
        <v>15</v>
      </c>
      <c r="G1179" s="21" t="s">
        <v>12</v>
      </c>
      <c r="H1179" s="22" t="s">
        <v>13</v>
      </c>
      <c r="I1179" s="222" t="s">
        <v>14</v>
      </c>
      <c r="J1179" s="21" t="s">
        <v>15</v>
      </c>
      <c r="K1179" s="21" t="s">
        <v>12</v>
      </c>
      <c r="L1179" s="22" t="s">
        <v>13</v>
      </c>
      <c r="M1179" s="23" t="s">
        <v>16</v>
      </c>
      <c r="N1179" s="24" t="s">
        <v>17</v>
      </c>
      <c r="O1179" s="24" t="s">
        <v>18</v>
      </c>
      <c r="P1179" s="24" t="s">
        <v>19</v>
      </c>
      <c r="Q1179" s="24" t="s">
        <v>20</v>
      </c>
      <c r="R1179" s="25" t="s">
        <v>21</v>
      </c>
      <c r="S1179" s="23" t="s">
        <v>16</v>
      </c>
      <c r="T1179" s="24" t="s">
        <v>17</v>
      </c>
      <c r="U1179" s="24" t="s">
        <v>18</v>
      </c>
      <c r="V1179" s="24" t="s">
        <v>19</v>
      </c>
      <c r="W1179" s="24" t="s">
        <v>20</v>
      </c>
      <c r="X1179" s="224" t="s">
        <v>21</v>
      </c>
      <c r="AA1179" s="0"/>
    </row>
    <row r="1180" customFormat="false" ht="15" hidden="false" customHeight="false" outlineLevel="0" collapsed="false">
      <c r="A1180" s="59" t="s">
        <v>732</v>
      </c>
      <c r="B1180" s="59"/>
      <c r="C1180" s="59"/>
      <c r="D1180" s="59"/>
      <c r="E1180" s="252" t="n">
        <f aca="false">SUM(E1178+I1178)</f>
        <v>277</v>
      </c>
      <c r="F1180" s="253" t="n">
        <f aca="false">SUM(F1178+J1178)</f>
        <v>135</v>
      </c>
      <c r="G1180" s="253" t="n">
        <f aca="false">SUM(G1178+K1178)</f>
        <v>93</v>
      </c>
      <c r="H1180" s="254" t="n">
        <f aca="false">SUM(H1178+L1178)</f>
        <v>552</v>
      </c>
      <c r="I1180" s="70"/>
      <c r="J1180" s="70"/>
      <c r="K1180" s="70"/>
      <c r="L1180" s="70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AA1180" s="0"/>
    </row>
    <row r="1181" customFormat="false" ht="15" hidden="false" customHeight="false" outlineLevel="0" collapsed="false">
      <c r="A1181" s="60" t="s">
        <v>733</v>
      </c>
      <c r="B1181" s="60"/>
      <c r="C1181" s="60"/>
      <c r="D1181" s="60"/>
      <c r="E1181" s="256" t="n">
        <f aca="false">SUM(N1178+O1178+Q1178+T1178+U1178+W1178)</f>
        <v>800.4</v>
      </c>
      <c r="F1181" s="257" t="n">
        <f aca="false">SUM(M1178+S1178)</f>
        <v>6.8</v>
      </c>
      <c r="G1181" s="257" t="n">
        <f aca="false">SUM(P1178+V1178)</f>
        <v>268.4</v>
      </c>
      <c r="H1181" s="258" t="n">
        <f aca="false">SUM(R1178+X1178)</f>
        <v>134.4</v>
      </c>
      <c r="I1181" s="70"/>
      <c r="J1181" s="70"/>
      <c r="K1181" s="70"/>
      <c r="L1181" s="70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AA1181" s="0"/>
    </row>
    <row r="1182" customFormat="false" ht="15.75" hidden="false" customHeight="false" outlineLevel="0" collapsed="false">
      <c r="A1182" s="60" t="s">
        <v>73</v>
      </c>
      <c r="B1182" s="60"/>
      <c r="C1182" s="60"/>
      <c r="D1182" s="60"/>
      <c r="E1182" s="293" t="n">
        <f aca="false">SUM(-E1180+E1181)</f>
        <v>523.4</v>
      </c>
      <c r="F1182" s="333" t="n">
        <f aca="false">SUM(-F1180+F1181)</f>
        <v>-128.2</v>
      </c>
      <c r="G1182" s="324" t="n">
        <f aca="false">SUM(-G1180+G1181)</f>
        <v>175.4</v>
      </c>
      <c r="H1182" s="342" t="n">
        <f aca="false">SUM(-H1180+H1181)</f>
        <v>-417.6</v>
      </c>
      <c r="I1182" s="70"/>
      <c r="J1182" s="70"/>
      <c r="K1182" s="70"/>
      <c r="L1182" s="70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AA1182" s="0"/>
    </row>
    <row r="1183" customFormat="false" ht="21.75" hidden="false" customHeight="false" outlineLevel="0" collapsed="false">
      <c r="A1183" s="60" t="s">
        <v>74</v>
      </c>
      <c r="B1183" s="60"/>
      <c r="C1183" s="60"/>
      <c r="D1183" s="60"/>
      <c r="E1183" s="263" t="n">
        <f aca="false">SUM(E1182:H1182)</f>
        <v>153</v>
      </c>
      <c r="F1183" s="70"/>
      <c r="G1183" s="70"/>
      <c r="H1183" s="70"/>
      <c r="I1183" s="70"/>
      <c r="J1183" s="70"/>
      <c r="K1183" s="70"/>
      <c r="L1183" s="70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7" t="n">
        <v>42447</v>
      </c>
      <c r="B1185" s="7"/>
      <c r="C1185" s="8"/>
      <c r="AA1185" s="0"/>
    </row>
    <row r="1186" customFormat="false" ht="15.75" hidden="false" customHeight="false" outlineLevel="0" collapsed="false">
      <c r="A1186" s="10" t="s">
        <v>899</v>
      </c>
      <c r="B1186" s="11"/>
      <c r="C1186" s="4"/>
      <c r="AA1186" s="0"/>
    </row>
    <row r="1187" customFormat="false" ht="15.75" hidden="false" customHeight="false" outlineLevel="0" collapsed="false">
      <c r="A1187" s="11"/>
      <c r="C1187" s="4"/>
      <c r="AA1187" s="0"/>
    </row>
    <row r="1188" customFormat="false" ht="15" hidden="false" customHeight="false" outlineLevel="0" collapsed="false">
      <c r="A1188" s="12"/>
      <c r="B1188" s="12"/>
      <c r="C1188" s="12"/>
      <c r="D1188" s="220"/>
      <c r="E1188" s="14" t="s">
        <v>7</v>
      </c>
      <c r="F1188" s="14"/>
      <c r="G1188" s="14"/>
      <c r="H1188" s="14"/>
      <c r="I1188" s="14"/>
      <c r="J1188" s="14"/>
      <c r="K1188" s="14"/>
      <c r="L1188" s="14"/>
      <c r="M1188" s="13" t="s">
        <v>8</v>
      </c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AA1188" s="0"/>
    </row>
    <row r="1189" customFormat="false" ht="15.75" hidden="false" customHeight="false" outlineLevel="0" collapsed="false">
      <c r="A1189" s="12"/>
      <c r="B1189" s="15" t="s">
        <v>9</v>
      </c>
      <c r="C1189" s="15"/>
      <c r="D1189" s="15"/>
      <c r="E1189" s="14" t="s">
        <v>9</v>
      </c>
      <c r="F1189" s="14"/>
      <c r="G1189" s="14"/>
      <c r="H1189" s="14"/>
      <c r="I1189" s="221" t="s">
        <v>728</v>
      </c>
      <c r="J1189" s="221"/>
      <c r="K1189" s="221"/>
      <c r="L1189" s="221"/>
      <c r="M1189" s="16" t="s">
        <v>9</v>
      </c>
      <c r="N1189" s="16"/>
      <c r="O1189" s="16"/>
      <c r="P1189" s="16"/>
      <c r="Q1189" s="16"/>
      <c r="R1189" s="16"/>
      <c r="S1189" s="222" t="s">
        <v>728</v>
      </c>
      <c r="T1189" s="222"/>
      <c r="U1189" s="222"/>
      <c r="V1189" s="222"/>
      <c r="W1189" s="222"/>
      <c r="X1189" s="222"/>
      <c r="AA1189" s="0"/>
    </row>
    <row r="1190" customFormat="false" ht="15.75" hidden="false" customHeight="false" outlineLevel="0" collapsed="false">
      <c r="A1190" s="17" t="s">
        <v>10</v>
      </c>
      <c r="B1190" s="17" t="s">
        <v>11</v>
      </c>
      <c r="C1190" s="18" t="s">
        <v>12</v>
      </c>
      <c r="D1190" s="19" t="s">
        <v>13</v>
      </c>
      <c r="E1190" s="20" t="s">
        <v>14</v>
      </c>
      <c r="F1190" s="21" t="s">
        <v>15</v>
      </c>
      <c r="G1190" s="21" t="s">
        <v>12</v>
      </c>
      <c r="H1190" s="22" t="s">
        <v>13</v>
      </c>
      <c r="I1190" s="20" t="s">
        <v>14</v>
      </c>
      <c r="J1190" s="21" t="s">
        <v>15</v>
      </c>
      <c r="K1190" s="21" t="s">
        <v>12</v>
      </c>
      <c r="L1190" s="22" t="s">
        <v>13</v>
      </c>
      <c r="M1190" s="23" t="s">
        <v>16</v>
      </c>
      <c r="N1190" s="24" t="s">
        <v>17</v>
      </c>
      <c r="O1190" s="24" t="s">
        <v>18</v>
      </c>
      <c r="P1190" s="24" t="s">
        <v>19</v>
      </c>
      <c r="Q1190" s="24" t="s">
        <v>20</v>
      </c>
      <c r="R1190" s="25" t="s">
        <v>21</v>
      </c>
      <c r="S1190" s="23" t="s">
        <v>16</v>
      </c>
      <c r="T1190" s="24" t="s">
        <v>17</v>
      </c>
      <c r="U1190" s="24" t="s">
        <v>18</v>
      </c>
      <c r="V1190" s="24" t="s">
        <v>19</v>
      </c>
      <c r="W1190" s="24" t="s">
        <v>20</v>
      </c>
      <c r="X1190" s="224" t="s">
        <v>21</v>
      </c>
      <c r="AA1190" s="0"/>
    </row>
    <row r="1191" customFormat="false" ht="15.75" hidden="false" customHeight="false" outlineLevel="0" collapsed="false">
      <c r="A1191" s="26" t="s">
        <v>22</v>
      </c>
      <c r="B1191" s="36" t="n">
        <v>20</v>
      </c>
      <c r="C1191" s="36" t="n">
        <v>20</v>
      </c>
      <c r="D1191" s="52"/>
      <c r="E1191" s="75" t="n">
        <v>2</v>
      </c>
      <c r="F1191" s="33" t="n">
        <v>2</v>
      </c>
      <c r="G1191" s="33" t="n">
        <v>1</v>
      </c>
      <c r="H1191" s="32"/>
      <c r="I1191" s="235"/>
      <c r="J1191" s="271"/>
      <c r="K1191" s="271"/>
      <c r="L1191" s="34"/>
      <c r="M1191" s="33"/>
      <c r="N1191" s="33"/>
      <c r="O1191" s="33" t="n">
        <v>9</v>
      </c>
      <c r="P1191" s="33" t="n">
        <v>10.6</v>
      </c>
      <c r="Q1191" s="33"/>
      <c r="R1191" s="34"/>
      <c r="S1191" s="235"/>
      <c r="T1191" s="33"/>
      <c r="U1191" s="33"/>
      <c r="V1191" s="33"/>
      <c r="W1191" s="33"/>
      <c r="X1191" s="33"/>
      <c r="AA1191" s="0"/>
    </row>
    <row r="1192" customFormat="false" ht="15.75" hidden="false" customHeight="false" outlineLevel="0" collapsed="false">
      <c r="A1192" s="26" t="s">
        <v>29</v>
      </c>
      <c r="B1192" s="27" t="n">
        <v>14</v>
      </c>
      <c r="C1192" s="27" t="n">
        <v>14</v>
      </c>
      <c r="D1192" s="28" t="s">
        <v>900</v>
      </c>
      <c r="E1192" s="75" t="n">
        <v>2</v>
      </c>
      <c r="F1192" s="30" t="n">
        <v>3</v>
      </c>
      <c r="G1192" s="33" t="n">
        <v>1</v>
      </c>
      <c r="H1192" s="32" t="n">
        <v>2</v>
      </c>
      <c r="I1192" s="235"/>
      <c r="J1192" s="33"/>
      <c r="K1192" s="33"/>
      <c r="L1192" s="34"/>
      <c r="M1192" s="33"/>
      <c r="N1192" s="33"/>
      <c r="O1192" s="33"/>
      <c r="P1192" s="33"/>
      <c r="Q1192" s="33"/>
      <c r="R1192" s="34"/>
      <c r="S1192" s="235"/>
      <c r="T1192" s="33"/>
      <c r="U1192" s="33"/>
      <c r="V1192" s="33"/>
      <c r="W1192" s="33"/>
      <c r="X1192" s="33"/>
      <c r="AA1192" s="0"/>
    </row>
    <row r="1193" customFormat="false" ht="15.75" hidden="false" customHeight="false" outlineLevel="0" collapsed="false">
      <c r="A1193" s="26" t="s">
        <v>32</v>
      </c>
      <c r="B1193" s="27" t="n">
        <v>18</v>
      </c>
      <c r="C1193" s="27" t="n">
        <v>18</v>
      </c>
      <c r="D1193" s="28" t="s">
        <v>901</v>
      </c>
      <c r="E1193" s="134" t="n">
        <v>5</v>
      </c>
      <c r="F1193" s="39" t="n">
        <v>4</v>
      </c>
      <c r="G1193" s="39" t="n">
        <v>2</v>
      </c>
      <c r="H1193" s="41" t="n">
        <v>4</v>
      </c>
      <c r="I1193" s="235"/>
      <c r="J1193" s="33"/>
      <c r="K1193" s="33"/>
      <c r="L1193" s="34"/>
      <c r="M1193" s="33"/>
      <c r="N1193" s="33"/>
      <c r="O1193" s="33"/>
      <c r="P1193" s="33"/>
      <c r="Q1193" s="33"/>
      <c r="R1193" s="34"/>
      <c r="S1193" s="235"/>
      <c r="T1193" s="33"/>
      <c r="U1193" s="33"/>
      <c r="V1193" s="33"/>
      <c r="W1193" s="33"/>
      <c r="X1193" s="33"/>
      <c r="AA1193" s="0"/>
    </row>
    <row r="1194" customFormat="false" ht="15.75" hidden="false" customHeight="false" outlineLevel="0" collapsed="false">
      <c r="A1194" s="26" t="s">
        <v>34</v>
      </c>
      <c r="B1194" s="36" t="n">
        <v>9</v>
      </c>
      <c r="C1194" s="27" t="n">
        <v>9</v>
      </c>
      <c r="D1194" s="28" t="s">
        <v>28</v>
      </c>
      <c r="E1194" s="134" t="n">
        <v>15</v>
      </c>
      <c r="F1194" s="39" t="n">
        <v>6</v>
      </c>
      <c r="G1194" s="39" t="n">
        <v>4</v>
      </c>
      <c r="H1194" s="41" t="n">
        <v>8</v>
      </c>
      <c r="I1194" s="235"/>
      <c r="J1194" s="33"/>
      <c r="K1194" s="33"/>
      <c r="L1194" s="34"/>
      <c r="M1194" s="33"/>
      <c r="N1194" s="33"/>
      <c r="O1194" s="33"/>
      <c r="P1194" s="33"/>
      <c r="Q1194" s="33" t="n">
        <v>21</v>
      </c>
      <c r="R1194" s="34" t="n">
        <v>8</v>
      </c>
      <c r="S1194" s="235"/>
      <c r="T1194" s="33"/>
      <c r="U1194" s="33"/>
      <c r="V1194" s="33"/>
      <c r="W1194" s="33"/>
      <c r="X1194" s="33"/>
      <c r="AA1194" s="0"/>
    </row>
    <row r="1195" customFormat="false" ht="15.75" hidden="false" customHeight="false" outlineLevel="0" collapsed="false">
      <c r="A1195" s="26" t="s">
        <v>37</v>
      </c>
      <c r="B1195" s="27" t="n">
        <v>11</v>
      </c>
      <c r="C1195" s="27" t="n">
        <v>11</v>
      </c>
      <c r="D1195" s="28" t="s">
        <v>575</v>
      </c>
      <c r="E1195" s="75" t="n">
        <v>2</v>
      </c>
      <c r="F1195" s="39" t="n">
        <v>8</v>
      </c>
      <c r="G1195" s="39" t="n">
        <v>8</v>
      </c>
      <c r="H1195" s="41" t="n">
        <v>16</v>
      </c>
      <c r="I1195" s="235"/>
      <c r="J1195" s="33"/>
      <c r="K1195" s="33"/>
      <c r="L1195" s="34"/>
      <c r="M1195" s="33"/>
      <c r="N1195" s="33"/>
      <c r="O1195" s="33"/>
      <c r="P1195" s="33"/>
      <c r="Q1195" s="33"/>
      <c r="R1195" s="34"/>
      <c r="S1195" s="235"/>
      <c r="T1195" s="33"/>
      <c r="U1195" s="33"/>
      <c r="V1195" s="33"/>
      <c r="W1195" s="33"/>
      <c r="X1195" s="33"/>
      <c r="AA1195" s="0"/>
    </row>
    <row r="1196" customFormat="false" ht="15.75" hidden="false" customHeight="false" outlineLevel="0" collapsed="false">
      <c r="A1196" s="26" t="s">
        <v>80</v>
      </c>
      <c r="B1196" s="36" t="n">
        <v>9</v>
      </c>
      <c r="C1196" s="27" t="n">
        <v>9</v>
      </c>
      <c r="D1196" s="37" t="s">
        <v>902</v>
      </c>
      <c r="E1196" s="75" t="n">
        <v>2</v>
      </c>
      <c r="F1196" s="39" t="n">
        <v>11</v>
      </c>
      <c r="G1196" s="39" t="n">
        <v>16</v>
      </c>
      <c r="H1196" s="41" t="n">
        <v>32</v>
      </c>
      <c r="I1196" s="235"/>
      <c r="J1196" s="33"/>
      <c r="K1196" s="33"/>
      <c r="L1196" s="34"/>
      <c r="M1196" s="33"/>
      <c r="N1196" s="33"/>
      <c r="O1196" s="33"/>
      <c r="P1196" s="33"/>
      <c r="Q1196" s="33" t="n">
        <v>7</v>
      </c>
      <c r="R1196" s="34" t="n">
        <v>166.4</v>
      </c>
      <c r="S1196" s="235"/>
      <c r="T1196" s="33"/>
      <c r="U1196" s="33"/>
      <c r="V1196" s="33"/>
      <c r="W1196" s="33"/>
      <c r="X1196" s="33"/>
      <c r="AA1196" s="0"/>
    </row>
    <row r="1197" customFormat="false" ht="15.75" hidden="false" customHeight="false" outlineLevel="0" collapsed="false">
      <c r="A1197" s="26" t="s">
        <v>214</v>
      </c>
      <c r="B1197" s="149" t="n">
        <v>17</v>
      </c>
      <c r="C1197" s="149" t="n">
        <v>17</v>
      </c>
      <c r="D1197" s="28" t="s">
        <v>706</v>
      </c>
      <c r="E1197" s="75" t="n">
        <v>2</v>
      </c>
      <c r="F1197" s="39" t="n">
        <v>13</v>
      </c>
      <c r="G1197" s="39" t="n">
        <v>32</v>
      </c>
      <c r="H1197" s="32" t="n">
        <v>2</v>
      </c>
      <c r="I1197" s="235"/>
      <c r="J1197" s="33"/>
      <c r="K1197" s="33"/>
      <c r="L1197" s="34"/>
      <c r="M1197" s="33"/>
      <c r="N1197" s="33"/>
      <c r="O1197" s="33"/>
      <c r="P1197" s="33"/>
      <c r="Q1197" s="33"/>
      <c r="R1197" s="34"/>
      <c r="S1197" s="235"/>
      <c r="T1197" s="33"/>
      <c r="U1197" s="33"/>
      <c r="V1197" s="33"/>
      <c r="W1197" s="33"/>
      <c r="X1197" s="33"/>
      <c r="AA1197" s="0"/>
    </row>
    <row r="1198" customFormat="false" ht="15.75" hidden="false" customHeight="false" outlineLevel="0" collapsed="false">
      <c r="A1198" s="43" t="s">
        <v>39</v>
      </c>
      <c r="B1198" s="43"/>
      <c r="C1198" s="43"/>
      <c r="D1198" s="43"/>
      <c r="E1198" s="44" t="n">
        <f aca="false">SUM(E1191:E1197)</f>
        <v>30</v>
      </c>
      <c r="F1198" s="45" t="n">
        <f aca="false">SUM(F1191:F1197)</f>
        <v>47</v>
      </c>
      <c r="G1198" s="45" t="n">
        <f aca="false">SUM(G1191:G1197)</f>
        <v>64</v>
      </c>
      <c r="H1198" s="46" t="n">
        <f aca="false">SUM(H1191:H1197)</f>
        <v>64</v>
      </c>
      <c r="I1198" s="44" t="n">
        <f aca="false">SUM(I1191:I1197)</f>
        <v>0</v>
      </c>
      <c r="J1198" s="45" t="n">
        <f aca="false">SUM(J1191:J1197)</f>
        <v>0</v>
      </c>
      <c r="K1198" s="45" t="n">
        <f aca="false">SUM(K1191:K1197)</f>
        <v>0</v>
      </c>
      <c r="L1198" s="46" t="n">
        <f aca="false">SUM(L1191:L1197)</f>
        <v>0</v>
      </c>
      <c r="M1198" s="47" t="n">
        <f aca="false">SUM(M1191:M1197)</f>
        <v>0</v>
      </c>
      <c r="N1198" s="47" t="n">
        <f aca="false">SUM(N1191:N1197)</f>
        <v>0</v>
      </c>
      <c r="O1198" s="47" t="n">
        <f aca="false">SUM(O1191:O1197)</f>
        <v>9</v>
      </c>
      <c r="P1198" s="47" t="n">
        <f aca="false">SUM(P1191:P1197)</f>
        <v>10.6</v>
      </c>
      <c r="Q1198" s="47" t="n">
        <f aca="false">SUM(Q1191:Q1197)</f>
        <v>28</v>
      </c>
      <c r="R1198" s="48" t="n">
        <f aca="false">SUM(R1191:R1197)</f>
        <v>174.4</v>
      </c>
      <c r="S1198" s="289" t="n">
        <f aca="false">SUM(S1191:S1197)</f>
        <v>0</v>
      </c>
      <c r="T1198" s="63" t="n">
        <f aca="false">SUM(T1191:T1197)</f>
        <v>0</v>
      </c>
      <c r="U1198" s="47" t="n">
        <f aca="false">SUM(U1191:U1197)</f>
        <v>0</v>
      </c>
      <c r="V1198" s="63" t="n">
        <f aca="false">SUM(V1191:V1197)</f>
        <v>0</v>
      </c>
      <c r="W1198" s="47" t="n">
        <f aca="false">SUM(W1191:W1197)</f>
        <v>0</v>
      </c>
      <c r="X1198" s="247" t="n">
        <f aca="false">SUM(X1191:X1197)</f>
        <v>0</v>
      </c>
      <c r="Y1198" s="45" t="n">
        <f aca="false">SUM(E1198:L1198)</f>
        <v>205</v>
      </c>
      <c r="Z1198" s="49" t="n">
        <f aca="false">SUM(M1198:X1198)</f>
        <v>222</v>
      </c>
      <c r="AA1198" s="57" t="n">
        <f aca="false">SUM(Z1198-Y1198)</f>
        <v>17</v>
      </c>
    </row>
    <row r="1199" customFormat="false" ht="15.75" hidden="false" customHeight="false" outlineLevel="0" collapsed="false">
      <c r="A1199" s="26" t="s">
        <v>40</v>
      </c>
      <c r="B1199" s="36" t="n">
        <v>6</v>
      </c>
      <c r="C1199" s="27" t="n">
        <v>6</v>
      </c>
      <c r="D1199" s="28" t="s">
        <v>903</v>
      </c>
      <c r="E1199" s="75" t="n">
        <v>2</v>
      </c>
      <c r="F1199" s="33" t="n">
        <v>2</v>
      </c>
      <c r="G1199" s="33" t="n">
        <v>1</v>
      </c>
      <c r="H1199" s="32" t="n">
        <v>2</v>
      </c>
      <c r="I1199" s="235"/>
      <c r="J1199" s="33"/>
      <c r="K1199" s="33"/>
      <c r="L1199" s="34"/>
      <c r="M1199" s="33" t="n">
        <v>7</v>
      </c>
      <c r="N1199" s="33" t="n">
        <v>3.4</v>
      </c>
      <c r="O1199" s="33"/>
      <c r="P1199" s="33"/>
      <c r="Q1199" s="33"/>
      <c r="R1199" s="34"/>
      <c r="S1199" s="235"/>
      <c r="T1199" s="33"/>
      <c r="U1199" s="33"/>
      <c r="V1199" s="33"/>
      <c r="W1199" s="33"/>
      <c r="X1199" s="33"/>
      <c r="AA1199" s="0"/>
    </row>
    <row r="1200" customFormat="false" ht="15.75" hidden="false" customHeight="false" outlineLevel="0" collapsed="false">
      <c r="A1200" s="26" t="s">
        <v>41</v>
      </c>
      <c r="B1200" s="36" t="n">
        <v>6</v>
      </c>
      <c r="C1200" s="36" t="n">
        <v>6</v>
      </c>
      <c r="D1200" s="28" t="s">
        <v>903</v>
      </c>
      <c r="E1200" s="75" t="n">
        <v>2</v>
      </c>
      <c r="F1200" s="33" t="n">
        <v>2</v>
      </c>
      <c r="G1200" s="39" t="n">
        <v>2</v>
      </c>
      <c r="H1200" s="41" t="n">
        <v>4</v>
      </c>
      <c r="I1200" s="235"/>
      <c r="J1200" s="33"/>
      <c r="K1200" s="33"/>
      <c r="L1200" s="34"/>
      <c r="M1200" s="33"/>
      <c r="N1200" s="33"/>
      <c r="O1200" s="33" t="n">
        <v>10.6</v>
      </c>
      <c r="P1200" s="33" t="n">
        <v>77</v>
      </c>
      <c r="Q1200" s="33"/>
      <c r="R1200" s="34"/>
      <c r="S1200" s="235"/>
      <c r="T1200" s="33"/>
      <c r="U1200" s="33"/>
      <c r="V1200" s="33"/>
      <c r="W1200" s="33"/>
      <c r="X1200" s="33"/>
      <c r="AA1200" s="0"/>
    </row>
    <row r="1201" customFormat="false" ht="15.75" hidden="false" customHeight="false" outlineLevel="0" collapsed="false">
      <c r="A1201" s="26" t="s">
        <v>42</v>
      </c>
      <c r="B1201" s="27" t="n">
        <v>4</v>
      </c>
      <c r="C1201" s="27" t="n">
        <v>4</v>
      </c>
      <c r="D1201" s="28" t="s">
        <v>403</v>
      </c>
      <c r="E1201" s="75" t="n">
        <v>2</v>
      </c>
      <c r="F1201" s="33" t="n">
        <v>2</v>
      </c>
      <c r="G1201" s="33" t="n">
        <v>1</v>
      </c>
      <c r="H1201" s="41" t="n">
        <v>8</v>
      </c>
      <c r="I1201" s="235"/>
      <c r="J1201" s="33"/>
      <c r="K1201" s="33"/>
      <c r="L1201" s="34"/>
      <c r="M1201" s="33"/>
      <c r="N1201" s="33"/>
      <c r="O1201" s="33"/>
      <c r="P1201" s="33"/>
      <c r="Q1201" s="33"/>
      <c r="R1201" s="34"/>
      <c r="S1201" s="235"/>
      <c r="T1201" s="33"/>
      <c r="U1201" s="33"/>
      <c r="V1201" s="33"/>
      <c r="W1201" s="33"/>
      <c r="X1201" s="33"/>
      <c r="AA1201" s="0"/>
    </row>
    <row r="1202" customFormat="false" ht="15.75" hidden="false" customHeight="false" outlineLevel="0" collapsed="false">
      <c r="A1202" s="26" t="s">
        <v>45</v>
      </c>
      <c r="B1202" s="27" t="n">
        <v>6</v>
      </c>
      <c r="C1202" s="27" t="n">
        <v>6</v>
      </c>
      <c r="D1202" s="54" t="s">
        <v>904</v>
      </c>
      <c r="E1202" s="134" t="n">
        <v>5</v>
      </c>
      <c r="F1202" s="30" t="n">
        <v>3</v>
      </c>
      <c r="G1202" s="39" t="n">
        <v>2</v>
      </c>
      <c r="H1202" s="41" t="n">
        <v>16</v>
      </c>
      <c r="I1202" s="235"/>
      <c r="J1202" s="33"/>
      <c r="K1202" s="33"/>
      <c r="L1202" s="34"/>
      <c r="M1202" s="33"/>
      <c r="N1202" s="33"/>
      <c r="O1202" s="33"/>
      <c r="P1202" s="33"/>
      <c r="Q1202" s="33"/>
      <c r="R1202" s="34"/>
      <c r="S1202" s="235"/>
      <c r="T1202" s="33"/>
      <c r="U1202" s="33"/>
      <c r="V1202" s="33"/>
      <c r="W1202" s="33"/>
      <c r="X1202" s="33"/>
      <c r="AA1202" s="0"/>
    </row>
    <row r="1203" customFormat="false" ht="15.75" hidden="false" customHeight="false" outlineLevel="0" collapsed="false">
      <c r="A1203" s="26" t="s">
        <v>47</v>
      </c>
      <c r="B1203" s="36" t="n">
        <v>4</v>
      </c>
      <c r="C1203" s="36" t="n">
        <v>4</v>
      </c>
      <c r="D1203" s="28" t="s">
        <v>905</v>
      </c>
      <c r="E1203" s="134" t="n">
        <v>15</v>
      </c>
      <c r="F1203" s="39" t="n">
        <v>4</v>
      </c>
      <c r="G1203" s="39" t="n">
        <v>4</v>
      </c>
      <c r="H1203" s="41" t="n">
        <v>32</v>
      </c>
      <c r="I1203" s="235"/>
      <c r="J1203" s="33"/>
      <c r="K1203" s="33"/>
      <c r="L1203" s="34"/>
      <c r="M1203" s="33" t="n">
        <v>27.2</v>
      </c>
      <c r="N1203" s="33" t="n">
        <v>40.5</v>
      </c>
      <c r="O1203" s="33"/>
      <c r="P1203" s="33"/>
      <c r="Q1203" s="33"/>
      <c r="R1203" s="34"/>
      <c r="S1203" s="235"/>
      <c r="T1203" s="33"/>
      <c r="U1203" s="33"/>
      <c r="V1203" s="33"/>
      <c r="W1203" s="33"/>
      <c r="X1203" s="33"/>
      <c r="AA1203" s="0"/>
    </row>
    <row r="1204" customFormat="false" ht="15.75" hidden="false" customHeight="false" outlineLevel="0" collapsed="false">
      <c r="A1204" s="26" t="s">
        <v>150</v>
      </c>
      <c r="B1204" s="36" t="n">
        <v>3</v>
      </c>
      <c r="C1204" s="27" t="n">
        <v>3</v>
      </c>
      <c r="D1204" s="28" t="s">
        <v>54</v>
      </c>
      <c r="E1204" s="75" t="n">
        <v>2</v>
      </c>
      <c r="F1204" s="33" t="n">
        <v>2</v>
      </c>
      <c r="G1204" s="39" t="n">
        <v>8</v>
      </c>
      <c r="H1204" s="41" t="n">
        <v>64</v>
      </c>
      <c r="I1204" s="235"/>
      <c r="J1204" s="33"/>
      <c r="K1204" s="33"/>
      <c r="L1204" s="34"/>
      <c r="M1204" s="33" t="n">
        <v>7</v>
      </c>
      <c r="N1204" s="33" t="n">
        <v>3.2</v>
      </c>
      <c r="O1204" s="33"/>
      <c r="P1204" s="33"/>
      <c r="Q1204" s="33"/>
      <c r="R1204" s="34"/>
      <c r="S1204" s="235"/>
      <c r="T1204" s="33"/>
      <c r="U1204" s="33"/>
      <c r="V1204" s="33"/>
      <c r="W1204" s="33"/>
      <c r="X1204" s="33"/>
      <c r="AA1204" s="0"/>
    </row>
    <row r="1205" customFormat="false" ht="15.75" hidden="false" customHeight="false" outlineLevel="0" collapsed="false">
      <c r="A1205" s="26" t="s">
        <v>49</v>
      </c>
      <c r="B1205" s="36" t="n">
        <v>1</v>
      </c>
      <c r="C1205" s="36" t="n">
        <v>1</v>
      </c>
      <c r="D1205" s="37" t="s">
        <v>906</v>
      </c>
      <c r="E1205" s="75" t="n">
        <v>2</v>
      </c>
      <c r="F1205" s="30" t="n">
        <v>3</v>
      </c>
      <c r="G1205" s="39" t="n">
        <v>16</v>
      </c>
      <c r="H1205" s="41" t="n">
        <v>128</v>
      </c>
      <c r="I1205" s="235"/>
      <c r="J1205" s="33"/>
      <c r="K1205" s="33"/>
      <c r="L1205" s="34"/>
      <c r="M1205" s="33"/>
      <c r="N1205" s="33"/>
      <c r="O1205" s="307" t="n">
        <v>6</v>
      </c>
      <c r="P1205" s="33" t="n">
        <v>97.6</v>
      </c>
      <c r="Q1205" s="33"/>
      <c r="R1205" s="34"/>
      <c r="S1205" s="235"/>
      <c r="T1205" s="33"/>
      <c r="U1205" s="33"/>
      <c r="V1205" s="33"/>
      <c r="W1205" s="33"/>
      <c r="X1205" s="33"/>
      <c r="AA1205" s="0"/>
    </row>
    <row r="1206" customFormat="false" ht="15.75" hidden="false" customHeight="false" outlineLevel="0" collapsed="false">
      <c r="A1206" s="26" t="s">
        <v>554</v>
      </c>
      <c r="B1206" s="27" t="n">
        <v>4</v>
      </c>
      <c r="C1206" s="27" t="n">
        <v>4</v>
      </c>
      <c r="D1206" s="135" t="s">
        <v>907</v>
      </c>
      <c r="E1206" s="134" t="n">
        <v>5</v>
      </c>
      <c r="F1206" s="39" t="n">
        <v>4</v>
      </c>
      <c r="G1206" s="30" t="n">
        <v>1</v>
      </c>
      <c r="H1206" s="41" t="n">
        <v>256</v>
      </c>
      <c r="I1206" s="235"/>
      <c r="J1206" s="33"/>
      <c r="K1206" s="33"/>
      <c r="L1206" s="34"/>
      <c r="M1206" s="33"/>
      <c r="N1206" s="33"/>
      <c r="O1206" s="33"/>
      <c r="P1206" s="33"/>
      <c r="Q1206" s="33"/>
      <c r="R1206" s="382" t="n">
        <v>550.4</v>
      </c>
      <c r="S1206" s="235"/>
      <c r="T1206" s="33"/>
      <c r="U1206" s="33"/>
      <c r="V1206" s="33"/>
      <c r="W1206" s="33"/>
      <c r="X1206" s="33"/>
      <c r="AA1206" s="0"/>
    </row>
    <row r="1207" customFormat="false" ht="15.75" hidden="false" customHeight="false" outlineLevel="0" collapsed="false">
      <c r="A1207" s="55" t="s">
        <v>51</v>
      </c>
      <c r="B1207" s="55"/>
      <c r="C1207" s="55"/>
      <c r="D1207" s="55"/>
      <c r="E1207" s="44" t="n">
        <f aca="false">SUM(E1199:E1206)</f>
        <v>35</v>
      </c>
      <c r="F1207" s="45" t="n">
        <f aca="false">SUM(F1199:F1206)</f>
        <v>22</v>
      </c>
      <c r="G1207" s="45" t="n">
        <f aca="false">SUM(G1199:G1206)</f>
        <v>35</v>
      </c>
      <c r="H1207" s="46" t="n">
        <f aca="false">SUM(H1199:H1206)</f>
        <v>510</v>
      </c>
      <c r="I1207" s="44" t="n">
        <f aca="false">SUM(I1199:I1206)</f>
        <v>0</v>
      </c>
      <c r="J1207" s="45" t="n">
        <f aca="false">SUM(J1199:J1206)</f>
        <v>0</v>
      </c>
      <c r="K1207" s="45" t="n">
        <f aca="false">SUM(K1199:K1206)</f>
        <v>0</v>
      </c>
      <c r="L1207" s="46" t="n">
        <f aca="false">SUM(L1199:L1206)</f>
        <v>0</v>
      </c>
      <c r="M1207" s="47" t="n">
        <f aca="false">SUM(M1199:M1206)</f>
        <v>41.2</v>
      </c>
      <c r="N1207" s="47" t="n">
        <f aca="false">SUM(N1199:N1206)</f>
        <v>47.1</v>
      </c>
      <c r="O1207" s="47" t="n">
        <f aca="false">SUM(O1199:O1206)</f>
        <v>16.6</v>
      </c>
      <c r="P1207" s="47" t="n">
        <f aca="false">SUM(P1199:P1206)</f>
        <v>174.6</v>
      </c>
      <c r="Q1207" s="47" t="n">
        <f aca="false">SUM(Q1199:Q1206)</f>
        <v>0</v>
      </c>
      <c r="R1207" s="48" t="n">
        <f aca="false">SUM(R1199:R1206)</f>
        <v>550.4</v>
      </c>
      <c r="S1207" s="289" t="n">
        <f aca="false">SUM(S1199:S1206)</f>
        <v>0</v>
      </c>
      <c r="T1207" s="63" t="n">
        <f aca="false">SUM(T1199:T1206)</f>
        <v>0</v>
      </c>
      <c r="U1207" s="47" t="n">
        <f aca="false">SUM(U1199:U1206)</f>
        <v>0</v>
      </c>
      <c r="V1207" s="63" t="n">
        <f aca="false">SUM(V1199:V1206)</f>
        <v>0</v>
      </c>
      <c r="W1207" s="47" t="n">
        <f aca="false">SUM(W1199:W1206)</f>
        <v>0</v>
      </c>
      <c r="X1207" s="247" t="n">
        <f aca="false">SUM(X1199:X1206)</f>
        <v>0</v>
      </c>
      <c r="Y1207" s="45" t="n">
        <f aca="false">SUM(E1207:L1207)</f>
        <v>602</v>
      </c>
      <c r="Z1207" s="49" t="n">
        <f aca="false">SUM(M1207:X1207)</f>
        <v>829.9</v>
      </c>
      <c r="AA1207" s="57" t="n">
        <f aca="false">SUM(Z1207-Y1207)</f>
        <v>227.9</v>
      </c>
    </row>
    <row r="1208" customFormat="false" ht="15.75" hidden="false" customHeight="false" outlineLevel="0" collapsed="false">
      <c r="A1208" s="26" t="s">
        <v>87</v>
      </c>
      <c r="B1208" s="27" t="n">
        <v>7</v>
      </c>
      <c r="C1208" s="27" t="n">
        <v>7</v>
      </c>
      <c r="D1208" s="28" t="s">
        <v>908</v>
      </c>
      <c r="E1208" s="75" t="n">
        <v>2</v>
      </c>
      <c r="F1208" s="33" t="n">
        <v>2</v>
      </c>
      <c r="G1208" s="33" t="n">
        <v>1</v>
      </c>
      <c r="H1208" s="32" t="n">
        <v>2</v>
      </c>
      <c r="I1208" s="235"/>
      <c r="J1208" s="33"/>
      <c r="K1208" s="33"/>
      <c r="L1208" s="34"/>
      <c r="M1208" s="33"/>
      <c r="N1208" s="33"/>
      <c r="O1208" s="33"/>
      <c r="P1208" s="33"/>
      <c r="Q1208" s="33"/>
      <c r="R1208" s="34"/>
      <c r="S1208" s="235"/>
      <c r="T1208" s="33"/>
      <c r="U1208" s="33"/>
      <c r="V1208" s="33"/>
      <c r="W1208" s="33"/>
      <c r="X1208" s="33"/>
      <c r="AA1208" s="0"/>
    </row>
    <row r="1209" customFormat="false" ht="15.75" hidden="false" customHeight="false" outlineLevel="0" collapsed="false">
      <c r="A1209" s="26" t="s">
        <v>58</v>
      </c>
      <c r="B1209" s="27" t="n">
        <v>7</v>
      </c>
      <c r="C1209" s="27" t="n">
        <v>7</v>
      </c>
      <c r="D1209" s="28" t="s">
        <v>909</v>
      </c>
      <c r="E1209" s="134" t="n">
        <v>5</v>
      </c>
      <c r="F1209" s="30" t="n">
        <v>3</v>
      </c>
      <c r="G1209" s="39" t="n">
        <v>2</v>
      </c>
      <c r="H1209" s="41" t="n">
        <v>4</v>
      </c>
      <c r="I1209" s="235"/>
      <c r="J1209" s="33"/>
      <c r="K1209" s="33"/>
      <c r="L1209" s="34"/>
      <c r="M1209" s="33"/>
      <c r="N1209" s="33"/>
      <c r="O1209" s="33"/>
      <c r="P1209" s="33"/>
      <c r="Q1209" s="33"/>
      <c r="R1209" s="34"/>
      <c r="S1209" s="235"/>
      <c r="T1209" s="33"/>
      <c r="U1209" s="33"/>
      <c r="V1209" s="33"/>
      <c r="W1209" s="33"/>
      <c r="X1209" s="33"/>
      <c r="AA1209" s="0"/>
    </row>
    <row r="1210" customFormat="false" ht="15.75" hidden="false" customHeight="false" outlineLevel="0" collapsed="false">
      <c r="A1210" s="26" t="s">
        <v>61</v>
      </c>
      <c r="B1210" s="36" t="n">
        <v>7</v>
      </c>
      <c r="C1210" s="27" t="n">
        <v>7</v>
      </c>
      <c r="D1210" s="28" t="s">
        <v>38</v>
      </c>
      <c r="E1210" s="134" t="n">
        <v>15</v>
      </c>
      <c r="F1210" s="39" t="n">
        <v>4</v>
      </c>
      <c r="G1210" s="39" t="n">
        <v>4</v>
      </c>
      <c r="H1210" s="41" t="n">
        <v>8</v>
      </c>
      <c r="I1210" s="235"/>
      <c r="J1210" s="33"/>
      <c r="K1210" s="33"/>
      <c r="L1210" s="34"/>
      <c r="M1210" s="33"/>
      <c r="N1210" s="33"/>
      <c r="O1210" s="33"/>
      <c r="P1210" s="33"/>
      <c r="Q1210" s="33" t="n">
        <v>19.5</v>
      </c>
      <c r="R1210" s="34"/>
      <c r="S1210" s="235"/>
      <c r="T1210" s="33"/>
      <c r="U1210" s="33"/>
      <c r="V1210" s="33"/>
      <c r="W1210" s="33"/>
      <c r="X1210" s="33"/>
      <c r="AA1210" s="0"/>
    </row>
    <row r="1211" customFormat="false" ht="15.75" hidden="false" customHeight="false" outlineLevel="0" collapsed="false">
      <c r="A1211" s="26" t="s">
        <v>63</v>
      </c>
      <c r="B1211" s="27" t="n">
        <v>6</v>
      </c>
      <c r="C1211" s="27" t="n">
        <v>6</v>
      </c>
      <c r="D1211" s="28" t="s">
        <v>910</v>
      </c>
      <c r="E1211" s="75" t="n">
        <v>2</v>
      </c>
      <c r="F1211" s="39" t="n">
        <v>6</v>
      </c>
      <c r="G1211" s="39" t="n">
        <v>8</v>
      </c>
      <c r="H1211" s="41" t="n">
        <v>16</v>
      </c>
      <c r="I1211" s="235"/>
      <c r="J1211" s="33"/>
      <c r="K1211" s="33"/>
      <c r="L1211" s="34"/>
      <c r="M1211" s="33"/>
      <c r="N1211" s="33"/>
      <c r="O1211" s="33"/>
      <c r="P1211" s="33"/>
      <c r="Q1211" s="33"/>
      <c r="R1211" s="34" t="n">
        <v>89.6</v>
      </c>
      <c r="S1211" s="235"/>
      <c r="T1211" s="33"/>
      <c r="U1211" s="33"/>
      <c r="V1211" s="33"/>
      <c r="W1211" s="33"/>
      <c r="X1211" s="33"/>
      <c r="AA1211" s="0"/>
    </row>
    <row r="1212" customFormat="false" ht="15.75" hidden="false" customHeight="false" outlineLevel="0" collapsed="false">
      <c r="A1212" s="26" t="s">
        <v>66</v>
      </c>
      <c r="B1212" s="27" t="n">
        <v>10</v>
      </c>
      <c r="C1212" s="27" t="n">
        <v>10</v>
      </c>
      <c r="D1212" s="28" t="s">
        <v>911</v>
      </c>
      <c r="E1212" s="134" t="n">
        <v>5</v>
      </c>
      <c r="F1212" s="39" t="n">
        <v>8</v>
      </c>
      <c r="G1212" s="39" t="n">
        <v>16</v>
      </c>
      <c r="H1212" s="32" t="n">
        <v>2</v>
      </c>
      <c r="I1212" s="235"/>
      <c r="J1212" s="33"/>
      <c r="K1212" s="33"/>
      <c r="L1212" s="34"/>
      <c r="M1212" s="33"/>
      <c r="N1212" s="33"/>
      <c r="O1212" s="33"/>
      <c r="P1212" s="33"/>
      <c r="Q1212" s="33"/>
      <c r="R1212" s="34" t="n">
        <v>15.6</v>
      </c>
      <c r="S1212" s="235"/>
      <c r="T1212" s="33"/>
      <c r="U1212" s="33"/>
      <c r="V1212" s="33"/>
      <c r="W1212" s="33"/>
      <c r="X1212" s="33"/>
      <c r="AA1212" s="0"/>
    </row>
    <row r="1213" customFormat="false" ht="15.75" hidden="false" customHeight="false" outlineLevel="0" collapsed="false">
      <c r="A1213" s="26" t="s">
        <v>68</v>
      </c>
      <c r="B1213" s="36" t="n">
        <v>8</v>
      </c>
      <c r="C1213" s="27" t="n">
        <v>8</v>
      </c>
      <c r="D1213" s="28" t="s">
        <v>46</v>
      </c>
      <c r="E1213" s="134" t="n">
        <v>15</v>
      </c>
      <c r="F1213" s="39" t="n">
        <v>11</v>
      </c>
      <c r="G1213" s="39" t="n">
        <v>32</v>
      </c>
      <c r="H1213" s="32" t="n">
        <v>2</v>
      </c>
      <c r="I1213" s="235"/>
      <c r="J1213" s="33"/>
      <c r="K1213" s="33"/>
      <c r="L1213" s="34"/>
      <c r="M1213" s="33"/>
      <c r="N1213" s="33"/>
      <c r="O1213" s="33"/>
      <c r="P1213" s="33"/>
      <c r="Q1213" s="33" t="n">
        <v>34.5</v>
      </c>
      <c r="R1213" s="34"/>
      <c r="S1213" s="235"/>
      <c r="T1213" s="33"/>
      <c r="U1213" s="33"/>
      <c r="V1213" s="33"/>
      <c r="W1213" s="33"/>
      <c r="X1213" s="33"/>
      <c r="AA1213" s="0"/>
    </row>
    <row r="1214" customFormat="false" ht="15.75" hidden="false" customHeight="false" outlineLevel="0" collapsed="false">
      <c r="A1214" s="26" t="s">
        <v>88</v>
      </c>
      <c r="B1214" s="36" t="n">
        <v>10</v>
      </c>
      <c r="C1214" s="36" t="n">
        <v>10</v>
      </c>
      <c r="D1214" s="28" t="s">
        <v>912</v>
      </c>
      <c r="E1214" s="134" t="n">
        <v>45</v>
      </c>
      <c r="F1214" s="39" t="n">
        <v>13</v>
      </c>
      <c r="G1214" s="39" t="n">
        <v>64</v>
      </c>
      <c r="H1214" s="41" t="n">
        <v>4</v>
      </c>
      <c r="I1214" s="235"/>
      <c r="J1214" s="33"/>
      <c r="K1214" s="33"/>
      <c r="L1214" s="34"/>
      <c r="M1214" s="33"/>
      <c r="N1214" s="33"/>
      <c r="O1214" s="307" t="n">
        <v>94.5</v>
      </c>
      <c r="P1214" s="139" t="n">
        <v>377.6</v>
      </c>
      <c r="Q1214" s="33"/>
      <c r="R1214" s="34" t="n">
        <v>19.8</v>
      </c>
      <c r="S1214" s="235"/>
      <c r="T1214" s="33"/>
      <c r="U1214" s="33"/>
      <c r="V1214" s="33"/>
      <c r="W1214" s="33"/>
      <c r="X1214" s="33"/>
      <c r="AA1214" s="0"/>
    </row>
    <row r="1215" customFormat="false" ht="15.75" hidden="false" customHeight="false" outlineLevel="0" collapsed="false">
      <c r="A1215" s="55" t="s">
        <v>69</v>
      </c>
      <c r="B1215" s="55"/>
      <c r="C1215" s="55"/>
      <c r="D1215" s="55"/>
      <c r="E1215" s="44" t="n">
        <f aca="false">SUM(E1208:E1214)</f>
        <v>89</v>
      </c>
      <c r="F1215" s="45" t="n">
        <f aca="false">SUM(F1208:F1214)</f>
        <v>47</v>
      </c>
      <c r="G1215" s="45" t="n">
        <f aca="false">SUM(G1208:G1214)</f>
        <v>127</v>
      </c>
      <c r="H1215" s="46" t="n">
        <f aca="false">SUM(H1208:H1214)</f>
        <v>38</v>
      </c>
      <c r="I1215" s="44" t="n">
        <f aca="false">SUM(I1208:I1214)</f>
        <v>0</v>
      </c>
      <c r="J1215" s="45" t="n">
        <f aca="false">SUM(J1208:J1214)</f>
        <v>0</v>
      </c>
      <c r="K1215" s="45" t="n">
        <f aca="false">SUM(K1208:K1214)</f>
        <v>0</v>
      </c>
      <c r="L1215" s="46" t="n">
        <f aca="false">SUM(L1208:L1214)</f>
        <v>0</v>
      </c>
      <c r="M1215" s="47" t="n">
        <f aca="false">SUM(M1208:M1214)</f>
        <v>0</v>
      </c>
      <c r="N1215" s="47" t="n">
        <f aca="false">SUM(N1208:N1214)</f>
        <v>0</v>
      </c>
      <c r="O1215" s="47" t="n">
        <f aca="false">SUM(O1208:O1214)</f>
        <v>94.5</v>
      </c>
      <c r="P1215" s="47" t="n">
        <f aca="false">SUM(P1208:P1214)</f>
        <v>377.6</v>
      </c>
      <c r="Q1215" s="47" t="n">
        <f aca="false">SUM(Q1208:Q1214)</f>
        <v>54</v>
      </c>
      <c r="R1215" s="48" t="n">
        <f aca="false">SUM(R1208:R1214)</f>
        <v>125</v>
      </c>
      <c r="S1215" s="289" t="n">
        <f aca="false">SUM(S1208:S1214)</f>
        <v>0</v>
      </c>
      <c r="T1215" s="63" t="n">
        <f aca="false">SUM(T1208:T1214)</f>
        <v>0</v>
      </c>
      <c r="U1215" s="47" t="n">
        <f aca="false">SUM(U1208:U1214)</f>
        <v>0</v>
      </c>
      <c r="V1215" s="63" t="n">
        <f aca="false">SUM(V1208:V1214)</f>
        <v>0</v>
      </c>
      <c r="W1215" s="47" t="n">
        <f aca="false">SUM(W1208:W1214)</f>
        <v>0</v>
      </c>
      <c r="X1215" s="247" t="n">
        <f aca="false">SUM(X1208:X1214)</f>
        <v>0</v>
      </c>
      <c r="Y1215" s="45" t="n">
        <f aca="false">SUM(E1215:L1215)</f>
        <v>301</v>
      </c>
      <c r="Z1215" s="49" t="n">
        <f aca="false">SUM(M1215:X1215)</f>
        <v>651.1</v>
      </c>
      <c r="AA1215" s="57" t="n">
        <f aca="false">SUM(Z1215-Y1215)</f>
        <v>350.1</v>
      </c>
    </row>
    <row r="1216" customFormat="false" ht="15.75" hidden="false" customHeight="false" outlineLevel="0" collapsed="false">
      <c r="A1216" s="17" t="s">
        <v>10</v>
      </c>
      <c r="B1216" s="17" t="s">
        <v>11</v>
      </c>
      <c r="C1216" s="17" t="s">
        <v>12</v>
      </c>
      <c r="D1216" s="19" t="s">
        <v>13</v>
      </c>
      <c r="E1216" s="20" t="s">
        <v>14</v>
      </c>
      <c r="F1216" s="21" t="s">
        <v>15</v>
      </c>
      <c r="G1216" s="21" t="s">
        <v>12</v>
      </c>
      <c r="H1216" s="22" t="s">
        <v>13</v>
      </c>
      <c r="I1216" s="20" t="s">
        <v>14</v>
      </c>
      <c r="J1216" s="21" t="s">
        <v>15</v>
      </c>
      <c r="K1216" s="21" t="s">
        <v>12</v>
      </c>
      <c r="L1216" s="22" t="s">
        <v>13</v>
      </c>
      <c r="M1216" s="23" t="s">
        <v>16</v>
      </c>
      <c r="N1216" s="24" t="s">
        <v>17</v>
      </c>
      <c r="O1216" s="24" t="s">
        <v>18</v>
      </c>
      <c r="P1216" s="24" t="s">
        <v>19</v>
      </c>
      <c r="Q1216" s="24" t="s">
        <v>20</v>
      </c>
      <c r="R1216" s="25" t="s">
        <v>21</v>
      </c>
      <c r="S1216" s="23" t="s">
        <v>16</v>
      </c>
      <c r="T1216" s="24" t="s">
        <v>17</v>
      </c>
      <c r="U1216" s="24" t="s">
        <v>18</v>
      </c>
      <c r="V1216" s="24" t="s">
        <v>19</v>
      </c>
      <c r="W1216" s="24" t="s">
        <v>20</v>
      </c>
      <c r="X1216" s="224" t="s">
        <v>21</v>
      </c>
      <c r="AA1216" s="0"/>
    </row>
    <row r="1217" customFormat="false" ht="15" hidden="false" customHeight="false" outlineLevel="0" collapsed="false">
      <c r="A1217" s="58" t="s">
        <v>70</v>
      </c>
      <c r="B1217" s="58"/>
      <c r="C1217" s="58"/>
      <c r="D1217" s="58"/>
      <c r="E1217" s="44" t="n">
        <f aca="false">SUM(E1198+E1207+E1215)</f>
        <v>154</v>
      </c>
      <c r="F1217" s="45" t="n">
        <f aca="false">SUM(F1198+F1207+F1215)</f>
        <v>116</v>
      </c>
      <c r="G1217" s="45" t="n">
        <f aca="false">SUM(G1198+G1207+G1215)</f>
        <v>226</v>
      </c>
      <c r="H1217" s="46" t="n">
        <f aca="false">SUM(H1198+H1207+H1215)</f>
        <v>612</v>
      </c>
      <c r="I1217" s="44" t="n">
        <f aca="false">SUM(I1198+I1207+I1215)</f>
        <v>0</v>
      </c>
      <c r="J1217" s="45" t="n">
        <f aca="false">SUM(J1198+J1207+J1215)</f>
        <v>0</v>
      </c>
      <c r="K1217" s="45" t="n">
        <f aca="false">SUM(K1198+K1207+K1215)</f>
        <v>0</v>
      </c>
      <c r="L1217" s="46" t="n">
        <f aca="false">SUM(L1198+L1207+L1215)</f>
        <v>0</v>
      </c>
      <c r="M1217" s="47" t="n">
        <f aca="false">SUM(M1198+M1207+M1215)</f>
        <v>41.2</v>
      </c>
      <c r="N1217" s="47" t="n">
        <f aca="false">SUM(N1198+N1207+N1215)</f>
        <v>47.1</v>
      </c>
      <c r="O1217" s="47" t="n">
        <f aca="false">SUM(O1198+O1207+O1215)</f>
        <v>120.1</v>
      </c>
      <c r="P1217" s="47" t="n">
        <f aca="false">SUM(P1198+P1207+P1215)</f>
        <v>562.8</v>
      </c>
      <c r="Q1217" s="47" t="n">
        <f aca="false">SUM(Q1198+Q1207+Q1215)</f>
        <v>82</v>
      </c>
      <c r="R1217" s="48" t="n">
        <f aca="false">SUM(R1198+R1207+R1215)</f>
        <v>849.8</v>
      </c>
      <c r="S1217" s="289" t="n">
        <f aca="false">SUM(S1198+S1207+S1215)</f>
        <v>0</v>
      </c>
      <c r="T1217" s="63" t="n">
        <f aca="false">SUM(T1198+T1207+T1215)</f>
        <v>0</v>
      </c>
      <c r="U1217" s="47" t="n">
        <f aca="false">SUM(U1198+U1207+U1215)</f>
        <v>0</v>
      </c>
      <c r="V1217" s="63" t="n">
        <f aca="false">SUM(V1198+V1207+V1215)</f>
        <v>0</v>
      </c>
      <c r="W1217" s="47" t="n">
        <f aca="false">SUM(W1198+W1207+W1215)</f>
        <v>0</v>
      </c>
      <c r="X1217" s="247" t="n">
        <f aca="false">SUM(X1198+X1207+X1215)</f>
        <v>0</v>
      </c>
      <c r="AA1217" s="0"/>
    </row>
    <row r="1218" customFormat="false" ht="15.75" hidden="false" customHeight="false" outlineLevel="0" collapsed="false">
      <c r="A1218" s="59"/>
      <c r="B1218" s="59"/>
      <c r="C1218" s="59"/>
      <c r="D1218" s="59"/>
      <c r="E1218" s="20" t="s">
        <v>14</v>
      </c>
      <c r="F1218" s="21" t="s">
        <v>15</v>
      </c>
      <c r="G1218" s="21" t="s">
        <v>12</v>
      </c>
      <c r="H1218" s="22" t="s">
        <v>13</v>
      </c>
      <c r="I1218" s="222" t="s">
        <v>14</v>
      </c>
      <c r="J1218" s="21" t="s">
        <v>15</v>
      </c>
      <c r="K1218" s="21" t="s">
        <v>12</v>
      </c>
      <c r="L1218" s="22" t="s">
        <v>13</v>
      </c>
      <c r="M1218" s="23" t="s">
        <v>16</v>
      </c>
      <c r="N1218" s="24" t="s">
        <v>17</v>
      </c>
      <c r="O1218" s="24" t="s">
        <v>18</v>
      </c>
      <c r="P1218" s="24" t="s">
        <v>19</v>
      </c>
      <c r="Q1218" s="24" t="s">
        <v>20</v>
      </c>
      <c r="R1218" s="25" t="s">
        <v>21</v>
      </c>
      <c r="S1218" s="23" t="s">
        <v>16</v>
      </c>
      <c r="T1218" s="24" t="s">
        <v>17</v>
      </c>
      <c r="U1218" s="24" t="s">
        <v>18</v>
      </c>
      <c r="V1218" s="24" t="s">
        <v>19</v>
      </c>
      <c r="W1218" s="24" t="s">
        <v>20</v>
      </c>
      <c r="X1218" s="224" t="s">
        <v>21</v>
      </c>
      <c r="AA1218" s="0"/>
    </row>
    <row r="1219" customFormat="false" ht="15" hidden="false" customHeight="false" outlineLevel="0" collapsed="false">
      <c r="A1219" s="59" t="s">
        <v>732</v>
      </c>
      <c r="B1219" s="59"/>
      <c r="C1219" s="59"/>
      <c r="D1219" s="59"/>
      <c r="E1219" s="252" t="n">
        <f aca="false">SUM(E1217+I1217)</f>
        <v>154</v>
      </c>
      <c r="F1219" s="253" t="n">
        <f aca="false">SUM(F1217+J1217)</f>
        <v>116</v>
      </c>
      <c r="G1219" s="253" t="n">
        <f aca="false">SUM(G1217+K1217)</f>
        <v>226</v>
      </c>
      <c r="H1219" s="254" t="n">
        <f aca="false">SUM(H1217+L1217)</f>
        <v>612</v>
      </c>
      <c r="I1219" s="70"/>
      <c r="J1219" s="70"/>
      <c r="K1219" s="70"/>
      <c r="L1219" s="70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AA1219" s="0"/>
    </row>
    <row r="1220" customFormat="false" ht="15" hidden="false" customHeight="false" outlineLevel="0" collapsed="false">
      <c r="A1220" s="60" t="s">
        <v>733</v>
      </c>
      <c r="B1220" s="60"/>
      <c r="C1220" s="60"/>
      <c r="D1220" s="60"/>
      <c r="E1220" s="256" t="n">
        <f aca="false">SUM(N1217+O1217+Q1217+T1217+U1217+W1217)</f>
        <v>249.2</v>
      </c>
      <c r="F1220" s="257" t="n">
        <f aca="false">SUM(M1217+S1217)</f>
        <v>41.2</v>
      </c>
      <c r="G1220" s="257" t="n">
        <f aca="false">SUM(P1217+V1217)</f>
        <v>562.8</v>
      </c>
      <c r="H1220" s="258" t="n">
        <f aca="false">SUM(R1217+X1217)</f>
        <v>849.8</v>
      </c>
      <c r="I1220" s="70"/>
      <c r="J1220" s="70"/>
      <c r="K1220" s="70"/>
      <c r="L1220" s="70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AA1220" s="0"/>
    </row>
    <row r="1221" customFormat="false" ht="15.75" hidden="false" customHeight="false" outlineLevel="0" collapsed="false">
      <c r="A1221" s="60" t="s">
        <v>73</v>
      </c>
      <c r="B1221" s="60"/>
      <c r="C1221" s="60"/>
      <c r="D1221" s="60"/>
      <c r="E1221" s="293" t="n">
        <f aca="false">SUM(-E1219+E1220)</f>
        <v>95.2</v>
      </c>
      <c r="F1221" s="333" t="n">
        <f aca="false">SUM(-F1219+F1220)</f>
        <v>-74.8</v>
      </c>
      <c r="G1221" s="324" t="n">
        <f aca="false">SUM(-G1219+G1220)</f>
        <v>336.8</v>
      </c>
      <c r="H1221" s="295" t="n">
        <f aca="false">SUM(-H1219+H1220)</f>
        <v>237.8</v>
      </c>
      <c r="I1221" s="70"/>
      <c r="J1221" s="70"/>
      <c r="K1221" s="70"/>
      <c r="L1221" s="70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AA1221" s="0"/>
    </row>
    <row r="1222" customFormat="false" ht="21.75" hidden="false" customHeight="false" outlineLevel="0" collapsed="false">
      <c r="A1222" s="60" t="s">
        <v>74</v>
      </c>
      <c r="B1222" s="60"/>
      <c r="C1222" s="60"/>
      <c r="D1222" s="60"/>
      <c r="E1222" s="263" t="n">
        <f aca="false">SUM(E1221:H1221)</f>
        <v>595</v>
      </c>
      <c r="F1222" s="70"/>
      <c r="G1222" s="70"/>
      <c r="H1222" s="70"/>
      <c r="I1222" s="70"/>
      <c r="J1222" s="70"/>
      <c r="K1222" s="70"/>
      <c r="L1222" s="70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383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7" t="n">
        <v>42448</v>
      </c>
      <c r="B1225" s="7"/>
      <c r="C1225" s="8"/>
      <c r="AA1225" s="0"/>
    </row>
    <row r="1226" customFormat="false" ht="15.75" hidden="false" customHeight="false" outlineLevel="0" collapsed="false">
      <c r="A1226" s="10" t="s">
        <v>913</v>
      </c>
      <c r="B1226" s="11"/>
      <c r="C1226" s="4"/>
      <c r="AA1226" s="0"/>
    </row>
    <row r="1227" customFormat="false" ht="15.75" hidden="false" customHeight="false" outlineLevel="0" collapsed="false">
      <c r="A1227" s="11"/>
      <c r="C1227" s="4"/>
      <c r="AA1227" s="0"/>
    </row>
    <row r="1228" customFormat="false" ht="15" hidden="false" customHeight="false" outlineLevel="0" collapsed="false">
      <c r="A1228" s="12"/>
      <c r="B1228" s="12"/>
      <c r="C1228" s="12"/>
      <c r="D1228" s="220"/>
      <c r="E1228" s="14" t="s">
        <v>7</v>
      </c>
      <c r="F1228" s="14"/>
      <c r="G1228" s="14"/>
      <c r="H1228" s="14"/>
      <c r="I1228" s="14"/>
      <c r="J1228" s="14"/>
      <c r="K1228" s="14"/>
      <c r="L1228" s="14"/>
      <c r="M1228" s="13" t="s">
        <v>8</v>
      </c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AA1228" s="0"/>
    </row>
    <row r="1229" customFormat="false" ht="15.75" hidden="false" customHeight="false" outlineLevel="0" collapsed="false">
      <c r="A1229" s="12"/>
      <c r="B1229" s="15" t="s">
        <v>9</v>
      </c>
      <c r="C1229" s="15"/>
      <c r="D1229" s="15"/>
      <c r="E1229" s="14" t="s">
        <v>9</v>
      </c>
      <c r="F1229" s="14"/>
      <c r="G1229" s="14"/>
      <c r="H1229" s="14"/>
      <c r="I1229" s="221" t="s">
        <v>728</v>
      </c>
      <c r="J1229" s="221"/>
      <c r="K1229" s="221"/>
      <c r="L1229" s="221"/>
      <c r="M1229" s="16" t="s">
        <v>9</v>
      </c>
      <c r="N1229" s="16"/>
      <c r="O1229" s="16"/>
      <c r="P1229" s="16"/>
      <c r="Q1229" s="16"/>
      <c r="R1229" s="16"/>
      <c r="S1229" s="222" t="s">
        <v>728</v>
      </c>
      <c r="T1229" s="222"/>
      <c r="U1229" s="222"/>
      <c r="V1229" s="222"/>
      <c r="W1229" s="222"/>
      <c r="X1229" s="222"/>
      <c r="AA1229" s="0"/>
    </row>
    <row r="1230" customFormat="false" ht="15.75" hidden="false" customHeight="false" outlineLevel="0" collapsed="false">
      <c r="A1230" s="17" t="s">
        <v>10</v>
      </c>
      <c r="B1230" s="17" t="s">
        <v>11</v>
      </c>
      <c r="C1230" s="18" t="s">
        <v>12</v>
      </c>
      <c r="D1230" s="19" t="s">
        <v>13</v>
      </c>
      <c r="E1230" s="20" t="s">
        <v>14</v>
      </c>
      <c r="F1230" s="21" t="s">
        <v>15</v>
      </c>
      <c r="G1230" s="21" t="s">
        <v>12</v>
      </c>
      <c r="H1230" s="22" t="s">
        <v>13</v>
      </c>
      <c r="I1230" s="20" t="s">
        <v>14</v>
      </c>
      <c r="J1230" s="21" t="s">
        <v>15</v>
      </c>
      <c r="K1230" s="21" t="s">
        <v>12</v>
      </c>
      <c r="L1230" s="22" t="s">
        <v>13</v>
      </c>
      <c r="M1230" s="23" t="s">
        <v>16</v>
      </c>
      <c r="N1230" s="24" t="s">
        <v>17</v>
      </c>
      <c r="O1230" s="24" t="s">
        <v>18</v>
      </c>
      <c r="P1230" s="24" t="s">
        <v>19</v>
      </c>
      <c r="Q1230" s="24" t="s">
        <v>20</v>
      </c>
      <c r="R1230" s="25" t="s">
        <v>21</v>
      </c>
      <c r="S1230" s="23" t="s">
        <v>16</v>
      </c>
      <c r="T1230" s="24" t="s">
        <v>17</v>
      </c>
      <c r="U1230" s="24" t="s">
        <v>18</v>
      </c>
      <c r="V1230" s="24" t="s">
        <v>19</v>
      </c>
      <c r="W1230" s="24" t="s">
        <v>20</v>
      </c>
      <c r="X1230" s="224" t="s">
        <v>21</v>
      </c>
      <c r="AA1230" s="0"/>
    </row>
    <row r="1231" customFormat="false" ht="15.75" hidden="false" customHeight="false" outlineLevel="0" collapsed="false">
      <c r="A1231" s="26" t="s">
        <v>22</v>
      </c>
      <c r="B1231" s="36" t="n">
        <v>4</v>
      </c>
      <c r="C1231" s="27" t="n">
        <v>4</v>
      </c>
      <c r="D1231" s="28" t="s">
        <v>914</v>
      </c>
      <c r="E1231" s="75" t="n">
        <v>2</v>
      </c>
      <c r="F1231" s="33" t="n">
        <v>2</v>
      </c>
      <c r="G1231" s="33" t="n">
        <v>1</v>
      </c>
      <c r="H1231" s="32" t="n">
        <v>2</v>
      </c>
      <c r="I1231" s="235"/>
      <c r="J1231" s="271"/>
      <c r="K1231" s="271"/>
      <c r="L1231" s="34"/>
      <c r="M1231" s="33" t="n">
        <v>18</v>
      </c>
      <c r="N1231" s="33" t="n">
        <v>5.2</v>
      </c>
      <c r="O1231" s="33"/>
      <c r="P1231" s="33"/>
      <c r="Q1231" s="33"/>
      <c r="R1231" s="34"/>
      <c r="S1231" s="235"/>
      <c r="T1231" s="33"/>
      <c r="U1231" s="33"/>
      <c r="V1231" s="33"/>
      <c r="W1231" s="33"/>
      <c r="X1231" s="33"/>
      <c r="AA1231" s="0"/>
    </row>
    <row r="1232" customFormat="false" ht="15.75" hidden="false" customHeight="false" outlineLevel="0" collapsed="false">
      <c r="A1232" s="26" t="s">
        <v>24</v>
      </c>
      <c r="B1232" s="138" t="n">
        <v>4</v>
      </c>
      <c r="C1232" s="27" t="n">
        <v>4</v>
      </c>
      <c r="D1232" s="54" t="s">
        <v>402</v>
      </c>
      <c r="E1232" s="75" t="n">
        <v>2</v>
      </c>
      <c r="F1232" s="33" t="n">
        <v>2</v>
      </c>
      <c r="G1232" s="39" t="n">
        <v>2</v>
      </c>
      <c r="H1232" s="41" t="n">
        <v>4</v>
      </c>
      <c r="I1232" s="235"/>
      <c r="J1232" s="33"/>
      <c r="K1232" s="33"/>
      <c r="L1232" s="34"/>
      <c r="M1232" s="33"/>
      <c r="N1232" s="33"/>
      <c r="O1232" s="33"/>
      <c r="P1232" s="33"/>
      <c r="Q1232" s="33"/>
      <c r="R1232" s="34"/>
      <c r="S1232" s="235"/>
      <c r="T1232" s="33"/>
      <c r="U1232" s="33"/>
      <c r="V1232" s="33"/>
      <c r="W1232" s="33"/>
      <c r="X1232" s="33"/>
      <c r="AA1232" s="0"/>
    </row>
    <row r="1233" customFormat="false" ht="15.75" hidden="false" customHeight="false" outlineLevel="0" collapsed="false">
      <c r="A1233" s="26" t="s">
        <v>27</v>
      </c>
      <c r="B1233" s="27" t="n">
        <v>5</v>
      </c>
      <c r="C1233" s="27" t="n">
        <v>5</v>
      </c>
      <c r="D1233" s="28" t="s">
        <v>915</v>
      </c>
      <c r="E1233" s="134" t="n">
        <v>5</v>
      </c>
      <c r="F1233" s="30" t="n">
        <v>3</v>
      </c>
      <c r="G1233" s="39" t="n">
        <v>4</v>
      </c>
      <c r="H1233" s="41" t="n">
        <v>8</v>
      </c>
      <c r="I1233" s="235"/>
      <c r="J1233" s="33"/>
      <c r="K1233" s="33"/>
      <c r="L1233" s="34"/>
      <c r="M1233" s="33"/>
      <c r="N1233" s="33"/>
      <c r="O1233" s="33"/>
      <c r="P1233" s="33"/>
      <c r="Q1233" s="33"/>
      <c r="R1233" s="34"/>
      <c r="S1233" s="235"/>
      <c r="T1233" s="33"/>
      <c r="U1233" s="33"/>
      <c r="V1233" s="33"/>
      <c r="W1233" s="33"/>
      <c r="X1233" s="33"/>
      <c r="AA1233" s="0"/>
    </row>
    <row r="1234" customFormat="false" ht="15.75" hidden="false" customHeight="false" outlineLevel="0" collapsed="false">
      <c r="A1234" s="26" t="s">
        <v>29</v>
      </c>
      <c r="B1234" s="27" t="n">
        <v>4</v>
      </c>
      <c r="C1234" s="27" t="n">
        <v>4</v>
      </c>
      <c r="D1234" s="56" t="s">
        <v>916</v>
      </c>
      <c r="E1234" s="134" t="n">
        <v>15</v>
      </c>
      <c r="F1234" s="39" t="n">
        <v>4</v>
      </c>
      <c r="G1234" s="39" t="n">
        <v>8</v>
      </c>
      <c r="H1234" s="41" t="n">
        <v>16</v>
      </c>
      <c r="I1234" s="235"/>
      <c r="J1234" s="33"/>
      <c r="K1234" s="33"/>
      <c r="L1234" s="34"/>
      <c r="M1234" s="33"/>
      <c r="N1234" s="33"/>
      <c r="O1234" s="33"/>
      <c r="P1234" s="33"/>
      <c r="Q1234" s="33"/>
      <c r="R1234" s="34" t="n">
        <v>68</v>
      </c>
      <c r="S1234" s="235"/>
      <c r="T1234" s="33"/>
      <c r="U1234" s="33"/>
      <c r="V1234" s="33"/>
      <c r="W1234" s="33"/>
      <c r="X1234" s="33"/>
      <c r="AA1234" s="0"/>
    </row>
    <row r="1235" customFormat="false" ht="15.75" hidden="false" customHeight="false" outlineLevel="0" collapsed="false">
      <c r="A1235" s="26" t="s">
        <v>32</v>
      </c>
      <c r="B1235" s="36" t="n">
        <v>1</v>
      </c>
      <c r="C1235" s="27" t="n">
        <v>1</v>
      </c>
      <c r="D1235" s="52"/>
      <c r="E1235" s="134" t="n">
        <v>45</v>
      </c>
      <c r="F1235" s="39" t="n">
        <v>6</v>
      </c>
      <c r="G1235" s="39" t="n">
        <v>16</v>
      </c>
      <c r="H1235" s="41"/>
      <c r="I1235" s="235"/>
      <c r="J1235" s="33"/>
      <c r="K1235" s="33"/>
      <c r="L1235" s="34"/>
      <c r="M1235" s="33" t="n">
        <v>14.4</v>
      </c>
      <c r="N1235" s="33" t="n">
        <v>63</v>
      </c>
      <c r="O1235" s="33"/>
      <c r="P1235" s="33"/>
      <c r="Q1235" s="33"/>
      <c r="R1235" s="34"/>
      <c r="S1235" s="235"/>
      <c r="T1235" s="33"/>
      <c r="U1235" s="33"/>
      <c r="V1235" s="33"/>
      <c r="W1235" s="33"/>
      <c r="X1235" s="33"/>
      <c r="AA1235" s="0"/>
    </row>
    <row r="1236" customFormat="false" ht="15.75" hidden="false" customHeight="false" outlineLevel="0" collapsed="false">
      <c r="A1236" s="26" t="s">
        <v>34</v>
      </c>
      <c r="B1236" s="27" t="n">
        <v>1</v>
      </c>
      <c r="C1236" s="27" t="n">
        <v>1</v>
      </c>
      <c r="D1236" s="54" t="s">
        <v>917</v>
      </c>
      <c r="E1236" s="75" t="n">
        <v>2</v>
      </c>
      <c r="F1236" s="33" t="n">
        <v>2</v>
      </c>
      <c r="G1236" s="39" t="n">
        <v>32</v>
      </c>
      <c r="H1236" s="32" t="n">
        <v>2</v>
      </c>
      <c r="I1236" s="235"/>
      <c r="J1236" s="33"/>
      <c r="K1236" s="33"/>
      <c r="L1236" s="34"/>
      <c r="M1236" s="33"/>
      <c r="N1236" s="33"/>
      <c r="O1236" s="33"/>
      <c r="P1236" s="33"/>
      <c r="Q1236" s="33"/>
      <c r="R1236" s="34"/>
      <c r="S1236" s="235"/>
      <c r="T1236" s="33"/>
      <c r="U1236" s="33"/>
      <c r="V1236" s="33"/>
      <c r="W1236" s="33"/>
      <c r="X1236" s="33"/>
      <c r="AA1236" s="0"/>
    </row>
    <row r="1237" customFormat="false" ht="15.75" hidden="false" customHeight="false" outlineLevel="0" collapsed="false">
      <c r="A1237" s="26" t="s">
        <v>37</v>
      </c>
      <c r="B1237" s="27" t="n">
        <v>1</v>
      </c>
      <c r="C1237" s="27" t="n">
        <v>1</v>
      </c>
      <c r="D1237" s="52"/>
      <c r="E1237" s="134" t="n">
        <v>5</v>
      </c>
      <c r="F1237" s="30" t="n">
        <v>3</v>
      </c>
      <c r="G1237" s="39" t="n">
        <v>64</v>
      </c>
      <c r="H1237" s="41"/>
      <c r="I1237" s="235"/>
      <c r="J1237" s="33"/>
      <c r="K1237" s="33"/>
      <c r="L1237" s="34"/>
      <c r="M1237" s="33"/>
      <c r="N1237" s="33"/>
      <c r="O1237" s="33"/>
      <c r="P1237" s="33"/>
      <c r="Q1237" s="33"/>
      <c r="R1237" s="34"/>
      <c r="S1237" s="235"/>
      <c r="T1237" s="33"/>
      <c r="U1237" s="33"/>
      <c r="V1237" s="33"/>
      <c r="W1237" s="33"/>
      <c r="X1237" s="33"/>
      <c r="AA1237" s="0"/>
    </row>
    <row r="1238" customFormat="false" ht="15.75" hidden="false" customHeight="false" outlineLevel="0" collapsed="false">
      <c r="A1238" s="26" t="s">
        <v>80</v>
      </c>
      <c r="B1238" s="36" t="n">
        <v>4</v>
      </c>
      <c r="C1238" s="36" t="n">
        <v>4</v>
      </c>
      <c r="D1238" s="28" t="s">
        <v>459</v>
      </c>
      <c r="E1238" s="75" t="n">
        <v>2</v>
      </c>
      <c r="F1238" s="39" t="n">
        <v>4</v>
      </c>
      <c r="G1238" s="39" t="n">
        <v>128</v>
      </c>
      <c r="H1238" s="41" t="n">
        <v>4</v>
      </c>
      <c r="I1238" s="235"/>
      <c r="J1238" s="33"/>
      <c r="K1238" s="33"/>
      <c r="L1238" s="34"/>
      <c r="M1238" s="33"/>
      <c r="N1238" s="33"/>
      <c r="O1238" s="307" t="n">
        <v>6.8</v>
      </c>
      <c r="P1238" s="139" t="n">
        <v>1408</v>
      </c>
      <c r="Q1238" s="33"/>
      <c r="R1238" s="34"/>
      <c r="S1238" s="235"/>
      <c r="T1238" s="33"/>
      <c r="U1238" s="33"/>
      <c r="V1238" s="33"/>
      <c r="W1238" s="33"/>
      <c r="X1238" s="33"/>
      <c r="AA1238" s="0"/>
    </row>
    <row r="1239" customFormat="false" ht="15.75" hidden="false" customHeight="false" outlineLevel="0" collapsed="false">
      <c r="A1239" s="26" t="s">
        <v>214</v>
      </c>
      <c r="B1239" s="149" t="n">
        <v>1</v>
      </c>
      <c r="C1239" s="149" t="n">
        <v>1</v>
      </c>
      <c r="D1239" s="28" t="s">
        <v>918</v>
      </c>
      <c r="E1239" s="75" t="n">
        <v>2</v>
      </c>
      <c r="F1239" s="39" t="n">
        <v>6</v>
      </c>
      <c r="G1239" s="30" t="n">
        <v>1</v>
      </c>
      <c r="H1239" s="41" t="n">
        <v>8</v>
      </c>
      <c r="I1239" s="235"/>
      <c r="J1239" s="33"/>
      <c r="K1239" s="33"/>
      <c r="L1239" s="34"/>
      <c r="M1239" s="33"/>
      <c r="N1239" s="33"/>
      <c r="O1239" s="33"/>
      <c r="P1239" s="33"/>
      <c r="Q1239" s="33"/>
      <c r="R1239" s="34"/>
      <c r="S1239" s="235"/>
      <c r="T1239" s="33"/>
      <c r="U1239" s="33"/>
      <c r="V1239" s="33"/>
      <c r="W1239" s="33"/>
      <c r="X1239" s="33"/>
      <c r="AA1239" s="0"/>
    </row>
    <row r="1240" customFormat="false" ht="15.75" hidden="false" customHeight="false" outlineLevel="0" collapsed="false">
      <c r="A1240" s="43" t="s">
        <v>39</v>
      </c>
      <c r="B1240" s="43"/>
      <c r="C1240" s="43"/>
      <c r="D1240" s="43"/>
      <c r="E1240" s="44" t="n">
        <f aca="false">SUM(E1231:E1239)</f>
        <v>80</v>
      </c>
      <c r="F1240" s="45" t="n">
        <f aca="false">SUM(F1231:F1239)</f>
        <v>32</v>
      </c>
      <c r="G1240" s="45" t="n">
        <f aca="false">SUM(G1231:G1239)</f>
        <v>256</v>
      </c>
      <c r="H1240" s="46" t="n">
        <f aca="false">SUM(H1231:H1239)</f>
        <v>44</v>
      </c>
      <c r="I1240" s="44" t="n">
        <f aca="false">SUM(I1231:I1239)</f>
        <v>0</v>
      </c>
      <c r="J1240" s="45" t="n">
        <f aca="false">SUM(J1231:J1239)</f>
        <v>0</v>
      </c>
      <c r="K1240" s="45" t="n">
        <f aca="false">SUM(K1231:K1239)</f>
        <v>0</v>
      </c>
      <c r="L1240" s="46" t="n">
        <f aca="false">SUM(L1231:L1239)</f>
        <v>0</v>
      </c>
      <c r="M1240" s="47" t="n">
        <f aca="false">SUM(M1231:M1239)</f>
        <v>32.4</v>
      </c>
      <c r="N1240" s="47" t="n">
        <f aca="false">SUM(N1231:N1239)</f>
        <v>68.2</v>
      </c>
      <c r="O1240" s="47" t="n">
        <f aca="false">SUM(O1231:O1239)</f>
        <v>6.8</v>
      </c>
      <c r="P1240" s="47" t="n">
        <f aca="false">SUM(P1231:P1239)</f>
        <v>1408</v>
      </c>
      <c r="Q1240" s="47" t="n">
        <f aca="false">SUM(Q1231:Q1239)</f>
        <v>0</v>
      </c>
      <c r="R1240" s="48" t="n">
        <f aca="false">SUM(R1231:R1239)</f>
        <v>68</v>
      </c>
      <c r="S1240" s="289" t="n">
        <f aca="false">SUM(S1231:S1239)</f>
        <v>0</v>
      </c>
      <c r="T1240" s="63" t="n">
        <f aca="false">SUM(T1231:T1239)</f>
        <v>0</v>
      </c>
      <c r="U1240" s="47" t="n">
        <f aca="false">SUM(U1231:U1239)</f>
        <v>0</v>
      </c>
      <c r="V1240" s="63" t="n">
        <f aca="false">SUM(V1231:V1239)</f>
        <v>0</v>
      </c>
      <c r="W1240" s="47" t="n">
        <f aca="false">SUM(W1231:W1239)</f>
        <v>0</v>
      </c>
      <c r="X1240" s="247" t="n">
        <f aca="false">SUM(X1231:X1239)</f>
        <v>0</v>
      </c>
      <c r="Y1240" s="45" t="n">
        <f aca="false">SUM(E1240:L1240)</f>
        <v>412</v>
      </c>
      <c r="Z1240" s="49" t="n">
        <f aca="false">SUM(M1240:X1240)</f>
        <v>1583.4</v>
      </c>
      <c r="AA1240" s="57" t="n">
        <f aca="false">SUM(Z1240-Y1240)</f>
        <v>1171.4</v>
      </c>
    </row>
    <row r="1241" customFormat="false" ht="15.75" hidden="false" customHeight="false" outlineLevel="0" collapsed="false">
      <c r="A1241" s="26" t="s">
        <v>790</v>
      </c>
      <c r="B1241" s="27" t="n">
        <v>3</v>
      </c>
      <c r="C1241" s="384" t="n">
        <v>1</v>
      </c>
      <c r="D1241" s="28" t="s">
        <v>919</v>
      </c>
      <c r="E1241" s="75" t="n">
        <v>2</v>
      </c>
      <c r="F1241" s="33" t="n">
        <v>2</v>
      </c>
      <c r="G1241" s="33" t="n">
        <v>1</v>
      </c>
      <c r="H1241" s="32" t="n">
        <v>2</v>
      </c>
      <c r="I1241" s="235"/>
      <c r="J1241" s="33"/>
      <c r="K1241" s="33"/>
      <c r="L1241" s="34"/>
      <c r="M1241" s="33"/>
      <c r="N1241" s="33"/>
      <c r="O1241" s="33"/>
      <c r="P1241" s="33"/>
      <c r="Q1241" s="33"/>
      <c r="R1241" s="34"/>
      <c r="S1241" s="235"/>
      <c r="T1241" s="33"/>
      <c r="U1241" s="33"/>
      <c r="V1241" s="33"/>
      <c r="W1241" s="33"/>
      <c r="X1241" s="33"/>
      <c r="AA1241" s="0"/>
    </row>
    <row r="1242" customFormat="false" ht="15.75" hidden="false" customHeight="false" outlineLevel="0" collapsed="false">
      <c r="A1242" s="26" t="s">
        <v>40</v>
      </c>
      <c r="B1242" s="27" t="n">
        <v>4</v>
      </c>
      <c r="C1242" s="53" t="n">
        <v>4</v>
      </c>
      <c r="D1242" s="54" t="s">
        <v>920</v>
      </c>
      <c r="E1242" s="134" t="n">
        <v>5</v>
      </c>
      <c r="F1242" s="30" t="n">
        <v>3</v>
      </c>
      <c r="G1242" s="39" t="n">
        <v>2</v>
      </c>
      <c r="H1242" s="41" t="n">
        <v>4</v>
      </c>
      <c r="I1242" s="235"/>
      <c r="J1242" s="33"/>
      <c r="K1242" s="33"/>
      <c r="L1242" s="34"/>
      <c r="M1242" s="33"/>
      <c r="N1242" s="33"/>
      <c r="O1242" s="33"/>
      <c r="P1242" s="33"/>
      <c r="Q1242" s="33"/>
      <c r="R1242" s="34" t="n">
        <v>4</v>
      </c>
      <c r="S1242" s="235"/>
      <c r="T1242" s="33"/>
      <c r="U1242" s="33"/>
      <c r="V1242" s="33"/>
      <c r="W1242" s="33"/>
      <c r="X1242" s="33"/>
      <c r="AA1242" s="0"/>
    </row>
    <row r="1243" customFormat="false" ht="15.75" hidden="false" customHeight="false" outlineLevel="0" collapsed="false">
      <c r="A1243" s="26" t="s">
        <v>791</v>
      </c>
      <c r="B1243" s="27" t="n">
        <v>1</v>
      </c>
      <c r="C1243" s="53" t="n">
        <v>1</v>
      </c>
      <c r="D1243" s="52"/>
      <c r="E1243" s="134" t="n">
        <v>15</v>
      </c>
      <c r="F1243" s="39" t="n">
        <v>4</v>
      </c>
      <c r="G1243" s="39" t="n">
        <v>4</v>
      </c>
      <c r="H1243" s="41"/>
      <c r="I1243" s="235"/>
      <c r="J1243" s="33"/>
      <c r="K1243" s="33"/>
      <c r="L1243" s="34"/>
      <c r="M1243" s="33"/>
      <c r="N1243" s="33"/>
      <c r="O1243" s="33"/>
      <c r="P1243" s="33"/>
      <c r="Q1243" s="33"/>
      <c r="R1243" s="34"/>
      <c r="S1243" s="235"/>
      <c r="T1243" s="33"/>
      <c r="U1243" s="33"/>
      <c r="V1243" s="33"/>
      <c r="W1243" s="33"/>
      <c r="X1243" s="33"/>
      <c r="AA1243" s="0"/>
    </row>
    <row r="1244" customFormat="false" ht="15.75" hidden="false" customHeight="false" outlineLevel="0" collapsed="false">
      <c r="A1244" s="26" t="s">
        <v>42</v>
      </c>
      <c r="B1244" s="138" t="n">
        <v>2</v>
      </c>
      <c r="C1244" s="53" t="n">
        <v>2</v>
      </c>
      <c r="D1244" s="54" t="s">
        <v>921</v>
      </c>
      <c r="E1244" s="134" t="n">
        <v>45</v>
      </c>
      <c r="F1244" s="39" t="n">
        <v>6</v>
      </c>
      <c r="G1244" s="39" t="n">
        <v>8</v>
      </c>
      <c r="H1244" s="41" t="n">
        <v>8</v>
      </c>
      <c r="I1244" s="235"/>
      <c r="J1244" s="33"/>
      <c r="K1244" s="33"/>
      <c r="L1244" s="34"/>
      <c r="M1244" s="33"/>
      <c r="N1244" s="33"/>
      <c r="O1244" s="33"/>
      <c r="P1244" s="33"/>
      <c r="Q1244" s="33"/>
      <c r="R1244" s="34"/>
      <c r="S1244" s="235"/>
      <c r="T1244" s="33"/>
      <c r="U1244" s="33"/>
      <c r="V1244" s="33"/>
      <c r="W1244" s="33"/>
      <c r="X1244" s="33"/>
      <c r="AA1244" s="0"/>
    </row>
    <row r="1245" customFormat="false" ht="15.75" hidden="false" customHeight="false" outlineLevel="0" collapsed="false">
      <c r="A1245" s="26" t="s">
        <v>45</v>
      </c>
      <c r="B1245" s="27" t="n">
        <v>1</v>
      </c>
      <c r="C1245" s="53" t="n">
        <v>1</v>
      </c>
      <c r="D1245" s="52"/>
      <c r="E1245" s="134" t="n">
        <v>90</v>
      </c>
      <c r="F1245" s="39" t="n">
        <v>8</v>
      </c>
      <c r="G1245" s="39" t="n">
        <v>16</v>
      </c>
      <c r="H1245" s="41"/>
      <c r="I1245" s="235"/>
      <c r="J1245" s="33"/>
      <c r="K1245" s="33"/>
      <c r="L1245" s="34"/>
      <c r="M1245" s="33"/>
      <c r="N1245" s="33"/>
      <c r="O1245" s="33"/>
      <c r="P1245" s="33"/>
      <c r="Q1245" s="33"/>
      <c r="R1245" s="34"/>
      <c r="S1245" s="235"/>
      <c r="T1245" s="33"/>
      <c r="U1245" s="33"/>
      <c r="V1245" s="33"/>
      <c r="W1245" s="33"/>
      <c r="X1245" s="33"/>
      <c r="AA1245" s="0"/>
    </row>
    <row r="1246" customFormat="false" ht="15.75" hidden="false" customHeight="false" outlineLevel="0" collapsed="false">
      <c r="A1246" s="26" t="s">
        <v>150</v>
      </c>
      <c r="B1246" s="36" t="n">
        <v>2</v>
      </c>
      <c r="C1246" s="51" t="n">
        <v>2</v>
      </c>
      <c r="D1246" s="54" t="s">
        <v>922</v>
      </c>
      <c r="E1246" s="134" t="n">
        <v>180</v>
      </c>
      <c r="F1246" s="39" t="n">
        <v>11</v>
      </c>
      <c r="G1246" s="39" t="n">
        <v>32</v>
      </c>
      <c r="H1246" s="41" t="n">
        <v>16</v>
      </c>
      <c r="I1246" s="235"/>
      <c r="J1246" s="33"/>
      <c r="K1246" s="33"/>
      <c r="L1246" s="34"/>
      <c r="M1246" s="33"/>
      <c r="N1246" s="33"/>
      <c r="O1246" s="307" t="n">
        <v>216</v>
      </c>
      <c r="P1246" s="33" t="n">
        <v>115.2</v>
      </c>
      <c r="Q1246" s="33"/>
      <c r="R1246" s="34"/>
      <c r="S1246" s="235"/>
      <c r="T1246" s="33"/>
      <c r="U1246" s="33"/>
      <c r="V1246" s="33"/>
      <c r="W1246" s="33"/>
      <c r="X1246" s="33"/>
      <c r="AA1246" s="0"/>
    </row>
    <row r="1247" customFormat="false" ht="15.75" hidden="false" customHeight="false" outlineLevel="0" collapsed="false">
      <c r="A1247" s="26" t="s">
        <v>49</v>
      </c>
      <c r="B1247" s="36" t="n">
        <v>2</v>
      </c>
      <c r="C1247" s="53" t="n">
        <v>2</v>
      </c>
      <c r="D1247" s="56" t="s">
        <v>923</v>
      </c>
      <c r="E1247" s="75" t="n">
        <v>2</v>
      </c>
      <c r="F1247" s="39" t="n">
        <v>13</v>
      </c>
      <c r="G1247" s="30" t="n">
        <v>1</v>
      </c>
      <c r="H1247" s="41" t="n">
        <v>32</v>
      </c>
      <c r="I1247" s="235"/>
      <c r="J1247" s="33"/>
      <c r="K1247" s="33"/>
      <c r="L1247" s="34"/>
      <c r="M1247" s="33" t="n">
        <v>41.6</v>
      </c>
      <c r="N1247" s="139" t="n">
        <v>360</v>
      </c>
      <c r="O1247" s="33"/>
      <c r="P1247" s="33"/>
      <c r="Q1247" s="33"/>
      <c r="R1247" s="382" t="n">
        <v>294.4</v>
      </c>
      <c r="S1247" s="235"/>
      <c r="T1247" s="33"/>
      <c r="U1247" s="33"/>
      <c r="V1247" s="33"/>
      <c r="W1247" s="33"/>
      <c r="X1247" s="33"/>
      <c r="AA1247" s="0"/>
    </row>
    <row r="1248" customFormat="false" ht="15.75" hidden="false" customHeight="false" outlineLevel="0" collapsed="false">
      <c r="A1248" s="43" t="s">
        <v>51</v>
      </c>
      <c r="B1248" s="43"/>
      <c r="C1248" s="43"/>
      <c r="D1248" s="43"/>
      <c r="E1248" s="44" t="n">
        <f aca="false">SUM(E1241:E1247)</f>
        <v>339</v>
      </c>
      <c r="F1248" s="45" t="n">
        <f aca="false">SUM(F1241:F1247)</f>
        <v>47</v>
      </c>
      <c r="G1248" s="45" t="n">
        <f aca="false">SUM(G1241:G1247)</f>
        <v>64</v>
      </c>
      <c r="H1248" s="46" t="n">
        <f aca="false">SUM(H1241:H1247)</f>
        <v>62</v>
      </c>
      <c r="I1248" s="44" t="n">
        <f aca="false">SUM(I1241:I1247)</f>
        <v>0</v>
      </c>
      <c r="J1248" s="45" t="n">
        <f aca="false">SUM(J1241:J1247)</f>
        <v>0</v>
      </c>
      <c r="K1248" s="45" t="n">
        <f aca="false">SUM(K1241:K1247)</f>
        <v>0</v>
      </c>
      <c r="L1248" s="46" t="n">
        <f aca="false">SUM(L1241:L1247)</f>
        <v>0</v>
      </c>
      <c r="M1248" s="47" t="n">
        <f aca="false">SUM(M1241:M1247)</f>
        <v>41.6</v>
      </c>
      <c r="N1248" s="47" t="n">
        <f aca="false">SUM(N1241:N1247)</f>
        <v>360</v>
      </c>
      <c r="O1248" s="47" t="n">
        <f aca="false">SUM(O1241:O1247)</f>
        <v>216</v>
      </c>
      <c r="P1248" s="47" t="n">
        <f aca="false">SUM(P1241:P1247)</f>
        <v>115.2</v>
      </c>
      <c r="Q1248" s="47" t="n">
        <f aca="false">SUM(Q1241:Q1247)</f>
        <v>0</v>
      </c>
      <c r="R1248" s="48" t="n">
        <f aca="false">SUM(R1241:R1247)</f>
        <v>298.4</v>
      </c>
      <c r="S1248" s="289" t="n">
        <f aca="false">SUM(S1241:S1247)</f>
        <v>0</v>
      </c>
      <c r="T1248" s="63" t="n">
        <f aca="false">SUM(T1241:T1247)</f>
        <v>0</v>
      </c>
      <c r="U1248" s="47" t="n">
        <f aca="false">SUM(U1241:U1247)</f>
        <v>0</v>
      </c>
      <c r="V1248" s="63" t="n">
        <f aca="false">SUM(V1241:V1247)</f>
        <v>0</v>
      </c>
      <c r="W1248" s="47" t="n">
        <f aca="false">SUM(W1241:W1247)</f>
        <v>0</v>
      </c>
      <c r="X1248" s="247" t="n">
        <f aca="false">SUM(X1241:X1247)</f>
        <v>0</v>
      </c>
      <c r="Y1248" s="45" t="n">
        <f aca="false">SUM(E1248:L1248)</f>
        <v>512</v>
      </c>
      <c r="Z1248" s="49" t="n">
        <f aca="false">SUM(M1248:X1248)</f>
        <v>1031.2</v>
      </c>
      <c r="AA1248" s="57" t="n">
        <f aca="false">SUM(Z1248-Y1248)</f>
        <v>519.2</v>
      </c>
    </row>
    <row r="1249" customFormat="false" ht="15.75" hidden="false" customHeight="false" outlineLevel="0" collapsed="false">
      <c r="A1249" s="17" t="s">
        <v>10</v>
      </c>
      <c r="B1249" s="17" t="s">
        <v>11</v>
      </c>
      <c r="C1249" s="17" t="s">
        <v>12</v>
      </c>
      <c r="D1249" s="19" t="s">
        <v>13</v>
      </c>
      <c r="E1249" s="20" t="s">
        <v>14</v>
      </c>
      <c r="F1249" s="21" t="s">
        <v>15</v>
      </c>
      <c r="G1249" s="21" t="s">
        <v>12</v>
      </c>
      <c r="H1249" s="22" t="s">
        <v>13</v>
      </c>
      <c r="I1249" s="20" t="s">
        <v>14</v>
      </c>
      <c r="J1249" s="21" t="s">
        <v>15</v>
      </c>
      <c r="K1249" s="21" t="s">
        <v>12</v>
      </c>
      <c r="L1249" s="22" t="s">
        <v>13</v>
      </c>
      <c r="M1249" s="23" t="s">
        <v>16</v>
      </c>
      <c r="N1249" s="24" t="s">
        <v>17</v>
      </c>
      <c r="O1249" s="24" t="s">
        <v>18</v>
      </c>
      <c r="P1249" s="24" t="s">
        <v>19</v>
      </c>
      <c r="Q1249" s="24" t="s">
        <v>20</v>
      </c>
      <c r="R1249" s="25" t="s">
        <v>21</v>
      </c>
      <c r="S1249" s="23" t="s">
        <v>16</v>
      </c>
      <c r="T1249" s="24" t="s">
        <v>17</v>
      </c>
      <c r="U1249" s="24" t="s">
        <v>18</v>
      </c>
      <c r="V1249" s="24" t="s">
        <v>19</v>
      </c>
      <c r="W1249" s="24" t="s">
        <v>20</v>
      </c>
      <c r="X1249" s="224" t="s">
        <v>21</v>
      </c>
      <c r="AA1249" s="0"/>
    </row>
    <row r="1250" customFormat="false" ht="15" hidden="false" customHeight="false" outlineLevel="0" collapsed="false">
      <c r="A1250" s="58" t="s">
        <v>70</v>
      </c>
      <c r="B1250" s="58"/>
      <c r="C1250" s="58"/>
      <c r="D1250" s="58"/>
      <c r="E1250" s="44" t="n">
        <f aca="false">SUM(E1240+E1248)</f>
        <v>419</v>
      </c>
      <c r="F1250" s="45" t="n">
        <f aca="false">SUM(F1240+F1248)</f>
        <v>79</v>
      </c>
      <c r="G1250" s="45" t="n">
        <f aca="false">SUM(G1240+G1248)</f>
        <v>320</v>
      </c>
      <c r="H1250" s="46" t="n">
        <f aca="false">SUM(H1240+H1248)</f>
        <v>106</v>
      </c>
      <c r="I1250" s="44" t="n">
        <f aca="false">SUM(I1240+I1248)</f>
        <v>0</v>
      </c>
      <c r="J1250" s="45" t="n">
        <f aca="false">SUM(J1240+J1248)</f>
        <v>0</v>
      </c>
      <c r="K1250" s="45" t="n">
        <f aca="false">SUM(K1240+K1248)</f>
        <v>0</v>
      </c>
      <c r="L1250" s="46" t="n">
        <f aca="false">SUM(L1240+L1248)</f>
        <v>0</v>
      </c>
      <c r="M1250" s="47" t="n">
        <f aca="false">SUM(M1240+M1248)</f>
        <v>74</v>
      </c>
      <c r="N1250" s="47" t="n">
        <f aca="false">SUM(N1240+N1248)</f>
        <v>428.2</v>
      </c>
      <c r="O1250" s="47" t="n">
        <f aca="false">SUM(O1240+O1248)</f>
        <v>222.8</v>
      </c>
      <c r="P1250" s="47" t="n">
        <f aca="false">SUM(P1240+P1248)</f>
        <v>1523.2</v>
      </c>
      <c r="Q1250" s="47" t="n">
        <f aca="false">SUM(Q1240+Q1248)</f>
        <v>0</v>
      </c>
      <c r="R1250" s="48" t="n">
        <f aca="false">SUM(R1240+R1248)</f>
        <v>366.4</v>
      </c>
      <c r="S1250" s="289" t="n">
        <f aca="false">SUM(S1240+S1248)</f>
        <v>0</v>
      </c>
      <c r="T1250" s="63" t="n">
        <f aca="false">SUM(T1240+T1248)</f>
        <v>0</v>
      </c>
      <c r="U1250" s="47" t="n">
        <f aca="false">SUM(U1240+U1248)</f>
        <v>0</v>
      </c>
      <c r="V1250" s="63" t="n">
        <f aca="false">SUM(V1240+V1248)</f>
        <v>0</v>
      </c>
      <c r="W1250" s="47" t="n">
        <f aca="false">SUM(W1240+W1248)</f>
        <v>0</v>
      </c>
      <c r="X1250" s="247" t="n">
        <f aca="false">SUM(X1240+X1248)</f>
        <v>0</v>
      </c>
      <c r="AA1250" s="0"/>
    </row>
    <row r="1251" customFormat="false" ht="15.75" hidden="false" customHeight="false" outlineLevel="0" collapsed="false">
      <c r="A1251" s="59"/>
      <c r="B1251" s="59"/>
      <c r="C1251" s="59"/>
      <c r="D1251" s="59"/>
      <c r="E1251" s="20" t="s">
        <v>14</v>
      </c>
      <c r="F1251" s="21" t="s">
        <v>15</v>
      </c>
      <c r="G1251" s="21" t="s">
        <v>12</v>
      </c>
      <c r="H1251" s="22" t="s">
        <v>13</v>
      </c>
      <c r="I1251" s="222" t="s">
        <v>14</v>
      </c>
      <c r="J1251" s="21" t="s">
        <v>15</v>
      </c>
      <c r="K1251" s="21" t="s">
        <v>12</v>
      </c>
      <c r="L1251" s="22" t="s">
        <v>13</v>
      </c>
      <c r="M1251" s="23" t="s">
        <v>16</v>
      </c>
      <c r="N1251" s="24" t="s">
        <v>17</v>
      </c>
      <c r="O1251" s="24" t="s">
        <v>18</v>
      </c>
      <c r="P1251" s="24" t="s">
        <v>19</v>
      </c>
      <c r="Q1251" s="24" t="s">
        <v>20</v>
      </c>
      <c r="R1251" s="25" t="s">
        <v>21</v>
      </c>
      <c r="S1251" s="23" t="s">
        <v>16</v>
      </c>
      <c r="T1251" s="24" t="s">
        <v>17</v>
      </c>
      <c r="U1251" s="24" t="s">
        <v>18</v>
      </c>
      <c r="V1251" s="24" t="s">
        <v>19</v>
      </c>
      <c r="W1251" s="24" t="s">
        <v>20</v>
      </c>
      <c r="X1251" s="224" t="s">
        <v>21</v>
      </c>
      <c r="AA1251" s="0"/>
    </row>
    <row r="1252" customFormat="false" ht="15" hidden="false" customHeight="false" outlineLevel="0" collapsed="false">
      <c r="A1252" s="59" t="s">
        <v>732</v>
      </c>
      <c r="B1252" s="59"/>
      <c r="C1252" s="59"/>
      <c r="D1252" s="59"/>
      <c r="E1252" s="252" t="n">
        <f aca="false">SUM(E1250+I1250)</f>
        <v>419</v>
      </c>
      <c r="F1252" s="253" t="n">
        <f aca="false">SUM(F1250+J1250)</f>
        <v>79</v>
      </c>
      <c r="G1252" s="253" t="n">
        <f aca="false">SUM(G1250+K1250)</f>
        <v>320</v>
      </c>
      <c r="H1252" s="254" t="n">
        <f aca="false">SUM(H1250+L1250)</f>
        <v>106</v>
      </c>
      <c r="I1252" s="70"/>
      <c r="J1252" s="70"/>
      <c r="K1252" s="70"/>
      <c r="L1252" s="70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AA1252" s="0"/>
    </row>
    <row r="1253" customFormat="false" ht="15" hidden="false" customHeight="false" outlineLevel="0" collapsed="false">
      <c r="A1253" s="60" t="s">
        <v>733</v>
      </c>
      <c r="B1253" s="60"/>
      <c r="C1253" s="60"/>
      <c r="D1253" s="60"/>
      <c r="E1253" s="256" t="n">
        <f aca="false">SUM(N1250+O1250+Q1250+T1250+U1250+W1250)</f>
        <v>651</v>
      </c>
      <c r="F1253" s="257" t="n">
        <f aca="false">SUM(M1250+S1250)</f>
        <v>74</v>
      </c>
      <c r="G1253" s="257" t="n">
        <f aca="false">SUM(P1250+V1250)</f>
        <v>1523.2</v>
      </c>
      <c r="H1253" s="258" t="n">
        <f aca="false">SUM(R1250+X1250)</f>
        <v>366.4</v>
      </c>
      <c r="I1253" s="70"/>
      <c r="J1253" s="70"/>
      <c r="K1253" s="70"/>
      <c r="L1253" s="70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AA1253" s="0"/>
    </row>
    <row r="1254" customFormat="false" ht="15.75" hidden="false" customHeight="false" outlineLevel="0" collapsed="false">
      <c r="A1254" s="60" t="s">
        <v>73</v>
      </c>
      <c r="B1254" s="60"/>
      <c r="C1254" s="60"/>
      <c r="D1254" s="60"/>
      <c r="E1254" s="293" t="n">
        <f aca="false">SUM(-E1252+E1253)</f>
        <v>232</v>
      </c>
      <c r="F1254" s="333" t="n">
        <f aca="false">SUM(-F1252+F1253)</f>
        <v>-5</v>
      </c>
      <c r="G1254" s="324" t="n">
        <f aca="false">SUM(-G1252+G1253)</f>
        <v>1203.2</v>
      </c>
      <c r="H1254" s="295" t="n">
        <f aca="false">SUM(-H1252+H1253)</f>
        <v>260.4</v>
      </c>
      <c r="I1254" s="70"/>
      <c r="J1254" s="70"/>
      <c r="K1254" s="70"/>
      <c r="L1254" s="70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AA1254" s="0"/>
    </row>
    <row r="1255" customFormat="false" ht="21.75" hidden="false" customHeight="false" outlineLevel="0" collapsed="false">
      <c r="A1255" s="60" t="s">
        <v>74</v>
      </c>
      <c r="B1255" s="60"/>
      <c r="C1255" s="60"/>
      <c r="D1255" s="60"/>
      <c r="E1255" s="263" t="n">
        <f aca="false">SUM(E1254:H1254)</f>
        <v>1690.6</v>
      </c>
      <c r="F1255" s="70"/>
      <c r="G1255" s="70"/>
      <c r="H1255" s="70"/>
      <c r="I1255" s="70"/>
      <c r="J1255" s="70"/>
      <c r="K1255" s="70"/>
      <c r="L1255" s="70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7" t="n">
        <v>42449</v>
      </c>
      <c r="B1257" s="7"/>
      <c r="C1257" s="8"/>
      <c r="AA1257" s="0"/>
    </row>
    <row r="1258" customFormat="false" ht="15.75" hidden="false" customHeight="false" outlineLevel="0" collapsed="false">
      <c r="A1258" s="10" t="s">
        <v>924</v>
      </c>
      <c r="B1258" s="11"/>
      <c r="C1258" s="4"/>
      <c r="AA1258" s="0"/>
    </row>
    <row r="1259" customFormat="false" ht="15.75" hidden="false" customHeight="false" outlineLevel="0" collapsed="false">
      <c r="A1259" s="11"/>
      <c r="C1259" s="4"/>
      <c r="AA1259" s="0"/>
    </row>
    <row r="1260" customFormat="false" ht="15" hidden="false" customHeight="false" outlineLevel="0" collapsed="false">
      <c r="A1260" s="12"/>
      <c r="B1260" s="12"/>
      <c r="C1260" s="12"/>
      <c r="D1260" s="220"/>
      <c r="E1260" s="14" t="s">
        <v>7</v>
      </c>
      <c r="F1260" s="14"/>
      <c r="G1260" s="14"/>
      <c r="H1260" s="14"/>
      <c r="I1260" s="14"/>
      <c r="J1260" s="14"/>
      <c r="K1260" s="14"/>
      <c r="L1260" s="14"/>
      <c r="M1260" s="13" t="s">
        <v>8</v>
      </c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AA1260" s="0"/>
    </row>
    <row r="1261" customFormat="false" ht="15.75" hidden="false" customHeight="false" outlineLevel="0" collapsed="false">
      <c r="A1261" s="12"/>
      <c r="B1261" s="15" t="s">
        <v>9</v>
      </c>
      <c r="C1261" s="15"/>
      <c r="D1261" s="15"/>
      <c r="E1261" s="14" t="s">
        <v>9</v>
      </c>
      <c r="F1261" s="14"/>
      <c r="G1261" s="14"/>
      <c r="H1261" s="14"/>
      <c r="I1261" s="221" t="s">
        <v>728</v>
      </c>
      <c r="J1261" s="221"/>
      <c r="K1261" s="221"/>
      <c r="L1261" s="221"/>
      <c r="M1261" s="16" t="s">
        <v>9</v>
      </c>
      <c r="N1261" s="16"/>
      <c r="O1261" s="16"/>
      <c r="P1261" s="16"/>
      <c r="Q1261" s="16"/>
      <c r="R1261" s="16"/>
      <c r="S1261" s="222" t="s">
        <v>728</v>
      </c>
      <c r="T1261" s="222"/>
      <c r="U1261" s="222"/>
      <c r="V1261" s="222"/>
      <c r="W1261" s="222"/>
      <c r="X1261" s="222"/>
      <c r="AA1261" s="0"/>
    </row>
    <row r="1262" customFormat="false" ht="15.75" hidden="false" customHeight="false" outlineLevel="0" collapsed="false">
      <c r="A1262" s="17" t="s">
        <v>10</v>
      </c>
      <c r="B1262" s="17" t="s">
        <v>11</v>
      </c>
      <c r="C1262" s="18" t="s">
        <v>12</v>
      </c>
      <c r="D1262" s="19" t="s">
        <v>13</v>
      </c>
      <c r="E1262" s="20" t="s">
        <v>14</v>
      </c>
      <c r="F1262" s="21" t="s">
        <v>15</v>
      </c>
      <c r="G1262" s="21" t="s">
        <v>12</v>
      </c>
      <c r="H1262" s="22" t="s">
        <v>13</v>
      </c>
      <c r="I1262" s="20" t="s">
        <v>14</v>
      </c>
      <c r="J1262" s="21" t="s">
        <v>15</v>
      </c>
      <c r="K1262" s="21" t="s">
        <v>12</v>
      </c>
      <c r="L1262" s="22" t="s">
        <v>13</v>
      </c>
      <c r="M1262" s="23" t="s">
        <v>16</v>
      </c>
      <c r="N1262" s="24" t="s">
        <v>17</v>
      </c>
      <c r="O1262" s="24" t="s">
        <v>18</v>
      </c>
      <c r="P1262" s="24" t="s">
        <v>19</v>
      </c>
      <c r="Q1262" s="24" t="s">
        <v>20</v>
      </c>
      <c r="R1262" s="25" t="s">
        <v>21</v>
      </c>
      <c r="S1262" s="23" t="s">
        <v>16</v>
      </c>
      <c r="T1262" s="24" t="s">
        <v>17</v>
      </c>
      <c r="U1262" s="24" t="s">
        <v>18</v>
      </c>
      <c r="V1262" s="24" t="s">
        <v>19</v>
      </c>
      <c r="W1262" s="24" t="s">
        <v>20</v>
      </c>
      <c r="X1262" s="224" t="s">
        <v>21</v>
      </c>
      <c r="AA1262" s="0"/>
    </row>
    <row r="1263" customFormat="false" ht="15.75" hidden="false" customHeight="false" outlineLevel="0" collapsed="false">
      <c r="A1263" s="26" t="s">
        <v>22</v>
      </c>
      <c r="B1263" s="36" t="n">
        <v>2</v>
      </c>
      <c r="C1263" s="27" t="n">
        <v>2</v>
      </c>
      <c r="D1263" s="28" t="s">
        <v>96</v>
      </c>
      <c r="E1263" s="75" t="n">
        <v>2</v>
      </c>
      <c r="F1263" s="33" t="n">
        <v>1</v>
      </c>
      <c r="G1263" s="33" t="n">
        <v>1</v>
      </c>
      <c r="H1263" s="32" t="n">
        <v>2</v>
      </c>
      <c r="I1263" s="235"/>
      <c r="J1263" s="271"/>
      <c r="K1263" s="271"/>
      <c r="L1263" s="34"/>
      <c r="M1263" s="33" t="n">
        <v>3.7</v>
      </c>
      <c r="N1263" s="33" t="n">
        <v>3.2</v>
      </c>
      <c r="O1263" s="33"/>
      <c r="P1263" s="33"/>
      <c r="Q1263" s="33"/>
      <c r="R1263" s="34"/>
      <c r="S1263" s="235"/>
      <c r="T1263" s="33"/>
      <c r="U1263" s="33"/>
      <c r="V1263" s="33"/>
      <c r="W1263" s="33"/>
      <c r="X1263" s="33"/>
      <c r="AA1263" s="0"/>
    </row>
    <row r="1264" customFormat="false" ht="15.75" hidden="false" customHeight="false" outlineLevel="0" collapsed="false">
      <c r="A1264" s="26" t="s">
        <v>24</v>
      </c>
      <c r="B1264" s="36" t="n">
        <v>5</v>
      </c>
      <c r="C1264" s="27" t="n">
        <v>5</v>
      </c>
      <c r="D1264" s="54" t="s">
        <v>584</v>
      </c>
      <c r="E1264" s="75" t="n">
        <v>2</v>
      </c>
      <c r="F1264" s="30" t="n">
        <v>1</v>
      </c>
      <c r="G1264" s="39" t="n">
        <v>2</v>
      </c>
      <c r="H1264" s="41" t="n">
        <v>4</v>
      </c>
      <c r="I1264" s="235"/>
      <c r="J1264" s="33"/>
      <c r="K1264" s="33"/>
      <c r="L1264" s="34"/>
      <c r="M1264" s="33" t="n">
        <v>10.9</v>
      </c>
      <c r="N1264" s="33" t="n">
        <v>6.8</v>
      </c>
      <c r="O1264" s="33"/>
      <c r="P1264" s="33"/>
      <c r="Q1264" s="33"/>
      <c r="R1264" s="34"/>
      <c r="S1264" s="235"/>
      <c r="T1264" s="33"/>
      <c r="U1264" s="33"/>
      <c r="V1264" s="33"/>
      <c r="W1264" s="33"/>
      <c r="X1264" s="33"/>
      <c r="AA1264" s="0"/>
    </row>
    <row r="1265" customFormat="false" ht="15.75" hidden="false" customHeight="false" outlineLevel="0" collapsed="false">
      <c r="A1265" s="26" t="s">
        <v>27</v>
      </c>
      <c r="B1265" s="27" t="n">
        <v>1</v>
      </c>
      <c r="C1265" s="27" t="n">
        <v>1</v>
      </c>
      <c r="D1265" s="28" t="s">
        <v>925</v>
      </c>
      <c r="E1265" s="75" t="n">
        <v>2</v>
      </c>
      <c r="F1265" s="39" t="n">
        <v>2</v>
      </c>
      <c r="G1265" s="39" t="n">
        <v>4</v>
      </c>
      <c r="H1265" s="41" t="n">
        <v>8</v>
      </c>
      <c r="I1265" s="235"/>
      <c r="J1265" s="33"/>
      <c r="K1265" s="33"/>
      <c r="L1265" s="34"/>
      <c r="M1265" s="33"/>
      <c r="N1265" s="33"/>
      <c r="O1265" s="33"/>
      <c r="P1265" s="33"/>
      <c r="Q1265" s="33"/>
      <c r="R1265" s="34"/>
      <c r="S1265" s="235"/>
      <c r="T1265" s="33"/>
      <c r="U1265" s="33"/>
      <c r="V1265" s="33"/>
      <c r="W1265" s="33"/>
      <c r="X1265" s="33"/>
      <c r="AA1265" s="0"/>
    </row>
    <row r="1266" customFormat="false" ht="15.75" hidden="false" customHeight="false" outlineLevel="0" collapsed="false">
      <c r="A1266" s="26" t="s">
        <v>29</v>
      </c>
      <c r="B1266" s="36" t="n">
        <v>1</v>
      </c>
      <c r="C1266" s="36" t="n">
        <v>1</v>
      </c>
      <c r="D1266" s="54" t="s">
        <v>529</v>
      </c>
      <c r="E1266" s="134" t="n">
        <v>5</v>
      </c>
      <c r="F1266" s="39" t="n">
        <v>4</v>
      </c>
      <c r="G1266" s="39" t="n">
        <v>8</v>
      </c>
      <c r="H1266" s="41" t="n">
        <v>16</v>
      </c>
      <c r="I1266" s="235"/>
      <c r="J1266" s="33"/>
      <c r="K1266" s="33"/>
      <c r="L1266" s="34"/>
      <c r="M1266" s="33"/>
      <c r="N1266" s="33"/>
      <c r="O1266" s="307" t="n">
        <v>7.5</v>
      </c>
      <c r="P1266" s="33" t="n">
        <v>40.8</v>
      </c>
      <c r="Q1266" s="33"/>
      <c r="R1266" s="34"/>
      <c r="S1266" s="235"/>
      <c r="T1266" s="33"/>
      <c r="U1266" s="33"/>
      <c r="V1266" s="33"/>
      <c r="W1266" s="33"/>
      <c r="X1266" s="33"/>
      <c r="AA1266" s="0"/>
    </row>
    <row r="1267" customFormat="false" ht="15.75" hidden="false" customHeight="false" outlineLevel="0" collapsed="false">
      <c r="A1267" s="26" t="s">
        <v>32</v>
      </c>
      <c r="B1267" s="36" t="n">
        <v>2</v>
      </c>
      <c r="C1267" s="27" t="n">
        <v>3</v>
      </c>
      <c r="D1267" s="52"/>
      <c r="E1267" s="75" t="n">
        <v>2</v>
      </c>
      <c r="F1267" s="39" t="n">
        <v>8</v>
      </c>
      <c r="G1267" s="33" t="n">
        <v>1</v>
      </c>
      <c r="H1267" s="41"/>
      <c r="I1267" s="235"/>
      <c r="J1267" s="33"/>
      <c r="K1267" s="33"/>
      <c r="L1267" s="34"/>
      <c r="M1267" s="33"/>
      <c r="N1267" s="33"/>
      <c r="O1267" s="33" t="n">
        <v>3</v>
      </c>
      <c r="P1267" s="33"/>
      <c r="Q1267" s="33"/>
      <c r="R1267" s="34"/>
      <c r="S1267" s="235"/>
      <c r="T1267" s="33"/>
      <c r="U1267" s="33"/>
      <c r="V1267" s="33"/>
      <c r="W1267" s="33"/>
      <c r="X1267" s="33"/>
      <c r="AA1267" s="0"/>
    </row>
    <row r="1268" customFormat="false" ht="15.75" hidden="false" customHeight="false" outlineLevel="0" collapsed="false">
      <c r="A1268" s="26" t="s">
        <v>34</v>
      </c>
      <c r="B1268" s="36" t="n">
        <v>1</v>
      </c>
      <c r="C1268" s="36" t="n">
        <v>1</v>
      </c>
      <c r="D1268" s="28" t="s">
        <v>926</v>
      </c>
      <c r="E1268" s="75" t="n">
        <v>2</v>
      </c>
      <c r="F1268" s="39" t="n">
        <v>16</v>
      </c>
      <c r="G1268" s="39" t="n">
        <v>2</v>
      </c>
      <c r="H1268" s="41" t="n">
        <v>32</v>
      </c>
      <c r="I1268" s="235"/>
      <c r="J1268" s="33"/>
      <c r="K1268" s="33"/>
      <c r="L1268" s="34"/>
      <c r="M1268" s="33"/>
      <c r="N1268" s="33"/>
      <c r="O1268" s="307" t="n">
        <v>2.8</v>
      </c>
      <c r="P1268" s="33" t="n">
        <v>9.2</v>
      </c>
      <c r="Q1268" s="33"/>
      <c r="R1268" s="34"/>
      <c r="S1268" s="235"/>
      <c r="T1268" s="33"/>
      <c r="U1268" s="33"/>
      <c r="V1268" s="33"/>
      <c r="W1268" s="33"/>
      <c r="X1268" s="33"/>
      <c r="AA1268" s="0"/>
    </row>
    <row r="1269" customFormat="false" ht="15.75" hidden="false" customHeight="false" outlineLevel="0" collapsed="false">
      <c r="A1269" s="26" t="s">
        <v>37</v>
      </c>
      <c r="B1269" s="36" t="n">
        <v>1</v>
      </c>
      <c r="C1269" s="27" t="n">
        <v>1</v>
      </c>
      <c r="D1269" s="28" t="s">
        <v>927</v>
      </c>
      <c r="E1269" s="134" t="n">
        <v>5</v>
      </c>
      <c r="F1269" s="39" t="n">
        <v>32</v>
      </c>
      <c r="G1269" s="33" t="n">
        <v>1</v>
      </c>
      <c r="H1269" s="41" t="n">
        <v>64</v>
      </c>
      <c r="I1269" s="235"/>
      <c r="J1269" s="33"/>
      <c r="K1269" s="33"/>
      <c r="L1269" s="34"/>
      <c r="M1269" s="139" t="n">
        <v>342.4</v>
      </c>
      <c r="N1269" s="33" t="n">
        <v>23</v>
      </c>
      <c r="O1269" s="33"/>
      <c r="P1269" s="33"/>
      <c r="Q1269" s="33"/>
      <c r="R1269" s="34"/>
      <c r="S1269" s="235"/>
      <c r="T1269" s="33"/>
      <c r="U1269" s="33"/>
      <c r="V1269" s="33"/>
      <c r="W1269" s="33"/>
      <c r="X1269" s="33"/>
      <c r="AA1269" s="0"/>
    </row>
    <row r="1270" customFormat="false" ht="15.75" hidden="false" customHeight="false" outlineLevel="0" collapsed="false">
      <c r="A1270" s="26" t="s">
        <v>80</v>
      </c>
      <c r="B1270" s="27" t="n">
        <v>1</v>
      </c>
      <c r="C1270" s="27" t="n">
        <v>1</v>
      </c>
      <c r="D1270" s="28" t="s">
        <v>928</v>
      </c>
      <c r="E1270" s="75" t="n">
        <v>2</v>
      </c>
      <c r="F1270" s="30" t="n">
        <v>1</v>
      </c>
      <c r="G1270" s="39" t="n">
        <v>2</v>
      </c>
      <c r="H1270" s="41" t="n">
        <v>128</v>
      </c>
      <c r="I1270" s="235"/>
      <c r="J1270" s="33"/>
      <c r="K1270" s="33"/>
      <c r="L1270" s="34"/>
      <c r="M1270" s="33"/>
      <c r="N1270" s="33"/>
      <c r="O1270" s="33"/>
      <c r="P1270" s="33"/>
      <c r="Q1270" s="33"/>
      <c r="R1270" s="34"/>
      <c r="S1270" s="235"/>
      <c r="T1270" s="33"/>
      <c r="U1270" s="33"/>
      <c r="V1270" s="33"/>
      <c r="W1270" s="33"/>
      <c r="X1270" s="33"/>
      <c r="AA1270" s="0"/>
    </row>
    <row r="1271" customFormat="false" ht="15.75" hidden="false" customHeight="false" outlineLevel="0" collapsed="false">
      <c r="A1271" s="43" t="s">
        <v>39</v>
      </c>
      <c r="B1271" s="43"/>
      <c r="C1271" s="43"/>
      <c r="D1271" s="43"/>
      <c r="E1271" s="44" t="n">
        <f aca="false">SUM(E1263:E1270)</f>
        <v>22</v>
      </c>
      <c r="F1271" s="45" t="n">
        <f aca="false">SUM(F1263:F1270)</f>
        <v>65</v>
      </c>
      <c r="G1271" s="45" t="n">
        <f aca="false">SUM(G1263:G1270)</f>
        <v>21</v>
      </c>
      <c r="H1271" s="46" t="n">
        <f aca="false">SUM(H1263:H1270)</f>
        <v>254</v>
      </c>
      <c r="I1271" s="44" t="n">
        <f aca="false">SUM(I1263:I1270)</f>
        <v>0</v>
      </c>
      <c r="J1271" s="45" t="n">
        <f aca="false">SUM(J1263:J1270)</f>
        <v>0</v>
      </c>
      <c r="K1271" s="45" t="n">
        <f aca="false">SUM(K1263:K1270)</f>
        <v>0</v>
      </c>
      <c r="L1271" s="46" t="n">
        <f aca="false">SUM(L1263:L1270)</f>
        <v>0</v>
      </c>
      <c r="M1271" s="47" t="n">
        <f aca="false">SUM(M1263:M1270)</f>
        <v>357</v>
      </c>
      <c r="N1271" s="47" t="n">
        <f aca="false">SUM(N1263:N1270)</f>
        <v>33</v>
      </c>
      <c r="O1271" s="47" t="n">
        <f aca="false">SUM(O1263:O1270)</f>
        <v>13.3</v>
      </c>
      <c r="P1271" s="47" t="n">
        <f aca="false">SUM(P1263:P1270)</f>
        <v>50</v>
      </c>
      <c r="Q1271" s="47" t="n">
        <f aca="false">SUM(Q1263:Q1270)</f>
        <v>0</v>
      </c>
      <c r="R1271" s="48" t="n">
        <f aca="false">SUM(R1263:R1270)</f>
        <v>0</v>
      </c>
      <c r="S1271" s="289" t="n">
        <f aca="false">SUM(S1263:S1270)</f>
        <v>0</v>
      </c>
      <c r="T1271" s="63" t="n">
        <f aca="false">SUM(T1263:T1270)</f>
        <v>0</v>
      </c>
      <c r="U1271" s="47" t="n">
        <f aca="false">SUM(U1263:U1270)</f>
        <v>0</v>
      </c>
      <c r="V1271" s="63" t="n">
        <f aca="false">SUM(V1263:V1270)</f>
        <v>0</v>
      </c>
      <c r="W1271" s="47" t="n">
        <f aca="false">SUM(W1263:W1270)</f>
        <v>0</v>
      </c>
      <c r="X1271" s="247" t="n">
        <f aca="false">SUM(X1263:X1270)</f>
        <v>0</v>
      </c>
      <c r="Y1271" s="45" t="n">
        <f aca="false">SUM(E1271:L1271)</f>
        <v>362</v>
      </c>
      <c r="Z1271" s="49" t="n">
        <f aca="false">SUM(M1271:X1271)</f>
        <v>453.3</v>
      </c>
      <c r="AA1271" s="57" t="n">
        <f aca="false">SUM(Z1271-Y1271)</f>
        <v>91.3</v>
      </c>
    </row>
    <row r="1272" customFormat="false" ht="15.75" hidden="false" customHeight="false" outlineLevel="0" collapsed="false">
      <c r="A1272" s="26" t="s">
        <v>98</v>
      </c>
      <c r="B1272" s="36" t="n">
        <v>2</v>
      </c>
      <c r="C1272" s="51" t="n">
        <v>2</v>
      </c>
      <c r="D1272" s="28" t="s">
        <v>929</v>
      </c>
      <c r="E1272" s="75" t="n">
        <v>2</v>
      </c>
      <c r="F1272" s="275" t="n">
        <v>1</v>
      </c>
      <c r="G1272" s="33" t="n">
        <v>1</v>
      </c>
      <c r="H1272" s="32" t="n">
        <v>2</v>
      </c>
      <c r="I1272" s="235"/>
      <c r="J1272" s="33"/>
      <c r="K1272" s="33"/>
      <c r="L1272" s="34"/>
      <c r="M1272" s="33"/>
      <c r="N1272" s="33"/>
      <c r="O1272" s="307" t="n">
        <v>2.2</v>
      </c>
      <c r="P1272" s="33" t="n">
        <v>4.4</v>
      </c>
      <c r="Q1272" s="33"/>
      <c r="R1272" s="34" t="n">
        <v>5.3</v>
      </c>
      <c r="S1272" s="235"/>
      <c r="T1272" s="33"/>
      <c r="U1272" s="33"/>
      <c r="V1272" s="33"/>
      <c r="W1272" s="33"/>
      <c r="X1272" s="33"/>
      <c r="AA1272" s="0"/>
    </row>
    <row r="1273" customFormat="false" ht="15.75" hidden="false" customHeight="false" outlineLevel="0" collapsed="false">
      <c r="A1273" s="26" t="s">
        <v>100</v>
      </c>
      <c r="B1273" s="36" t="n">
        <v>2</v>
      </c>
      <c r="C1273" s="53" t="n">
        <v>2</v>
      </c>
      <c r="D1273" s="56" t="s">
        <v>930</v>
      </c>
      <c r="E1273" s="75" t="n">
        <v>2</v>
      </c>
      <c r="F1273" s="39" t="n">
        <v>2</v>
      </c>
      <c r="G1273" s="33" t="n">
        <v>1</v>
      </c>
      <c r="H1273" s="32" t="n">
        <v>2</v>
      </c>
      <c r="I1273" s="235"/>
      <c r="J1273" s="33"/>
      <c r="K1273" s="33"/>
      <c r="L1273" s="34"/>
      <c r="M1273" s="33"/>
      <c r="N1273" s="33"/>
      <c r="O1273" s="33"/>
      <c r="P1273" s="33"/>
      <c r="Q1273" s="33" t="n">
        <v>3.2</v>
      </c>
      <c r="R1273" s="34" t="n">
        <v>6.4</v>
      </c>
      <c r="S1273" s="235"/>
      <c r="T1273" s="33"/>
      <c r="U1273" s="33"/>
      <c r="V1273" s="33"/>
      <c r="W1273" s="33"/>
      <c r="X1273" s="33"/>
      <c r="AA1273" s="0"/>
    </row>
    <row r="1274" customFormat="false" ht="15.75" hidden="false" customHeight="false" outlineLevel="0" collapsed="false">
      <c r="A1274" s="26" t="s">
        <v>102</v>
      </c>
      <c r="B1274" s="36" t="n">
        <v>2</v>
      </c>
      <c r="C1274" s="53" t="n">
        <v>2</v>
      </c>
      <c r="D1274" s="52"/>
      <c r="E1274" s="75" t="n">
        <v>2</v>
      </c>
      <c r="F1274" s="39" t="n">
        <v>4</v>
      </c>
      <c r="G1274" s="39" t="n">
        <v>2</v>
      </c>
      <c r="H1274" s="41"/>
      <c r="I1274" s="235"/>
      <c r="J1274" s="33"/>
      <c r="K1274" s="33"/>
      <c r="L1274" s="34"/>
      <c r="M1274" s="33" t="n">
        <v>11.6</v>
      </c>
      <c r="N1274" s="33" t="n">
        <v>3</v>
      </c>
      <c r="O1274" s="33"/>
      <c r="P1274" s="33"/>
      <c r="Q1274" s="33"/>
      <c r="R1274" s="34"/>
      <c r="S1274" s="235"/>
      <c r="T1274" s="33"/>
      <c r="U1274" s="33"/>
      <c r="V1274" s="33"/>
      <c r="W1274" s="33"/>
      <c r="X1274" s="33"/>
      <c r="AA1274" s="0"/>
    </row>
    <row r="1275" customFormat="false" ht="15.75" hidden="false" customHeight="false" outlineLevel="0" collapsed="false">
      <c r="A1275" s="26" t="s">
        <v>104</v>
      </c>
      <c r="B1275" s="27" t="n">
        <v>2</v>
      </c>
      <c r="C1275" s="53" t="n">
        <v>2</v>
      </c>
      <c r="D1275" s="54" t="s">
        <v>931</v>
      </c>
      <c r="E1275" s="75" t="n">
        <v>2</v>
      </c>
      <c r="F1275" s="33" t="n">
        <v>1</v>
      </c>
      <c r="G1275" s="39" t="n">
        <v>4</v>
      </c>
      <c r="H1275" s="32" t="n">
        <v>2</v>
      </c>
      <c r="I1275" s="235"/>
      <c r="J1275" s="33"/>
      <c r="K1275" s="33"/>
      <c r="L1275" s="34"/>
      <c r="M1275" s="33"/>
      <c r="N1275" s="33"/>
      <c r="O1275" s="33"/>
      <c r="P1275" s="33"/>
      <c r="Q1275" s="33"/>
      <c r="R1275" s="34"/>
      <c r="S1275" s="235"/>
      <c r="T1275" s="33"/>
      <c r="U1275" s="33"/>
      <c r="V1275" s="33"/>
      <c r="W1275" s="33"/>
      <c r="X1275" s="33"/>
      <c r="AA1275" s="0"/>
    </row>
    <row r="1276" customFormat="false" ht="15.75" hidden="false" customHeight="false" outlineLevel="0" collapsed="false">
      <c r="A1276" s="26" t="s">
        <v>105</v>
      </c>
      <c r="B1276" s="27" t="n">
        <v>2</v>
      </c>
      <c r="C1276" s="53" t="n">
        <v>2</v>
      </c>
      <c r="D1276" s="37" t="s">
        <v>932</v>
      </c>
      <c r="E1276" s="134" t="n">
        <v>5</v>
      </c>
      <c r="F1276" s="39" t="n">
        <v>2</v>
      </c>
      <c r="G1276" s="39" t="n">
        <v>8</v>
      </c>
      <c r="H1276" s="41" t="n">
        <v>4</v>
      </c>
      <c r="I1276" s="235"/>
      <c r="J1276" s="33"/>
      <c r="K1276" s="33"/>
      <c r="L1276" s="34"/>
      <c r="M1276" s="33"/>
      <c r="N1276" s="33"/>
      <c r="O1276" s="33"/>
      <c r="P1276" s="33"/>
      <c r="Q1276" s="33"/>
      <c r="R1276" s="34"/>
      <c r="S1276" s="235"/>
      <c r="T1276" s="33"/>
      <c r="U1276" s="33"/>
      <c r="V1276" s="33"/>
      <c r="W1276" s="33"/>
      <c r="X1276" s="33"/>
      <c r="AA1276" s="0"/>
    </row>
    <row r="1277" customFormat="false" ht="15.75" hidden="false" customHeight="false" outlineLevel="0" collapsed="false">
      <c r="A1277" s="26" t="s">
        <v>107</v>
      </c>
      <c r="B1277" s="36" t="n">
        <v>2</v>
      </c>
      <c r="C1277" s="53" t="n">
        <v>2</v>
      </c>
      <c r="D1277" s="37" t="s">
        <v>933</v>
      </c>
      <c r="E1277" s="134" t="n">
        <v>15</v>
      </c>
      <c r="F1277" s="39" t="n">
        <v>4</v>
      </c>
      <c r="G1277" s="39" t="n">
        <v>16</v>
      </c>
      <c r="H1277" s="41" t="n">
        <v>8</v>
      </c>
      <c r="I1277" s="235"/>
      <c r="J1277" s="33"/>
      <c r="K1277" s="33"/>
      <c r="L1277" s="34"/>
      <c r="M1277" s="33" t="n">
        <v>33.2</v>
      </c>
      <c r="N1277" s="33" t="n">
        <v>72</v>
      </c>
      <c r="O1277" s="33"/>
      <c r="P1277" s="33"/>
      <c r="Q1277" s="33"/>
      <c r="R1277" s="34"/>
      <c r="S1277" s="235"/>
      <c r="T1277" s="33"/>
      <c r="U1277" s="33"/>
      <c r="V1277" s="33"/>
      <c r="W1277" s="33"/>
      <c r="X1277" s="33"/>
      <c r="AA1277" s="0"/>
    </row>
    <row r="1278" customFormat="false" ht="15.75" hidden="false" customHeight="false" outlineLevel="0" collapsed="false">
      <c r="A1278" s="43" t="s">
        <v>110</v>
      </c>
      <c r="B1278" s="43"/>
      <c r="C1278" s="43"/>
      <c r="D1278" s="43"/>
      <c r="E1278" s="44" t="n">
        <f aca="false">SUM(E1272:E1277)</f>
        <v>28</v>
      </c>
      <c r="F1278" s="45" t="n">
        <f aca="false">SUM(F1272:F1277)</f>
        <v>14</v>
      </c>
      <c r="G1278" s="45" t="n">
        <f aca="false">SUM(G1272:G1277)</f>
        <v>32</v>
      </c>
      <c r="H1278" s="46" t="n">
        <f aca="false">SUM(H1272:H1277)</f>
        <v>18</v>
      </c>
      <c r="I1278" s="44" t="n">
        <f aca="false">SUM(I1272:I1277)</f>
        <v>0</v>
      </c>
      <c r="J1278" s="45" t="n">
        <f aca="false">SUM(J1272:J1277)</f>
        <v>0</v>
      </c>
      <c r="K1278" s="45" t="n">
        <f aca="false">SUM(K1272:K1277)</f>
        <v>0</v>
      </c>
      <c r="L1278" s="46" t="n">
        <f aca="false">SUM(L1272:L1277)</f>
        <v>0</v>
      </c>
      <c r="M1278" s="47" t="n">
        <f aca="false">SUM(M1272:M1277)</f>
        <v>44.8</v>
      </c>
      <c r="N1278" s="47" t="n">
        <f aca="false">SUM(N1272:N1277)</f>
        <v>75</v>
      </c>
      <c r="O1278" s="47" t="n">
        <f aca="false">SUM(O1272:O1277)</f>
        <v>2.2</v>
      </c>
      <c r="P1278" s="47" t="n">
        <f aca="false">SUM(P1272:P1277)</f>
        <v>4.4</v>
      </c>
      <c r="Q1278" s="47" t="n">
        <f aca="false">SUM(Q1272:Q1277)</f>
        <v>3.2</v>
      </c>
      <c r="R1278" s="48" t="n">
        <f aca="false">SUM(R1272:R1277)</f>
        <v>11.7</v>
      </c>
      <c r="S1278" s="289" t="n">
        <f aca="false">SUM(S1272:S1277)</f>
        <v>0</v>
      </c>
      <c r="T1278" s="63" t="n">
        <f aca="false">SUM(T1272:T1277)</f>
        <v>0</v>
      </c>
      <c r="U1278" s="47" t="n">
        <f aca="false">SUM(U1272:U1277)</f>
        <v>0</v>
      </c>
      <c r="V1278" s="63" t="n">
        <f aca="false">SUM(V1272:V1277)</f>
        <v>0</v>
      </c>
      <c r="W1278" s="47" t="n">
        <f aca="false">SUM(W1272:W1277)</f>
        <v>0</v>
      </c>
      <c r="X1278" s="247" t="n">
        <f aca="false">SUM(X1272:X1277)</f>
        <v>0</v>
      </c>
      <c r="Y1278" s="45" t="n">
        <f aca="false">SUM(E1278:L1278)</f>
        <v>92</v>
      </c>
      <c r="Z1278" s="49" t="n">
        <f aca="false">SUM(M1278:X1278)</f>
        <v>141.3</v>
      </c>
      <c r="AA1278" s="57" t="n">
        <f aca="false">SUM(Z1278-Y1278)</f>
        <v>49.3</v>
      </c>
    </row>
    <row r="1279" customFormat="false" ht="15.75" hidden="false" customHeight="false" outlineLevel="0" collapsed="false">
      <c r="A1279" s="26" t="s">
        <v>260</v>
      </c>
      <c r="B1279" s="36" t="n">
        <v>4</v>
      </c>
      <c r="C1279" s="27" t="n">
        <v>4</v>
      </c>
      <c r="D1279" s="56" t="s">
        <v>934</v>
      </c>
      <c r="E1279" s="75" t="n">
        <v>2</v>
      </c>
      <c r="F1279" s="275" t="n">
        <v>1</v>
      </c>
      <c r="G1279" s="33" t="n">
        <v>1</v>
      </c>
      <c r="H1279" s="32" t="n">
        <v>2</v>
      </c>
      <c r="I1279" s="235"/>
      <c r="J1279" s="33"/>
      <c r="K1279" s="33"/>
      <c r="L1279" s="34"/>
      <c r="M1279" s="33" t="n">
        <v>2.9</v>
      </c>
      <c r="N1279" s="33" t="n">
        <v>2.8</v>
      </c>
      <c r="O1279" s="33"/>
      <c r="P1279" s="33"/>
      <c r="Q1279" s="33"/>
      <c r="R1279" s="34" t="n">
        <v>5.9</v>
      </c>
      <c r="S1279" s="235"/>
      <c r="T1279" s="33"/>
      <c r="U1279" s="33"/>
      <c r="V1279" s="33"/>
      <c r="W1279" s="33"/>
      <c r="X1279" s="33"/>
      <c r="AA1279" s="0"/>
    </row>
    <row r="1280" customFormat="false" ht="15.75" hidden="false" customHeight="false" outlineLevel="0" collapsed="false">
      <c r="A1280" s="26" t="s">
        <v>136</v>
      </c>
      <c r="B1280" s="138" t="n">
        <v>14</v>
      </c>
      <c r="C1280" s="27" t="n">
        <v>14</v>
      </c>
      <c r="D1280" s="54" t="s">
        <v>935</v>
      </c>
      <c r="E1280" s="75" t="n">
        <v>2</v>
      </c>
      <c r="F1280" s="30" t="n">
        <v>1</v>
      </c>
      <c r="G1280" s="39" t="n">
        <v>2</v>
      </c>
      <c r="H1280" s="32" t="n">
        <v>2</v>
      </c>
      <c r="I1280" s="235"/>
      <c r="J1280" s="33"/>
      <c r="K1280" s="33"/>
      <c r="L1280" s="34"/>
      <c r="M1280" s="33"/>
      <c r="N1280" s="33"/>
      <c r="O1280" s="33"/>
      <c r="P1280" s="33"/>
      <c r="Q1280" s="33"/>
      <c r="R1280" s="34"/>
      <c r="S1280" s="235"/>
      <c r="T1280" s="33"/>
      <c r="U1280" s="33"/>
      <c r="V1280" s="33"/>
      <c r="W1280" s="33"/>
      <c r="X1280" s="33"/>
      <c r="AA1280" s="0"/>
    </row>
    <row r="1281" customFormat="false" ht="15.75" hidden="false" customHeight="false" outlineLevel="0" collapsed="false">
      <c r="A1281" s="26" t="s">
        <v>263</v>
      </c>
      <c r="B1281" s="27" t="n">
        <v>14</v>
      </c>
      <c r="C1281" s="27" t="n">
        <v>14</v>
      </c>
      <c r="D1281" s="37" t="s">
        <v>936</v>
      </c>
      <c r="E1281" s="134" t="n">
        <v>5</v>
      </c>
      <c r="F1281" s="39" t="n">
        <v>2</v>
      </c>
      <c r="G1281" s="39" t="n">
        <v>4</v>
      </c>
      <c r="H1281" s="41" t="n">
        <v>4</v>
      </c>
      <c r="I1281" s="235"/>
      <c r="J1281" s="33"/>
      <c r="K1281" s="33"/>
      <c r="L1281" s="34"/>
      <c r="M1281" s="33"/>
      <c r="N1281" s="33"/>
      <c r="O1281" s="33"/>
      <c r="P1281" s="33"/>
      <c r="Q1281" s="33"/>
      <c r="R1281" s="34"/>
      <c r="S1281" s="235"/>
      <c r="T1281" s="33"/>
      <c r="U1281" s="33"/>
      <c r="V1281" s="33"/>
      <c r="W1281" s="33"/>
      <c r="X1281" s="33"/>
      <c r="AA1281" s="0"/>
    </row>
    <row r="1282" customFormat="false" ht="15.75" hidden="false" customHeight="false" outlineLevel="0" collapsed="false">
      <c r="A1282" s="26" t="s">
        <v>138</v>
      </c>
      <c r="B1282" s="27" t="n">
        <v>14</v>
      </c>
      <c r="C1282" s="27" t="n">
        <v>14</v>
      </c>
      <c r="D1282" s="54" t="s">
        <v>937</v>
      </c>
      <c r="E1282" s="134" t="n">
        <v>15</v>
      </c>
      <c r="F1282" s="39" t="n">
        <v>4</v>
      </c>
      <c r="G1282" s="39" t="n">
        <v>8</v>
      </c>
      <c r="H1282" s="41" t="n">
        <v>8</v>
      </c>
      <c r="I1282" s="235"/>
      <c r="J1282" s="33"/>
      <c r="K1282" s="33"/>
      <c r="L1282" s="34"/>
      <c r="M1282" s="33"/>
      <c r="N1282" s="33"/>
      <c r="O1282" s="33"/>
      <c r="P1282" s="33"/>
      <c r="Q1282" s="33"/>
      <c r="R1282" s="34"/>
      <c r="S1282" s="235"/>
      <c r="T1282" s="33"/>
      <c r="U1282" s="33"/>
      <c r="V1282" s="33"/>
      <c r="W1282" s="33"/>
      <c r="X1282" s="33"/>
      <c r="AA1282" s="0"/>
    </row>
    <row r="1283" customFormat="false" ht="15.75" hidden="false" customHeight="false" outlineLevel="0" collapsed="false">
      <c r="A1283" s="26" t="s">
        <v>140</v>
      </c>
      <c r="B1283" s="36" t="n">
        <v>15</v>
      </c>
      <c r="C1283" s="36" t="n">
        <v>15</v>
      </c>
      <c r="D1283" s="52"/>
      <c r="E1283" s="134" t="n">
        <v>45</v>
      </c>
      <c r="F1283" s="39" t="n">
        <v>8</v>
      </c>
      <c r="G1283" s="39" t="n">
        <v>16</v>
      </c>
      <c r="H1283" s="41"/>
      <c r="I1283" s="235"/>
      <c r="J1283" s="33"/>
      <c r="K1283" s="33"/>
      <c r="L1283" s="34"/>
      <c r="M1283" s="33"/>
      <c r="N1283" s="33"/>
      <c r="O1283" s="307" t="n">
        <v>67.5</v>
      </c>
      <c r="P1283" s="33" t="n">
        <v>52.8</v>
      </c>
      <c r="Q1283" s="33"/>
      <c r="R1283" s="34"/>
      <c r="S1283" s="235"/>
      <c r="T1283" s="33"/>
      <c r="U1283" s="33"/>
      <c r="V1283" s="33"/>
      <c r="W1283" s="33"/>
      <c r="X1283" s="33"/>
      <c r="AA1283" s="0"/>
    </row>
    <row r="1284" customFormat="false" ht="15.75" hidden="false" customHeight="false" outlineLevel="0" collapsed="false">
      <c r="A1284" s="26" t="s">
        <v>266</v>
      </c>
      <c r="B1284" s="36" t="n">
        <v>7</v>
      </c>
      <c r="C1284" s="27" t="n">
        <v>7</v>
      </c>
      <c r="D1284" s="28" t="s">
        <v>358</v>
      </c>
      <c r="E1284" s="385" t="n">
        <v>2</v>
      </c>
      <c r="F1284" s="39" t="n">
        <v>16</v>
      </c>
      <c r="G1284" s="30" t="n">
        <v>1</v>
      </c>
      <c r="H1284" s="41" t="n">
        <v>16</v>
      </c>
      <c r="I1284" s="235"/>
      <c r="J1284" s="33"/>
      <c r="K1284" s="33"/>
      <c r="L1284" s="34"/>
      <c r="M1284" s="33"/>
      <c r="N1284" s="33"/>
      <c r="O1284" s="33"/>
      <c r="P1284" s="33"/>
      <c r="Q1284" s="33" t="n">
        <v>3.2</v>
      </c>
      <c r="R1284" s="34"/>
      <c r="S1284" s="235"/>
      <c r="T1284" s="33"/>
      <c r="U1284" s="33"/>
      <c r="V1284" s="33"/>
      <c r="W1284" s="33"/>
      <c r="X1284" s="33"/>
      <c r="AA1284" s="0"/>
    </row>
    <row r="1285" customFormat="false" ht="15.75" hidden="false" customHeight="false" outlineLevel="0" collapsed="false">
      <c r="A1285" s="26" t="s">
        <v>142</v>
      </c>
      <c r="B1285" s="36" t="n">
        <v>14</v>
      </c>
      <c r="C1285" s="27" t="n">
        <v>14</v>
      </c>
      <c r="D1285" s="37" t="s">
        <v>938</v>
      </c>
      <c r="E1285" s="75" t="n">
        <v>2</v>
      </c>
      <c r="F1285" s="39" t="n">
        <v>32</v>
      </c>
      <c r="G1285" s="39" t="n">
        <v>2</v>
      </c>
      <c r="H1285" s="41" t="n">
        <v>32</v>
      </c>
      <c r="I1285" s="235"/>
      <c r="J1285" s="33"/>
      <c r="K1285" s="33"/>
      <c r="L1285" s="34"/>
      <c r="M1285" s="33" t="n">
        <v>105.6</v>
      </c>
      <c r="N1285" s="33" t="n">
        <v>3.4</v>
      </c>
      <c r="O1285" s="33"/>
      <c r="P1285" s="33"/>
      <c r="Q1285" s="33"/>
      <c r="R1285" s="34" t="n">
        <v>140.8</v>
      </c>
      <c r="S1285" s="235"/>
      <c r="T1285" s="33"/>
      <c r="U1285" s="33"/>
      <c r="V1285" s="33"/>
      <c r="W1285" s="33"/>
      <c r="X1285" s="33"/>
      <c r="AA1285" s="0"/>
    </row>
    <row r="1286" customFormat="false" ht="15.75" hidden="false" customHeight="false" outlineLevel="0" collapsed="false">
      <c r="A1286" s="26" t="s">
        <v>271</v>
      </c>
      <c r="B1286" s="36" t="n">
        <v>15</v>
      </c>
      <c r="C1286" s="27" t="n">
        <v>15</v>
      </c>
      <c r="D1286" s="56" t="s">
        <v>939</v>
      </c>
      <c r="E1286" s="75" t="n">
        <v>2</v>
      </c>
      <c r="F1286" s="39" t="n">
        <v>64</v>
      </c>
      <c r="G1286" s="39" t="n">
        <v>4</v>
      </c>
      <c r="H1286" s="32" t="n">
        <v>2</v>
      </c>
      <c r="I1286" s="235"/>
      <c r="J1286" s="33"/>
      <c r="K1286" s="33"/>
      <c r="L1286" s="34"/>
      <c r="M1286" s="144"/>
      <c r="N1286" s="144"/>
      <c r="O1286" s="144"/>
      <c r="P1286" s="144"/>
      <c r="Q1286" s="144" t="n">
        <v>7.8</v>
      </c>
      <c r="R1286" s="145" t="n">
        <v>5.6</v>
      </c>
      <c r="S1286" s="360"/>
      <c r="T1286" s="144"/>
      <c r="U1286" s="144"/>
      <c r="V1286" s="144"/>
      <c r="W1286" s="144"/>
      <c r="X1286" s="144"/>
      <c r="AA1286" s="0"/>
    </row>
    <row r="1287" customFormat="false" ht="15.75" hidden="false" customHeight="false" outlineLevel="0" collapsed="false">
      <c r="A1287" s="55" t="s">
        <v>365</v>
      </c>
      <c r="B1287" s="55"/>
      <c r="C1287" s="55"/>
      <c r="D1287" s="55"/>
      <c r="E1287" s="44" t="n">
        <f aca="false">SUM(E1279:E1286)</f>
        <v>75</v>
      </c>
      <c r="F1287" s="45" t="n">
        <f aca="false">SUM(F1279:F1286)</f>
        <v>128</v>
      </c>
      <c r="G1287" s="45" t="n">
        <f aca="false">SUM(G1279:G1286)</f>
        <v>38</v>
      </c>
      <c r="H1287" s="46" t="n">
        <f aca="false">SUM(H1279:H1286)</f>
        <v>66</v>
      </c>
      <c r="I1287" s="44" t="n">
        <f aca="false">SUM(I1279:I1286)</f>
        <v>0</v>
      </c>
      <c r="J1287" s="45" t="n">
        <f aca="false">SUM(J1279:J1286)</f>
        <v>0</v>
      </c>
      <c r="K1287" s="45" t="n">
        <f aca="false">SUM(K1279:K1286)</f>
        <v>0</v>
      </c>
      <c r="L1287" s="46" t="n">
        <f aca="false">SUM(L1279:L1286)</f>
        <v>0</v>
      </c>
      <c r="M1287" s="47" t="n">
        <f aca="false">SUM(M1279:M1286)</f>
        <v>108.5</v>
      </c>
      <c r="N1287" s="47" t="n">
        <f aca="false">SUM(N1279:N1286)</f>
        <v>6.2</v>
      </c>
      <c r="O1287" s="47" t="n">
        <f aca="false">SUM(O1279:O1286)</f>
        <v>67.5</v>
      </c>
      <c r="P1287" s="47" t="n">
        <f aca="false">SUM(P1279:P1286)</f>
        <v>52.8</v>
      </c>
      <c r="Q1287" s="47" t="n">
        <f aca="false">SUM(Q1279:Q1286)</f>
        <v>11</v>
      </c>
      <c r="R1287" s="48" t="n">
        <f aca="false">SUM(R1279:R1286)</f>
        <v>152.3</v>
      </c>
      <c r="S1287" s="289" t="n">
        <f aca="false">SUM(S1279:S1286)</f>
        <v>0</v>
      </c>
      <c r="T1287" s="63" t="n">
        <f aca="false">SUM(T1279:T1286)</f>
        <v>0</v>
      </c>
      <c r="U1287" s="47" t="n">
        <f aca="false">SUM(U1279:U1286)</f>
        <v>0</v>
      </c>
      <c r="V1287" s="63" t="n">
        <f aca="false">SUM(V1279:V1286)</f>
        <v>0</v>
      </c>
      <c r="W1287" s="47" t="n">
        <f aca="false">SUM(W1279:W1286)</f>
        <v>0</v>
      </c>
      <c r="X1287" s="247" t="n">
        <f aca="false">SUM(X1279:X1286)</f>
        <v>0</v>
      </c>
      <c r="Y1287" s="45" t="n">
        <f aca="false">SUM(E1287:L1287)</f>
        <v>307</v>
      </c>
      <c r="Z1287" s="49" t="n">
        <f aca="false">SUM(M1287:X1287)</f>
        <v>398.3</v>
      </c>
      <c r="AA1287" s="57" t="n">
        <f aca="false">SUM(Z1287-Y1287)</f>
        <v>91.3</v>
      </c>
    </row>
    <row r="1288" customFormat="false" ht="15.75" hidden="false" customHeight="false" outlineLevel="0" collapsed="false">
      <c r="A1288" s="26" t="s">
        <v>52</v>
      </c>
      <c r="B1288" s="36" t="n">
        <v>6</v>
      </c>
      <c r="C1288" s="27" t="n">
        <v>6</v>
      </c>
      <c r="D1288" s="37" t="s">
        <v>605</v>
      </c>
      <c r="E1288" s="75" t="n">
        <v>2</v>
      </c>
      <c r="F1288" s="275" t="n">
        <v>1</v>
      </c>
      <c r="G1288" s="33" t="n">
        <v>1</v>
      </c>
      <c r="H1288" s="32" t="n">
        <v>2</v>
      </c>
      <c r="I1288" s="235"/>
      <c r="J1288" s="33"/>
      <c r="K1288" s="33"/>
      <c r="L1288" s="34"/>
      <c r="M1288" s="33"/>
      <c r="N1288" s="33"/>
      <c r="O1288" s="33"/>
      <c r="P1288" s="33"/>
      <c r="Q1288" s="33" t="n">
        <v>3</v>
      </c>
      <c r="R1288" s="34"/>
      <c r="S1288" s="235"/>
      <c r="T1288" s="33"/>
      <c r="U1288" s="33"/>
      <c r="V1288" s="33"/>
      <c r="W1288" s="33"/>
      <c r="X1288" s="33"/>
      <c r="AA1288" s="0"/>
    </row>
    <row r="1289" customFormat="false" ht="15.75" hidden="false" customHeight="false" outlineLevel="0" collapsed="false">
      <c r="A1289" s="26" t="s">
        <v>55</v>
      </c>
      <c r="B1289" s="27" t="n">
        <v>5</v>
      </c>
      <c r="C1289" s="27" t="n">
        <v>5</v>
      </c>
      <c r="D1289" s="56" t="s">
        <v>940</v>
      </c>
      <c r="E1289" s="75" t="n">
        <v>2</v>
      </c>
      <c r="F1289" s="39" t="n">
        <v>2</v>
      </c>
      <c r="G1289" s="39" t="n">
        <v>2</v>
      </c>
      <c r="H1289" s="41" t="n">
        <v>4</v>
      </c>
      <c r="I1289" s="235"/>
      <c r="J1289" s="33"/>
      <c r="K1289" s="33"/>
      <c r="L1289" s="34"/>
      <c r="M1289" s="33"/>
      <c r="N1289" s="33"/>
      <c r="O1289" s="33"/>
      <c r="P1289" s="33" t="n">
        <v>2</v>
      </c>
      <c r="Q1289" s="33"/>
      <c r="R1289" s="34" t="n">
        <v>12.8</v>
      </c>
      <c r="S1289" s="235"/>
      <c r="T1289" s="33"/>
      <c r="U1289" s="33"/>
      <c r="V1289" s="33"/>
      <c r="W1289" s="33"/>
      <c r="X1289" s="33"/>
      <c r="AA1289" s="0"/>
    </row>
    <row r="1290" customFormat="false" ht="15.75" hidden="false" customHeight="false" outlineLevel="0" collapsed="false">
      <c r="A1290" s="26" t="s">
        <v>82</v>
      </c>
      <c r="B1290" s="138" t="n">
        <v>1</v>
      </c>
      <c r="C1290" s="27" t="n">
        <v>1</v>
      </c>
      <c r="D1290" s="42" t="s">
        <v>905</v>
      </c>
      <c r="E1290" s="134" t="n">
        <v>5</v>
      </c>
      <c r="F1290" s="39" t="n">
        <v>4</v>
      </c>
      <c r="G1290" s="39" t="n">
        <v>4</v>
      </c>
      <c r="H1290" s="32" t="n">
        <v>2</v>
      </c>
      <c r="I1290" s="235"/>
      <c r="J1290" s="33"/>
      <c r="K1290" s="33"/>
      <c r="L1290" s="34"/>
      <c r="M1290" s="33"/>
      <c r="N1290" s="33"/>
      <c r="O1290" s="33"/>
      <c r="P1290" s="33"/>
      <c r="Q1290" s="33"/>
      <c r="R1290" s="34"/>
      <c r="S1290" s="235"/>
      <c r="T1290" s="33"/>
      <c r="U1290" s="33"/>
      <c r="V1290" s="33"/>
      <c r="W1290" s="33"/>
      <c r="X1290" s="33"/>
      <c r="AA1290" s="0"/>
    </row>
    <row r="1291" customFormat="false" ht="15.75" hidden="false" customHeight="false" outlineLevel="0" collapsed="false">
      <c r="A1291" s="26" t="s">
        <v>83</v>
      </c>
      <c r="B1291" s="27" t="n">
        <v>4</v>
      </c>
      <c r="C1291" s="27" t="n">
        <v>4</v>
      </c>
      <c r="D1291" s="37" t="s">
        <v>941</v>
      </c>
      <c r="E1291" s="134" t="n">
        <v>15</v>
      </c>
      <c r="F1291" s="39" t="n">
        <v>8</v>
      </c>
      <c r="G1291" s="39" t="n">
        <v>8</v>
      </c>
      <c r="H1291" s="41" t="n">
        <v>4</v>
      </c>
      <c r="I1291" s="235"/>
      <c r="J1291" s="33"/>
      <c r="K1291" s="33"/>
      <c r="L1291" s="34"/>
      <c r="M1291" s="33"/>
      <c r="N1291" s="33"/>
      <c r="O1291" s="33"/>
      <c r="P1291" s="33"/>
      <c r="Q1291" s="33"/>
      <c r="R1291" s="34"/>
      <c r="S1291" s="235"/>
      <c r="T1291" s="33"/>
      <c r="U1291" s="33"/>
      <c r="V1291" s="33"/>
      <c r="W1291" s="33"/>
      <c r="X1291" s="33"/>
      <c r="AA1291" s="0"/>
    </row>
    <row r="1292" customFormat="false" ht="15.75" hidden="false" customHeight="false" outlineLevel="0" collapsed="false">
      <c r="A1292" s="26" t="s">
        <v>84</v>
      </c>
      <c r="B1292" s="36" t="n">
        <v>1</v>
      </c>
      <c r="C1292" s="36" t="n">
        <v>1</v>
      </c>
      <c r="D1292" s="56" t="s">
        <v>942</v>
      </c>
      <c r="E1292" s="134" t="n">
        <v>45</v>
      </c>
      <c r="F1292" s="39" t="n">
        <v>16</v>
      </c>
      <c r="G1292" s="39" t="n">
        <v>16</v>
      </c>
      <c r="H1292" s="41" t="n">
        <v>8</v>
      </c>
      <c r="I1292" s="235"/>
      <c r="J1292" s="33"/>
      <c r="K1292" s="33"/>
      <c r="L1292" s="34"/>
      <c r="M1292" s="33"/>
      <c r="N1292" s="33"/>
      <c r="O1292" s="33" t="n">
        <v>85.5</v>
      </c>
      <c r="P1292" s="33" t="n">
        <v>86.4</v>
      </c>
      <c r="Q1292" s="33"/>
      <c r="R1292" s="34" t="n">
        <v>28</v>
      </c>
      <c r="S1292" s="235"/>
      <c r="T1292" s="33"/>
      <c r="U1292" s="33"/>
      <c r="V1292" s="33"/>
      <c r="W1292" s="33"/>
      <c r="X1292" s="33"/>
      <c r="AA1292" s="0"/>
    </row>
    <row r="1293" customFormat="false" ht="15.75" hidden="false" customHeight="false" outlineLevel="0" collapsed="false">
      <c r="A1293" s="26" t="s">
        <v>85</v>
      </c>
      <c r="B1293" s="27" t="n">
        <v>4</v>
      </c>
      <c r="C1293" s="27" t="n">
        <v>4</v>
      </c>
      <c r="D1293" s="56" t="s">
        <v>943</v>
      </c>
      <c r="E1293" s="75" t="n">
        <v>2</v>
      </c>
      <c r="F1293" s="39" t="n">
        <v>32</v>
      </c>
      <c r="G1293" s="33" t="n">
        <v>1</v>
      </c>
      <c r="H1293" s="32" t="n">
        <v>2</v>
      </c>
      <c r="I1293" s="235"/>
      <c r="J1293" s="33"/>
      <c r="K1293" s="33"/>
      <c r="L1293" s="34"/>
      <c r="M1293" s="33"/>
      <c r="N1293" s="33"/>
      <c r="O1293" s="33"/>
      <c r="P1293" s="33"/>
      <c r="Q1293" s="33"/>
      <c r="R1293" s="34" t="n">
        <v>9.7</v>
      </c>
      <c r="S1293" s="235"/>
      <c r="T1293" s="33"/>
      <c r="U1293" s="33"/>
      <c r="V1293" s="33"/>
      <c r="W1293" s="33"/>
      <c r="X1293" s="33"/>
      <c r="AA1293" s="0"/>
    </row>
    <row r="1294" customFormat="false" ht="15.75" hidden="false" customHeight="false" outlineLevel="0" collapsed="false">
      <c r="A1294" s="26" t="s">
        <v>86</v>
      </c>
      <c r="B1294" s="36" t="n">
        <v>4</v>
      </c>
      <c r="C1294" s="36" t="n">
        <v>4</v>
      </c>
      <c r="D1294" s="54" t="s">
        <v>944</v>
      </c>
      <c r="E1294" s="134" t="n">
        <v>5</v>
      </c>
      <c r="F1294" s="39" t="n">
        <v>64</v>
      </c>
      <c r="G1294" s="39" t="n">
        <v>2</v>
      </c>
      <c r="H1294" s="41" t="n">
        <v>4</v>
      </c>
      <c r="I1294" s="235"/>
      <c r="J1294" s="33"/>
      <c r="K1294" s="33"/>
      <c r="L1294" s="34"/>
      <c r="M1294" s="33"/>
      <c r="N1294" s="33"/>
      <c r="O1294" s="33" t="n">
        <v>8</v>
      </c>
      <c r="P1294" s="33" t="n">
        <v>13.4</v>
      </c>
      <c r="Q1294" s="33"/>
      <c r="R1294" s="34"/>
      <c r="S1294" s="235"/>
      <c r="T1294" s="33"/>
      <c r="U1294" s="33"/>
      <c r="V1294" s="33"/>
      <c r="W1294" s="33"/>
      <c r="X1294" s="33"/>
      <c r="AA1294" s="0"/>
    </row>
    <row r="1295" customFormat="false" ht="15.75" hidden="false" customHeight="false" outlineLevel="0" collapsed="false">
      <c r="A1295" s="55" t="s">
        <v>57</v>
      </c>
      <c r="B1295" s="55"/>
      <c r="C1295" s="55"/>
      <c r="D1295" s="55"/>
      <c r="E1295" s="44" t="n">
        <f aca="false">SUM(E1288:E1294)</f>
        <v>76</v>
      </c>
      <c r="F1295" s="45" t="n">
        <f aca="false">SUM(F1288:F1294)</f>
        <v>127</v>
      </c>
      <c r="G1295" s="45" t="n">
        <f aca="false">SUM(G1288:G1294)</f>
        <v>34</v>
      </c>
      <c r="H1295" s="46" t="n">
        <f aca="false">SUM(H1288:H1294)</f>
        <v>26</v>
      </c>
      <c r="I1295" s="44" t="n">
        <f aca="false">SUM(I1288:I1294)</f>
        <v>0</v>
      </c>
      <c r="J1295" s="45" t="n">
        <f aca="false">SUM(J1288:J1294)</f>
        <v>0</v>
      </c>
      <c r="K1295" s="45" t="n">
        <f aca="false">SUM(K1288:K1294)</f>
        <v>0</v>
      </c>
      <c r="L1295" s="46" t="n">
        <f aca="false">SUM(L1288:L1294)</f>
        <v>0</v>
      </c>
      <c r="M1295" s="47" t="n">
        <f aca="false">SUM(M1288:M1294)</f>
        <v>0</v>
      </c>
      <c r="N1295" s="47" t="n">
        <f aca="false">SUM(N1288:N1294)</f>
        <v>0</v>
      </c>
      <c r="O1295" s="47" t="n">
        <f aca="false">SUM(O1288:O1294)</f>
        <v>93.5</v>
      </c>
      <c r="P1295" s="47" t="n">
        <f aca="false">SUM(P1288:P1294)</f>
        <v>101.8</v>
      </c>
      <c r="Q1295" s="47" t="n">
        <f aca="false">SUM(Q1288:Q1294)</f>
        <v>3</v>
      </c>
      <c r="R1295" s="48" t="n">
        <f aca="false">SUM(R1288:R1294)</f>
        <v>50.5</v>
      </c>
      <c r="S1295" s="289" t="n">
        <f aca="false">SUM(S1288:S1294)</f>
        <v>0</v>
      </c>
      <c r="T1295" s="63" t="n">
        <f aca="false">SUM(T1288:T1294)</f>
        <v>0</v>
      </c>
      <c r="U1295" s="47" t="n">
        <f aca="false">SUM(U1288:U1294)</f>
        <v>0</v>
      </c>
      <c r="V1295" s="63" t="n">
        <f aca="false">SUM(V1288:V1294)</f>
        <v>0</v>
      </c>
      <c r="W1295" s="47" t="n">
        <f aca="false">SUM(W1288:W1294)</f>
        <v>0</v>
      </c>
      <c r="X1295" s="247" t="n">
        <f aca="false">SUM(X1288:X1294)</f>
        <v>0</v>
      </c>
      <c r="Y1295" s="45" t="n">
        <f aca="false">SUM(E1295:L1295)</f>
        <v>263</v>
      </c>
      <c r="Z1295" s="49" t="n">
        <f aca="false">SUM(M1295:X1295)</f>
        <v>248.8</v>
      </c>
      <c r="AA1295" s="50" t="n">
        <f aca="false">SUM(Z1295-Y1295)</f>
        <v>-14.2</v>
      </c>
    </row>
    <row r="1296" customFormat="false" ht="15.75" hidden="false" customHeight="false" outlineLevel="0" collapsed="false">
      <c r="A1296" s="17" t="s">
        <v>10</v>
      </c>
      <c r="B1296" s="17" t="s">
        <v>11</v>
      </c>
      <c r="C1296" s="17" t="s">
        <v>12</v>
      </c>
      <c r="D1296" s="19" t="s">
        <v>13</v>
      </c>
      <c r="E1296" s="20" t="s">
        <v>14</v>
      </c>
      <c r="F1296" s="21" t="s">
        <v>15</v>
      </c>
      <c r="G1296" s="21" t="s">
        <v>12</v>
      </c>
      <c r="H1296" s="22" t="s">
        <v>13</v>
      </c>
      <c r="I1296" s="20" t="s">
        <v>14</v>
      </c>
      <c r="J1296" s="21" t="s">
        <v>15</v>
      </c>
      <c r="K1296" s="21" t="s">
        <v>12</v>
      </c>
      <c r="L1296" s="22" t="s">
        <v>13</v>
      </c>
      <c r="M1296" s="23" t="s">
        <v>16</v>
      </c>
      <c r="N1296" s="24" t="s">
        <v>17</v>
      </c>
      <c r="O1296" s="24" t="s">
        <v>18</v>
      </c>
      <c r="P1296" s="24" t="s">
        <v>19</v>
      </c>
      <c r="Q1296" s="24" t="s">
        <v>20</v>
      </c>
      <c r="R1296" s="25" t="s">
        <v>21</v>
      </c>
      <c r="S1296" s="23" t="s">
        <v>16</v>
      </c>
      <c r="T1296" s="24" t="s">
        <v>17</v>
      </c>
      <c r="U1296" s="24" t="s">
        <v>18</v>
      </c>
      <c r="V1296" s="24" t="s">
        <v>19</v>
      </c>
      <c r="W1296" s="24" t="s">
        <v>20</v>
      </c>
      <c r="X1296" s="224" t="s">
        <v>21</v>
      </c>
      <c r="AA1296" s="0"/>
    </row>
    <row r="1297" customFormat="false" ht="15" hidden="false" customHeight="false" outlineLevel="0" collapsed="false">
      <c r="A1297" s="58" t="s">
        <v>70</v>
      </c>
      <c r="B1297" s="58"/>
      <c r="C1297" s="58"/>
      <c r="D1297" s="58"/>
      <c r="E1297" s="44" t="n">
        <f aca="false">SUM(E1271+E1278+E1287+E1295)</f>
        <v>201</v>
      </c>
      <c r="F1297" s="45" t="n">
        <f aca="false">SUM(F1271+F1278+F1287+F1295)</f>
        <v>334</v>
      </c>
      <c r="G1297" s="45" t="n">
        <f aca="false">SUM(G1271+G1278+G1287+G1295)</f>
        <v>125</v>
      </c>
      <c r="H1297" s="46" t="n">
        <f aca="false">SUM(H1271+H1278+H1287+H1295)</f>
        <v>364</v>
      </c>
      <c r="I1297" s="44" t="n">
        <f aca="false">SUM(I1271+I1278+I1287+I1295)</f>
        <v>0</v>
      </c>
      <c r="J1297" s="45" t="n">
        <f aca="false">SUM(J1271+J1278+J1287+J1295)</f>
        <v>0</v>
      </c>
      <c r="K1297" s="45" t="n">
        <f aca="false">SUM(K1271+K1278+K1287+K1295)</f>
        <v>0</v>
      </c>
      <c r="L1297" s="46" t="n">
        <f aca="false">SUM(L1271+L1278+L1287+L1295)</f>
        <v>0</v>
      </c>
      <c r="M1297" s="47" t="n">
        <f aca="false">SUM(M1271+M1278+M1287+M1295)</f>
        <v>510.3</v>
      </c>
      <c r="N1297" s="47" t="n">
        <f aca="false">SUM(N1271+N1278+N1287+N1295)</f>
        <v>114.2</v>
      </c>
      <c r="O1297" s="47" t="n">
        <f aca="false">SUM(O1271+O1278+O1287+O1295)</f>
        <v>176.5</v>
      </c>
      <c r="P1297" s="47" t="n">
        <f aca="false">SUM(P1271+P1278+P1287+P1295)</f>
        <v>209</v>
      </c>
      <c r="Q1297" s="47" t="n">
        <f aca="false">SUM(Q1271+Q1278+Q1287+Q1295)</f>
        <v>17.2</v>
      </c>
      <c r="R1297" s="48" t="n">
        <f aca="false">SUM(R1271+R1278+R1287+R1295)</f>
        <v>214.5</v>
      </c>
      <c r="S1297" s="289" t="n">
        <f aca="false">SUM(S1271+S1278+S1287+S1295)</f>
        <v>0</v>
      </c>
      <c r="T1297" s="63" t="n">
        <f aca="false">SUM(T1271+T1278+T1287+T1295)</f>
        <v>0</v>
      </c>
      <c r="U1297" s="47" t="n">
        <f aca="false">SUM(U1271+U1278+U1287+U1295)</f>
        <v>0</v>
      </c>
      <c r="V1297" s="63" t="n">
        <f aca="false">SUM(V1271+V1278+V1287+V1295)</f>
        <v>0</v>
      </c>
      <c r="W1297" s="47" t="n">
        <f aca="false">SUM(W1271+W1278+W1287+W1295)</f>
        <v>0</v>
      </c>
      <c r="X1297" s="247" t="n">
        <f aca="false">SUM(X1271+X1278+X1287+X1295)</f>
        <v>0</v>
      </c>
      <c r="AA1297" s="0"/>
    </row>
    <row r="1298" customFormat="false" ht="15.75" hidden="false" customHeight="false" outlineLevel="0" collapsed="false">
      <c r="A1298" s="59"/>
      <c r="B1298" s="59"/>
      <c r="C1298" s="59"/>
      <c r="D1298" s="59"/>
      <c r="E1298" s="20" t="s">
        <v>14</v>
      </c>
      <c r="F1298" s="21" t="s">
        <v>15</v>
      </c>
      <c r="G1298" s="21" t="s">
        <v>12</v>
      </c>
      <c r="H1298" s="22" t="s">
        <v>13</v>
      </c>
      <c r="I1298" s="222" t="s">
        <v>14</v>
      </c>
      <c r="J1298" s="21" t="s">
        <v>15</v>
      </c>
      <c r="K1298" s="21" t="s">
        <v>12</v>
      </c>
      <c r="L1298" s="22" t="s">
        <v>13</v>
      </c>
      <c r="M1298" s="23" t="s">
        <v>16</v>
      </c>
      <c r="N1298" s="24" t="s">
        <v>17</v>
      </c>
      <c r="O1298" s="24" t="s">
        <v>18</v>
      </c>
      <c r="P1298" s="24" t="s">
        <v>19</v>
      </c>
      <c r="Q1298" s="24" t="s">
        <v>20</v>
      </c>
      <c r="R1298" s="25" t="s">
        <v>21</v>
      </c>
      <c r="S1298" s="23" t="s">
        <v>16</v>
      </c>
      <c r="T1298" s="24" t="s">
        <v>17</v>
      </c>
      <c r="U1298" s="24" t="s">
        <v>18</v>
      </c>
      <c r="V1298" s="24" t="s">
        <v>19</v>
      </c>
      <c r="W1298" s="24" t="s">
        <v>20</v>
      </c>
      <c r="X1298" s="224" t="s">
        <v>21</v>
      </c>
      <c r="AA1298" s="0"/>
    </row>
    <row r="1299" customFormat="false" ht="15" hidden="false" customHeight="false" outlineLevel="0" collapsed="false">
      <c r="A1299" s="59" t="s">
        <v>732</v>
      </c>
      <c r="B1299" s="59"/>
      <c r="C1299" s="59"/>
      <c r="D1299" s="59"/>
      <c r="E1299" s="252" t="n">
        <f aca="false">SUM(E1297+I1297)</f>
        <v>201</v>
      </c>
      <c r="F1299" s="253" t="n">
        <f aca="false">SUM(F1297+J1297)</f>
        <v>334</v>
      </c>
      <c r="G1299" s="253" t="n">
        <f aca="false">SUM(G1297+K1297)</f>
        <v>125</v>
      </c>
      <c r="H1299" s="254" t="n">
        <f aca="false">SUM(H1297+L1297)</f>
        <v>364</v>
      </c>
      <c r="I1299" s="70"/>
      <c r="J1299" s="70"/>
      <c r="K1299" s="70"/>
      <c r="L1299" s="70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AA1299" s="0"/>
    </row>
    <row r="1300" customFormat="false" ht="15" hidden="false" customHeight="false" outlineLevel="0" collapsed="false">
      <c r="A1300" s="60" t="s">
        <v>733</v>
      </c>
      <c r="B1300" s="60"/>
      <c r="C1300" s="60"/>
      <c r="D1300" s="60"/>
      <c r="E1300" s="256" t="n">
        <f aca="false">SUM(N1297+O1297+Q1297+T1297+U1297+W1297)</f>
        <v>307.9</v>
      </c>
      <c r="F1300" s="257" t="n">
        <f aca="false">SUM(M1297+S1297)</f>
        <v>510.3</v>
      </c>
      <c r="G1300" s="257" t="n">
        <f aca="false">SUM(P1297+V1297)</f>
        <v>209</v>
      </c>
      <c r="H1300" s="258" t="n">
        <f aca="false">SUM(R1297+X1297)</f>
        <v>214.5</v>
      </c>
      <c r="I1300" s="70"/>
      <c r="J1300" s="70"/>
      <c r="K1300" s="70"/>
      <c r="L1300" s="70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AA1300" s="0"/>
    </row>
    <row r="1301" customFormat="false" ht="15.75" hidden="false" customHeight="false" outlineLevel="0" collapsed="false">
      <c r="A1301" s="60" t="s">
        <v>73</v>
      </c>
      <c r="B1301" s="60"/>
      <c r="C1301" s="60"/>
      <c r="D1301" s="60"/>
      <c r="E1301" s="293" t="n">
        <f aca="false">SUM(-E1299+E1300)</f>
        <v>106.9</v>
      </c>
      <c r="F1301" s="294" t="n">
        <f aca="false">SUM(-F1299+F1300)</f>
        <v>176.3</v>
      </c>
      <c r="G1301" s="324" t="n">
        <f aca="false">SUM(-G1299+G1300)</f>
        <v>84</v>
      </c>
      <c r="H1301" s="342" t="n">
        <f aca="false">SUM(-H1299+H1300)</f>
        <v>-149.5</v>
      </c>
      <c r="I1301" s="70"/>
      <c r="J1301" s="70"/>
      <c r="K1301" s="70"/>
      <c r="L1301" s="70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AA1301" s="0"/>
    </row>
    <row r="1302" customFormat="false" ht="21.75" hidden="false" customHeight="false" outlineLevel="0" collapsed="false">
      <c r="A1302" s="60" t="s">
        <v>74</v>
      </c>
      <c r="B1302" s="60"/>
      <c r="C1302" s="60"/>
      <c r="D1302" s="60"/>
      <c r="E1302" s="263" t="n">
        <f aca="false">SUM(E1301:H1301)</f>
        <v>217.7</v>
      </c>
      <c r="F1302" s="70"/>
      <c r="G1302" s="70"/>
      <c r="H1302" s="70"/>
      <c r="I1302" s="70"/>
      <c r="J1302" s="70"/>
      <c r="K1302" s="70"/>
      <c r="L1302" s="70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7" t="n">
        <v>42450</v>
      </c>
      <c r="B1304" s="7"/>
      <c r="C1304" s="8"/>
      <c r="D1304" s="4"/>
      <c r="AA1304" s="0"/>
    </row>
    <row r="1305" customFormat="false" ht="15.75" hidden="false" customHeight="false" outlineLevel="0" collapsed="false">
      <c r="A1305" s="10" t="s">
        <v>945</v>
      </c>
      <c r="B1305" s="11"/>
      <c r="C1305" s="4"/>
      <c r="D1305" s="4"/>
      <c r="AA1305" s="0"/>
    </row>
    <row r="1306" customFormat="false" ht="15.75" hidden="false" customHeight="false" outlineLevel="0" collapsed="false">
      <c r="A1306" s="11"/>
      <c r="C1306" s="4"/>
      <c r="D1306" s="4"/>
      <c r="AA1306" s="0"/>
    </row>
    <row r="1307" customFormat="false" ht="15" hidden="false" customHeight="false" outlineLevel="0" collapsed="false">
      <c r="A1307" s="12"/>
      <c r="B1307" s="12"/>
      <c r="C1307" s="12"/>
      <c r="D1307" s="12"/>
      <c r="E1307" s="14" t="s">
        <v>7</v>
      </c>
      <c r="F1307" s="14"/>
      <c r="G1307" s="14"/>
      <c r="H1307" s="14"/>
      <c r="I1307" s="14"/>
      <c r="J1307" s="14"/>
      <c r="K1307" s="14"/>
      <c r="L1307" s="14"/>
      <c r="M1307" s="13" t="s">
        <v>8</v>
      </c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AA1307" s="0"/>
    </row>
    <row r="1308" customFormat="false" ht="15.75" hidden="false" customHeight="false" outlineLevel="0" collapsed="false">
      <c r="A1308" s="12"/>
      <c r="B1308" s="15" t="s">
        <v>9</v>
      </c>
      <c r="C1308" s="15"/>
      <c r="D1308" s="15"/>
      <c r="E1308" s="14" t="s">
        <v>9</v>
      </c>
      <c r="F1308" s="14"/>
      <c r="G1308" s="14"/>
      <c r="H1308" s="14"/>
      <c r="I1308" s="221" t="s">
        <v>728</v>
      </c>
      <c r="J1308" s="221"/>
      <c r="K1308" s="221"/>
      <c r="L1308" s="221"/>
      <c r="M1308" s="16" t="s">
        <v>9</v>
      </c>
      <c r="N1308" s="16"/>
      <c r="O1308" s="16"/>
      <c r="P1308" s="16"/>
      <c r="Q1308" s="16"/>
      <c r="R1308" s="16"/>
      <c r="S1308" s="222" t="s">
        <v>728</v>
      </c>
      <c r="T1308" s="222"/>
      <c r="U1308" s="222"/>
      <c r="V1308" s="222"/>
      <c r="W1308" s="222"/>
      <c r="X1308" s="222"/>
      <c r="AA1308" s="0"/>
    </row>
    <row r="1309" customFormat="false" ht="15.75" hidden="false" customHeight="false" outlineLevel="0" collapsed="false">
      <c r="A1309" s="17" t="s">
        <v>10</v>
      </c>
      <c r="B1309" s="17" t="s">
        <v>11</v>
      </c>
      <c r="C1309" s="18" t="s">
        <v>12</v>
      </c>
      <c r="D1309" s="19" t="s">
        <v>13</v>
      </c>
      <c r="E1309" s="20" t="s">
        <v>14</v>
      </c>
      <c r="F1309" s="21" t="s">
        <v>15</v>
      </c>
      <c r="G1309" s="21" t="s">
        <v>12</v>
      </c>
      <c r="H1309" s="22" t="s">
        <v>13</v>
      </c>
      <c r="I1309" s="20" t="s">
        <v>14</v>
      </c>
      <c r="J1309" s="21" t="s">
        <v>15</v>
      </c>
      <c r="K1309" s="21" t="s">
        <v>12</v>
      </c>
      <c r="L1309" s="22" t="s">
        <v>13</v>
      </c>
      <c r="M1309" s="23" t="s">
        <v>16</v>
      </c>
      <c r="N1309" s="24" t="s">
        <v>17</v>
      </c>
      <c r="O1309" s="24" t="s">
        <v>18</v>
      </c>
      <c r="P1309" s="24" t="s">
        <v>19</v>
      </c>
      <c r="Q1309" s="24" t="s">
        <v>20</v>
      </c>
      <c r="R1309" s="25" t="s">
        <v>21</v>
      </c>
      <c r="S1309" s="23" t="s">
        <v>16</v>
      </c>
      <c r="T1309" s="24" t="s">
        <v>17</v>
      </c>
      <c r="U1309" s="24" t="s">
        <v>18</v>
      </c>
      <c r="V1309" s="24" t="s">
        <v>19</v>
      </c>
      <c r="W1309" s="24" t="s">
        <v>20</v>
      </c>
      <c r="X1309" s="224" t="s">
        <v>21</v>
      </c>
      <c r="AA1309" s="0"/>
    </row>
    <row r="1310" customFormat="false" ht="15.75" hidden="false" customHeight="false" outlineLevel="0" collapsed="false">
      <c r="A1310" s="26" t="s">
        <v>98</v>
      </c>
      <c r="B1310" s="138" t="n">
        <v>14</v>
      </c>
      <c r="C1310" s="53" t="n">
        <v>14</v>
      </c>
      <c r="D1310" s="28" t="s">
        <v>669</v>
      </c>
      <c r="E1310" s="75" t="n">
        <v>2</v>
      </c>
      <c r="F1310" s="275" t="n">
        <v>1</v>
      </c>
      <c r="G1310" s="33" t="n">
        <v>1</v>
      </c>
      <c r="H1310" s="32" t="n">
        <v>2</v>
      </c>
      <c r="I1310" s="235"/>
      <c r="J1310" s="33"/>
      <c r="K1310" s="33"/>
      <c r="L1310" s="34"/>
      <c r="M1310" s="33"/>
      <c r="N1310" s="33"/>
      <c r="O1310" s="33"/>
      <c r="P1310" s="33"/>
      <c r="Q1310" s="33"/>
      <c r="R1310" s="34"/>
      <c r="S1310" s="235"/>
      <c r="T1310" s="33"/>
      <c r="U1310" s="33"/>
      <c r="V1310" s="33"/>
      <c r="W1310" s="33"/>
      <c r="X1310" s="33"/>
      <c r="AA1310" s="0"/>
    </row>
    <row r="1311" customFormat="false" ht="15.75" hidden="false" customHeight="false" outlineLevel="0" collapsed="false">
      <c r="A1311" s="26" t="s">
        <v>100</v>
      </c>
      <c r="B1311" s="36" t="n">
        <v>4</v>
      </c>
      <c r="C1311" s="53" t="n">
        <v>4</v>
      </c>
      <c r="D1311" s="28" t="s">
        <v>364</v>
      </c>
      <c r="E1311" s="134" t="n">
        <v>5</v>
      </c>
      <c r="F1311" s="39" t="n">
        <v>2</v>
      </c>
      <c r="G1311" s="39" t="n">
        <v>2</v>
      </c>
      <c r="H1311" s="41" t="n">
        <v>4</v>
      </c>
      <c r="I1311" s="235"/>
      <c r="J1311" s="33"/>
      <c r="K1311" s="33"/>
      <c r="L1311" s="34"/>
      <c r="M1311" s="33"/>
      <c r="N1311" s="33"/>
      <c r="O1311" s="33"/>
      <c r="P1311" s="33"/>
      <c r="Q1311" s="33" t="n">
        <v>10</v>
      </c>
      <c r="R1311" s="34"/>
      <c r="S1311" s="235"/>
      <c r="T1311" s="33"/>
      <c r="U1311" s="33"/>
      <c r="V1311" s="33"/>
      <c r="W1311" s="33"/>
      <c r="X1311" s="33"/>
      <c r="AA1311" s="0"/>
    </row>
    <row r="1312" customFormat="false" ht="15.75" hidden="false" customHeight="false" outlineLevel="0" collapsed="false">
      <c r="A1312" s="26" t="s">
        <v>102</v>
      </c>
      <c r="B1312" s="36" t="n">
        <v>16</v>
      </c>
      <c r="C1312" s="51" t="n">
        <v>16</v>
      </c>
      <c r="D1312" s="28" t="s">
        <v>706</v>
      </c>
      <c r="E1312" s="75" t="n">
        <v>2</v>
      </c>
      <c r="F1312" s="39" t="n">
        <v>4</v>
      </c>
      <c r="G1312" s="39" t="n">
        <v>4</v>
      </c>
      <c r="H1312" s="41" t="n">
        <v>8</v>
      </c>
      <c r="I1312" s="235"/>
      <c r="J1312" s="33"/>
      <c r="K1312" s="33"/>
      <c r="L1312" s="34"/>
      <c r="M1312" s="33"/>
      <c r="N1312" s="33"/>
      <c r="O1312" s="33" t="n">
        <v>3.8</v>
      </c>
      <c r="P1312" s="33" t="n">
        <v>33.2</v>
      </c>
      <c r="Q1312" s="33"/>
      <c r="R1312" s="34"/>
      <c r="S1312" s="235"/>
      <c r="T1312" s="33"/>
      <c r="U1312" s="33"/>
      <c r="V1312" s="33"/>
      <c r="W1312" s="33"/>
      <c r="X1312" s="33"/>
      <c r="AA1312" s="0"/>
    </row>
    <row r="1313" customFormat="false" ht="15.75" hidden="false" customHeight="false" outlineLevel="0" collapsed="false">
      <c r="A1313" s="26" t="s">
        <v>104</v>
      </c>
      <c r="B1313" s="27" t="n">
        <v>11</v>
      </c>
      <c r="C1313" s="53" t="n">
        <v>11</v>
      </c>
      <c r="D1313" s="28" t="s">
        <v>905</v>
      </c>
      <c r="E1313" s="75" t="n">
        <v>2</v>
      </c>
      <c r="F1313" s="39" t="n">
        <v>8</v>
      </c>
      <c r="G1313" s="33" t="n">
        <v>1</v>
      </c>
      <c r="H1313" s="41" t="n">
        <v>16</v>
      </c>
      <c r="I1313" s="235"/>
      <c r="J1313" s="33"/>
      <c r="K1313" s="33"/>
      <c r="L1313" s="34"/>
      <c r="M1313" s="33"/>
      <c r="N1313" s="33"/>
      <c r="O1313" s="33"/>
      <c r="P1313" s="33"/>
      <c r="Q1313" s="33"/>
      <c r="R1313" s="34"/>
      <c r="S1313" s="235"/>
      <c r="T1313" s="33"/>
      <c r="U1313" s="33"/>
      <c r="V1313" s="33"/>
      <c r="W1313" s="33"/>
      <c r="X1313" s="33"/>
      <c r="AA1313" s="0"/>
    </row>
    <row r="1314" customFormat="false" ht="15.75" hidden="false" customHeight="false" outlineLevel="0" collapsed="false">
      <c r="A1314" s="26" t="s">
        <v>105</v>
      </c>
      <c r="B1314" s="27" t="n">
        <v>13</v>
      </c>
      <c r="C1314" s="53" t="n">
        <v>13</v>
      </c>
      <c r="D1314" s="54" t="s">
        <v>946</v>
      </c>
      <c r="E1314" s="134" t="n">
        <v>5</v>
      </c>
      <c r="F1314" s="39" t="n">
        <v>16</v>
      </c>
      <c r="G1314" s="39" t="n">
        <v>2</v>
      </c>
      <c r="H1314" s="41" t="n">
        <v>32</v>
      </c>
      <c r="I1314" s="235"/>
      <c r="J1314" s="33"/>
      <c r="K1314" s="33"/>
      <c r="L1314" s="34"/>
      <c r="M1314" s="33"/>
      <c r="N1314" s="33"/>
      <c r="O1314" s="33"/>
      <c r="P1314" s="33"/>
      <c r="Q1314" s="33"/>
      <c r="R1314" s="34"/>
      <c r="S1314" s="235"/>
      <c r="T1314" s="33"/>
      <c r="U1314" s="33"/>
      <c r="V1314" s="33"/>
      <c r="W1314" s="33"/>
      <c r="X1314" s="33"/>
      <c r="AA1314" s="0"/>
    </row>
    <row r="1315" customFormat="false" ht="15.75" hidden="false" customHeight="false" outlineLevel="0" collapsed="false">
      <c r="A1315" s="43" t="s">
        <v>110</v>
      </c>
      <c r="B1315" s="43"/>
      <c r="C1315" s="43"/>
      <c r="D1315" s="43"/>
      <c r="E1315" s="44" t="n">
        <f aca="false">SUM(E1310:E1314)</f>
        <v>16</v>
      </c>
      <c r="F1315" s="45" t="n">
        <f aca="false">SUM(F1310:F1314)</f>
        <v>31</v>
      </c>
      <c r="G1315" s="45" t="n">
        <f aca="false">SUM(G1310:G1314)</f>
        <v>10</v>
      </c>
      <c r="H1315" s="46" t="n">
        <f aca="false">SUM(H1310:H1314)</f>
        <v>62</v>
      </c>
      <c r="I1315" s="44" t="n">
        <f aca="false">SUM(I1310:I1314)</f>
        <v>0</v>
      </c>
      <c r="J1315" s="45" t="n">
        <f aca="false">SUM(J1310:J1314)</f>
        <v>0</v>
      </c>
      <c r="K1315" s="45" t="n">
        <f aca="false">SUM(K1310:K1314)</f>
        <v>0</v>
      </c>
      <c r="L1315" s="46" t="n">
        <f aca="false">SUM(L1310:L1314)</f>
        <v>0</v>
      </c>
      <c r="M1315" s="47" t="n">
        <f aca="false">SUM(M1310:M1314)</f>
        <v>0</v>
      </c>
      <c r="N1315" s="47" t="n">
        <f aca="false">SUM(N1310:N1314)</f>
        <v>0</v>
      </c>
      <c r="O1315" s="47" t="n">
        <f aca="false">SUM(O1310:O1314)</f>
        <v>3.8</v>
      </c>
      <c r="P1315" s="47" t="n">
        <f aca="false">SUM(P1310:P1314)</f>
        <v>33.2</v>
      </c>
      <c r="Q1315" s="47" t="n">
        <f aca="false">SUM(Q1310:Q1314)</f>
        <v>10</v>
      </c>
      <c r="R1315" s="48" t="n">
        <f aca="false">SUM(R1310:R1314)</f>
        <v>0</v>
      </c>
      <c r="S1315" s="289" t="n">
        <f aca="false">SUM(S1310:S1314)</f>
        <v>0</v>
      </c>
      <c r="T1315" s="63" t="n">
        <f aca="false">SUM(T1310:T1314)</f>
        <v>0</v>
      </c>
      <c r="U1315" s="47" t="n">
        <f aca="false">SUM(U1310:U1314)</f>
        <v>0</v>
      </c>
      <c r="V1315" s="63" t="n">
        <f aca="false">SUM(V1310:V1314)</f>
        <v>0</v>
      </c>
      <c r="W1315" s="47" t="n">
        <f aca="false">SUM(W1310:W1314)</f>
        <v>0</v>
      </c>
      <c r="X1315" s="247" t="n">
        <f aca="false">SUM(X1310:X1314)</f>
        <v>0</v>
      </c>
      <c r="Y1315" s="45" t="n">
        <f aca="false">SUM(E1315:L1315)</f>
        <v>119</v>
      </c>
      <c r="Z1315" s="49" t="n">
        <f aca="false">SUM(M1315:X1315)</f>
        <v>47</v>
      </c>
      <c r="AA1315" s="50" t="n">
        <f aca="false">SUM(Z1315-Y1315)</f>
        <v>-72</v>
      </c>
    </row>
    <row r="1316" customFormat="false" ht="15.75" hidden="false" customHeight="false" outlineLevel="0" collapsed="false">
      <c r="A1316" s="26" t="s">
        <v>260</v>
      </c>
      <c r="B1316" s="36" t="n">
        <v>7</v>
      </c>
      <c r="C1316" s="36" t="n">
        <v>7</v>
      </c>
      <c r="D1316" s="42" t="s">
        <v>120</v>
      </c>
      <c r="E1316" s="75" t="n">
        <v>2</v>
      </c>
      <c r="F1316" s="275" t="n">
        <v>1</v>
      </c>
      <c r="G1316" s="33" t="n">
        <v>1</v>
      </c>
      <c r="H1316" s="32" t="n">
        <v>2</v>
      </c>
      <c r="I1316" s="235"/>
      <c r="J1316" s="33"/>
      <c r="K1316" s="33"/>
      <c r="L1316" s="34"/>
      <c r="M1316" s="33"/>
      <c r="N1316" s="33"/>
      <c r="O1316" s="33" t="n">
        <v>3.4</v>
      </c>
      <c r="P1316" s="33" t="n">
        <v>3.4</v>
      </c>
      <c r="Q1316" s="33"/>
      <c r="R1316" s="34"/>
      <c r="S1316" s="235"/>
      <c r="T1316" s="33"/>
      <c r="U1316" s="33"/>
      <c r="V1316" s="33"/>
      <c r="W1316" s="33"/>
      <c r="X1316" s="33"/>
      <c r="AA1316" s="0"/>
    </row>
    <row r="1317" customFormat="false" ht="15.75" hidden="false" customHeight="false" outlineLevel="0" collapsed="false">
      <c r="A1317" s="26" t="s">
        <v>136</v>
      </c>
      <c r="B1317" s="27" t="n">
        <v>4</v>
      </c>
      <c r="C1317" s="27" t="n">
        <v>4</v>
      </c>
      <c r="D1317" s="28" t="s">
        <v>947</v>
      </c>
      <c r="E1317" s="75" t="n">
        <v>2</v>
      </c>
      <c r="F1317" s="39" t="n">
        <v>2</v>
      </c>
      <c r="G1317" s="33" t="n">
        <v>1</v>
      </c>
      <c r="H1317" s="41" t="n">
        <v>4</v>
      </c>
      <c r="I1317" s="235"/>
      <c r="J1317" s="33"/>
      <c r="K1317" s="33"/>
      <c r="L1317" s="34"/>
      <c r="M1317" s="33"/>
      <c r="N1317" s="33"/>
      <c r="O1317" s="33"/>
      <c r="P1317" s="33"/>
      <c r="Q1317" s="33"/>
      <c r="R1317" s="34"/>
      <c r="S1317" s="235"/>
      <c r="T1317" s="33"/>
      <c r="U1317" s="33"/>
      <c r="V1317" s="33"/>
      <c r="W1317" s="33"/>
      <c r="X1317" s="33"/>
      <c r="AA1317" s="0"/>
    </row>
    <row r="1318" customFormat="false" ht="15.75" hidden="false" customHeight="false" outlineLevel="0" collapsed="false">
      <c r="A1318" s="26" t="s">
        <v>263</v>
      </c>
      <c r="B1318" s="36" t="n">
        <v>3</v>
      </c>
      <c r="C1318" s="27" t="n">
        <v>3</v>
      </c>
      <c r="D1318" s="56" t="s">
        <v>948</v>
      </c>
      <c r="E1318" s="134" t="n">
        <v>5</v>
      </c>
      <c r="F1318" s="39" t="n">
        <v>4</v>
      </c>
      <c r="G1318" s="39" t="n">
        <v>2</v>
      </c>
      <c r="H1318" s="41" t="n">
        <v>8</v>
      </c>
      <c r="I1318" s="235"/>
      <c r="J1318" s="33"/>
      <c r="K1318" s="33"/>
      <c r="L1318" s="34"/>
      <c r="M1318" s="33"/>
      <c r="N1318" s="33"/>
      <c r="O1318" s="33"/>
      <c r="P1318" s="33"/>
      <c r="Q1318" s="33" t="n">
        <v>10</v>
      </c>
      <c r="R1318" s="34" t="n">
        <v>42.8</v>
      </c>
      <c r="S1318" s="235"/>
      <c r="T1318" s="33"/>
      <c r="U1318" s="33"/>
      <c r="V1318" s="33"/>
      <c r="W1318" s="33"/>
      <c r="X1318" s="33"/>
      <c r="AA1318" s="0"/>
    </row>
    <row r="1319" customFormat="false" ht="15.75" hidden="false" customHeight="false" outlineLevel="0" collapsed="false">
      <c r="A1319" s="26" t="s">
        <v>138</v>
      </c>
      <c r="B1319" s="27" t="n">
        <v>1</v>
      </c>
      <c r="C1319" s="27" t="n">
        <v>1</v>
      </c>
      <c r="D1319" s="28" t="s">
        <v>949</v>
      </c>
      <c r="E1319" s="75" t="n">
        <v>2</v>
      </c>
      <c r="F1319" s="39" t="n">
        <v>8</v>
      </c>
      <c r="G1319" s="39" t="n">
        <v>4</v>
      </c>
      <c r="H1319" s="32" t="n">
        <v>2</v>
      </c>
      <c r="I1319" s="235"/>
      <c r="J1319" s="33"/>
      <c r="K1319" s="33"/>
      <c r="L1319" s="34"/>
      <c r="M1319" s="33"/>
      <c r="N1319" s="33"/>
      <c r="O1319" s="33"/>
      <c r="P1319" s="33"/>
      <c r="Q1319" s="33"/>
      <c r="R1319" s="34"/>
      <c r="S1319" s="235"/>
      <c r="T1319" s="33"/>
      <c r="U1319" s="33"/>
      <c r="V1319" s="33"/>
      <c r="W1319" s="33"/>
      <c r="X1319" s="33"/>
      <c r="AA1319" s="0"/>
    </row>
    <row r="1320" customFormat="false" ht="15.75" hidden="false" customHeight="false" outlineLevel="0" collapsed="false">
      <c r="A1320" s="26" t="s">
        <v>140</v>
      </c>
      <c r="B1320" s="27" t="n">
        <v>2</v>
      </c>
      <c r="C1320" s="27" t="n">
        <v>2</v>
      </c>
      <c r="D1320" s="28" t="s">
        <v>950</v>
      </c>
      <c r="E1320" s="134" t="n">
        <v>5</v>
      </c>
      <c r="F1320" s="39" t="n">
        <v>16</v>
      </c>
      <c r="G1320" s="39" t="n">
        <v>8</v>
      </c>
      <c r="H1320" s="41" t="n">
        <v>4</v>
      </c>
      <c r="I1320" s="235"/>
      <c r="J1320" s="33"/>
      <c r="K1320" s="33"/>
      <c r="L1320" s="34"/>
      <c r="M1320" s="33"/>
      <c r="N1320" s="33"/>
      <c r="O1320" s="33"/>
      <c r="P1320" s="33"/>
      <c r="Q1320" s="33"/>
      <c r="R1320" s="34" t="n">
        <v>14</v>
      </c>
      <c r="S1320" s="235"/>
      <c r="T1320" s="33"/>
      <c r="U1320" s="33"/>
      <c r="V1320" s="33"/>
      <c r="W1320" s="33"/>
      <c r="X1320" s="33"/>
      <c r="AA1320" s="0"/>
    </row>
    <row r="1321" customFormat="false" ht="15.75" hidden="false" customHeight="false" outlineLevel="0" collapsed="false">
      <c r="A1321" s="26" t="s">
        <v>266</v>
      </c>
      <c r="B1321" s="27" t="n">
        <v>4</v>
      </c>
      <c r="C1321" s="27" t="n">
        <v>4</v>
      </c>
      <c r="D1321" s="52"/>
      <c r="E1321" s="134" t="n">
        <v>15</v>
      </c>
      <c r="F1321" s="39" t="n">
        <v>32</v>
      </c>
      <c r="G1321" s="39" t="n">
        <v>16</v>
      </c>
      <c r="H1321" s="41"/>
      <c r="I1321" s="235"/>
      <c r="J1321" s="33"/>
      <c r="K1321" s="33"/>
      <c r="L1321" s="34"/>
      <c r="M1321" s="33"/>
      <c r="N1321" s="33"/>
      <c r="O1321" s="33"/>
      <c r="P1321" s="33"/>
      <c r="Q1321" s="33"/>
      <c r="R1321" s="34"/>
      <c r="S1321" s="235"/>
      <c r="T1321" s="33"/>
      <c r="U1321" s="33"/>
      <c r="V1321" s="33"/>
      <c r="W1321" s="33"/>
      <c r="X1321" s="33"/>
      <c r="AA1321" s="0"/>
    </row>
    <row r="1322" customFormat="false" ht="15.75" hidden="false" customHeight="false" outlineLevel="0" collapsed="false">
      <c r="A1322" s="26" t="s">
        <v>142</v>
      </c>
      <c r="B1322" s="36" t="n">
        <v>4</v>
      </c>
      <c r="C1322" s="27" t="n">
        <v>4</v>
      </c>
      <c r="D1322" s="52"/>
      <c r="E1322" s="75" t="n">
        <v>2</v>
      </c>
      <c r="F1322" s="39" t="n">
        <v>64</v>
      </c>
      <c r="G1322" s="39" t="n">
        <v>32</v>
      </c>
      <c r="H1322" s="41"/>
      <c r="I1322" s="235"/>
      <c r="J1322" s="33"/>
      <c r="K1322" s="33"/>
      <c r="L1322" s="34"/>
      <c r="M1322" s="33" t="n">
        <v>115.2</v>
      </c>
      <c r="N1322" s="33" t="n">
        <v>3</v>
      </c>
      <c r="O1322" s="33"/>
      <c r="P1322" s="33"/>
      <c r="Q1322" s="33"/>
      <c r="R1322" s="34"/>
      <c r="S1322" s="235"/>
      <c r="T1322" s="33"/>
      <c r="U1322" s="33"/>
      <c r="V1322" s="33"/>
      <c r="W1322" s="33"/>
      <c r="X1322" s="33"/>
      <c r="AA1322" s="0"/>
    </row>
    <row r="1323" customFormat="false" ht="15.75" hidden="false" customHeight="false" outlineLevel="0" collapsed="false">
      <c r="A1323" s="55" t="s">
        <v>365</v>
      </c>
      <c r="B1323" s="55"/>
      <c r="C1323" s="55"/>
      <c r="D1323" s="55"/>
      <c r="E1323" s="44" t="n">
        <f aca="false">SUM(E1316:E1322)</f>
        <v>33</v>
      </c>
      <c r="F1323" s="45" t="n">
        <f aca="false">SUM(F1316:F1322)</f>
        <v>127</v>
      </c>
      <c r="G1323" s="45" t="n">
        <f aca="false">SUM(G1316:G1322)</f>
        <v>64</v>
      </c>
      <c r="H1323" s="46" t="n">
        <f aca="false">SUM(H1316:H1322)</f>
        <v>20</v>
      </c>
      <c r="I1323" s="44" t="n">
        <f aca="false">SUM(I1316:I1322)</f>
        <v>0</v>
      </c>
      <c r="J1323" s="45" t="n">
        <f aca="false">SUM(J1316:J1322)</f>
        <v>0</v>
      </c>
      <c r="K1323" s="45" t="n">
        <f aca="false">SUM(K1316:K1322)</f>
        <v>0</v>
      </c>
      <c r="L1323" s="46" t="n">
        <f aca="false">SUM(L1316:L1322)</f>
        <v>0</v>
      </c>
      <c r="M1323" s="47" t="n">
        <f aca="false">SUM(M1316:M1322)</f>
        <v>115.2</v>
      </c>
      <c r="N1323" s="47" t="n">
        <f aca="false">SUM(N1316:N1322)</f>
        <v>3</v>
      </c>
      <c r="O1323" s="47" t="n">
        <f aca="false">SUM(O1316:O1322)</f>
        <v>3.4</v>
      </c>
      <c r="P1323" s="47" t="n">
        <f aca="false">SUM(P1316:P1322)</f>
        <v>3.4</v>
      </c>
      <c r="Q1323" s="47" t="n">
        <f aca="false">SUM(Q1316:Q1322)</f>
        <v>10</v>
      </c>
      <c r="R1323" s="48" t="n">
        <f aca="false">SUM(R1316:R1322)</f>
        <v>56.8</v>
      </c>
      <c r="S1323" s="289" t="n">
        <f aca="false">SUM(S1316:S1322)</f>
        <v>0</v>
      </c>
      <c r="T1323" s="63" t="n">
        <f aca="false">SUM(T1316:T1322)</f>
        <v>0</v>
      </c>
      <c r="U1323" s="47" t="n">
        <f aca="false">SUM(U1316:U1322)</f>
        <v>0</v>
      </c>
      <c r="V1323" s="63" t="n">
        <f aca="false">SUM(V1316:V1322)</f>
        <v>0</v>
      </c>
      <c r="W1323" s="47" t="n">
        <f aca="false">SUM(W1316:W1322)</f>
        <v>0</v>
      </c>
      <c r="X1323" s="247" t="n">
        <f aca="false">SUM(X1316:X1322)</f>
        <v>0</v>
      </c>
      <c r="Y1323" s="45" t="n">
        <f aca="false">SUM(E1323:L1323)</f>
        <v>244</v>
      </c>
      <c r="Z1323" s="49" t="n">
        <f aca="false">SUM(M1323:X1323)</f>
        <v>191.8</v>
      </c>
      <c r="AA1323" s="50" t="n">
        <f aca="false">SUM(Z1323-Y1323)</f>
        <v>-52.2</v>
      </c>
    </row>
    <row r="1324" customFormat="false" ht="15.75" hidden="false" customHeight="false" outlineLevel="0" collapsed="false">
      <c r="A1324" s="26" t="s">
        <v>144</v>
      </c>
      <c r="B1324" s="27" t="n">
        <v>1</v>
      </c>
      <c r="C1324" s="27" t="n">
        <v>1</v>
      </c>
      <c r="D1324" s="54" t="s">
        <v>62</v>
      </c>
      <c r="E1324" s="75" t="n">
        <v>2</v>
      </c>
      <c r="F1324" s="275" t="n">
        <v>1</v>
      </c>
      <c r="G1324" s="33" t="n">
        <v>1</v>
      </c>
      <c r="H1324" s="32" t="n">
        <v>2</v>
      </c>
      <c r="I1324" s="235"/>
      <c r="J1324" s="33"/>
      <c r="K1324" s="33"/>
      <c r="L1324" s="34"/>
      <c r="M1324" s="33"/>
      <c r="N1324" s="33"/>
      <c r="O1324" s="33"/>
      <c r="P1324" s="33"/>
      <c r="Q1324" s="33"/>
      <c r="R1324" s="34"/>
      <c r="S1324" s="235"/>
      <c r="T1324" s="33"/>
      <c r="U1324" s="33"/>
      <c r="V1324" s="33"/>
      <c r="W1324" s="33"/>
      <c r="X1324" s="33"/>
      <c r="AA1324" s="0"/>
    </row>
    <row r="1325" customFormat="false" ht="15.75" hidden="false" customHeight="false" outlineLevel="0" collapsed="false">
      <c r="A1325" s="26" t="s">
        <v>40</v>
      </c>
      <c r="B1325" s="27" t="n">
        <v>6</v>
      </c>
      <c r="C1325" s="27" t="n">
        <v>6</v>
      </c>
      <c r="D1325" s="28" t="s">
        <v>595</v>
      </c>
      <c r="E1325" s="134" t="n">
        <v>5</v>
      </c>
      <c r="F1325" s="39" t="n">
        <v>2</v>
      </c>
      <c r="G1325" s="39" t="n">
        <v>2</v>
      </c>
      <c r="H1325" s="41" t="n">
        <v>4</v>
      </c>
      <c r="I1325" s="235"/>
      <c r="J1325" s="33"/>
      <c r="K1325" s="33"/>
      <c r="L1325" s="34"/>
      <c r="M1325" s="33"/>
      <c r="N1325" s="33"/>
      <c r="O1325" s="33"/>
      <c r="P1325" s="33"/>
      <c r="Q1325" s="33"/>
      <c r="R1325" s="34" t="n">
        <v>17.4</v>
      </c>
      <c r="S1325" s="235"/>
      <c r="T1325" s="33"/>
      <c r="U1325" s="33"/>
      <c r="V1325" s="33"/>
      <c r="W1325" s="33"/>
      <c r="X1325" s="33"/>
      <c r="AA1325" s="0"/>
    </row>
    <row r="1326" customFormat="false" ht="15.75" hidden="false" customHeight="false" outlineLevel="0" collapsed="false">
      <c r="A1326" s="26" t="s">
        <v>41</v>
      </c>
      <c r="B1326" s="27" t="n">
        <v>2</v>
      </c>
      <c r="C1326" s="27" t="n">
        <v>2</v>
      </c>
      <c r="D1326" s="52"/>
      <c r="E1326" s="134" t="n">
        <v>15</v>
      </c>
      <c r="F1326" s="39" t="n">
        <v>4</v>
      </c>
      <c r="G1326" s="39" t="n">
        <v>4</v>
      </c>
      <c r="H1326" s="41"/>
      <c r="I1326" s="235"/>
      <c r="J1326" s="33"/>
      <c r="K1326" s="33"/>
      <c r="L1326" s="34"/>
      <c r="M1326" s="33"/>
      <c r="N1326" s="33"/>
      <c r="O1326" s="33"/>
      <c r="P1326" s="33"/>
      <c r="Q1326" s="33"/>
      <c r="R1326" s="34"/>
      <c r="S1326" s="235"/>
      <c r="T1326" s="33"/>
      <c r="U1326" s="33"/>
      <c r="V1326" s="33"/>
      <c r="W1326" s="33"/>
      <c r="X1326" s="33"/>
      <c r="AA1326" s="0"/>
    </row>
    <row r="1327" customFormat="false" ht="15.75" hidden="false" customHeight="false" outlineLevel="0" collapsed="false">
      <c r="A1327" s="26" t="s">
        <v>42</v>
      </c>
      <c r="B1327" s="36" t="n">
        <v>2</v>
      </c>
      <c r="C1327" s="27" t="n">
        <v>2</v>
      </c>
      <c r="D1327" s="52"/>
      <c r="E1327" s="134" t="n">
        <v>45</v>
      </c>
      <c r="F1327" s="39" t="n">
        <v>8</v>
      </c>
      <c r="G1327" s="39" t="n">
        <v>8</v>
      </c>
      <c r="H1327" s="41"/>
      <c r="I1327" s="235"/>
      <c r="J1327" s="33"/>
      <c r="K1327" s="33"/>
      <c r="L1327" s="34"/>
      <c r="M1327" s="33" t="n">
        <v>38.4</v>
      </c>
      <c r="N1327" s="33" t="n">
        <v>67.5</v>
      </c>
      <c r="O1327" s="33"/>
      <c r="P1327" s="33"/>
      <c r="Q1327" s="33"/>
      <c r="R1327" s="34"/>
      <c r="S1327" s="235"/>
      <c r="T1327" s="33"/>
      <c r="U1327" s="33"/>
      <c r="V1327" s="33"/>
      <c r="W1327" s="33"/>
      <c r="X1327" s="33"/>
      <c r="AA1327" s="0"/>
    </row>
    <row r="1328" customFormat="false" ht="15.75" hidden="false" customHeight="false" outlineLevel="0" collapsed="false">
      <c r="A1328" s="55" t="s">
        <v>51</v>
      </c>
      <c r="B1328" s="55"/>
      <c r="C1328" s="55"/>
      <c r="D1328" s="55"/>
      <c r="E1328" s="44" t="n">
        <f aca="false">SUM(E1324:E1327)</f>
        <v>67</v>
      </c>
      <c r="F1328" s="45" t="n">
        <f aca="false">SUM(F1324:F1327)</f>
        <v>15</v>
      </c>
      <c r="G1328" s="45" t="n">
        <f aca="false">SUM(G1324:G1327)</f>
        <v>15</v>
      </c>
      <c r="H1328" s="46" t="n">
        <f aca="false">SUM(H1324:H1327)</f>
        <v>6</v>
      </c>
      <c r="I1328" s="44" t="n">
        <f aca="false">SUM(I1324:I1327)</f>
        <v>0</v>
      </c>
      <c r="J1328" s="45" t="n">
        <f aca="false">SUM(J1324:J1327)</f>
        <v>0</v>
      </c>
      <c r="K1328" s="45" t="n">
        <f aca="false">SUM(K1324:K1327)</f>
        <v>0</v>
      </c>
      <c r="L1328" s="46" t="n">
        <f aca="false">SUM(L1324:L1327)</f>
        <v>0</v>
      </c>
      <c r="M1328" s="47" t="n">
        <f aca="false">SUM(M1324:M1327)</f>
        <v>38.4</v>
      </c>
      <c r="N1328" s="47" t="n">
        <f aca="false">SUM(N1324:N1327)</f>
        <v>67.5</v>
      </c>
      <c r="O1328" s="47" t="n">
        <f aca="false">SUM(O1324:O1327)</f>
        <v>0</v>
      </c>
      <c r="P1328" s="47" t="n">
        <f aca="false">SUM(P1324:P1327)</f>
        <v>0</v>
      </c>
      <c r="Q1328" s="47" t="n">
        <f aca="false">SUM(Q1324:Q1327)</f>
        <v>0</v>
      </c>
      <c r="R1328" s="48" t="n">
        <f aca="false">SUM(R1324:R1327)</f>
        <v>17.4</v>
      </c>
      <c r="S1328" s="289" t="n">
        <f aca="false">SUM(S1324:S1327)</f>
        <v>0</v>
      </c>
      <c r="T1328" s="63" t="n">
        <f aca="false">SUM(T1324:T1327)</f>
        <v>0</v>
      </c>
      <c r="U1328" s="47" t="n">
        <f aca="false">SUM(U1324:U1327)</f>
        <v>0</v>
      </c>
      <c r="V1328" s="63" t="n">
        <f aca="false">SUM(V1324:V1327)</f>
        <v>0</v>
      </c>
      <c r="W1328" s="47" t="n">
        <f aca="false">SUM(W1324:W1327)</f>
        <v>0</v>
      </c>
      <c r="X1328" s="247" t="n">
        <f aca="false">SUM(X1324:X1327)</f>
        <v>0</v>
      </c>
      <c r="Y1328" s="45" t="n">
        <f aca="false">SUM(E1328:L1328)</f>
        <v>103</v>
      </c>
      <c r="Z1328" s="49" t="n">
        <f aca="false">SUM(M1328:X1328)</f>
        <v>123.3</v>
      </c>
      <c r="AA1328" s="57" t="n">
        <f aca="false">SUM(Z1328-Y1328)</f>
        <v>20.3</v>
      </c>
    </row>
    <row r="1329" customFormat="false" ht="15.75" hidden="false" customHeight="false" outlineLevel="0" collapsed="false">
      <c r="A1329" s="17" t="s">
        <v>10</v>
      </c>
      <c r="B1329" s="17" t="s">
        <v>11</v>
      </c>
      <c r="C1329" s="17" t="s">
        <v>12</v>
      </c>
      <c r="D1329" s="19" t="s">
        <v>13</v>
      </c>
      <c r="E1329" s="20" t="s">
        <v>14</v>
      </c>
      <c r="F1329" s="21" t="s">
        <v>15</v>
      </c>
      <c r="G1329" s="21" t="s">
        <v>12</v>
      </c>
      <c r="H1329" s="22" t="s">
        <v>13</v>
      </c>
      <c r="I1329" s="20" t="s">
        <v>14</v>
      </c>
      <c r="J1329" s="21" t="s">
        <v>15</v>
      </c>
      <c r="K1329" s="21" t="s">
        <v>12</v>
      </c>
      <c r="L1329" s="22" t="s">
        <v>13</v>
      </c>
      <c r="M1329" s="23" t="s">
        <v>16</v>
      </c>
      <c r="N1329" s="24" t="s">
        <v>17</v>
      </c>
      <c r="O1329" s="24" t="s">
        <v>18</v>
      </c>
      <c r="P1329" s="24" t="s">
        <v>19</v>
      </c>
      <c r="Q1329" s="24" t="s">
        <v>20</v>
      </c>
      <c r="R1329" s="25" t="s">
        <v>21</v>
      </c>
      <c r="S1329" s="23" t="s">
        <v>16</v>
      </c>
      <c r="T1329" s="24" t="s">
        <v>17</v>
      </c>
      <c r="U1329" s="24" t="s">
        <v>18</v>
      </c>
      <c r="V1329" s="24" t="s">
        <v>19</v>
      </c>
      <c r="W1329" s="24" t="s">
        <v>20</v>
      </c>
      <c r="X1329" s="224" t="s">
        <v>21</v>
      </c>
      <c r="AA1329" s="0"/>
    </row>
    <row r="1330" customFormat="false" ht="15" hidden="false" customHeight="false" outlineLevel="0" collapsed="false">
      <c r="A1330" s="58" t="s">
        <v>70</v>
      </c>
      <c r="B1330" s="58"/>
      <c r="C1330" s="58"/>
      <c r="D1330" s="58"/>
      <c r="E1330" s="44" t="n">
        <f aca="false">SUM(E1315+E1323+E1328)</f>
        <v>116</v>
      </c>
      <c r="F1330" s="45" t="n">
        <f aca="false">SUM(F1315+F1323+F1328)</f>
        <v>173</v>
      </c>
      <c r="G1330" s="45" t="n">
        <f aca="false">SUM(G1315+G1323+G1328)</f>
        <v>89</v>
      </c>
      <c r="H1330" s="46" t="n">
        <f aca="false">SUM(H1315+H1323+H1328)</f>
        <v>88</v>
      </c>
      <c r="I1330" s="44" t="n">
        <f aca="false">SUM(I1315+I1323+I1328)</f>
        <v>0</v>
      </c>
      <c r="J1330" s="45" t="n">
        <f aca="false">SUM(J1315+J1323+J1328)</f>
        <v>0</v>
      </c>
      <c r="K1330" s="45" t="n">
        <f aca="false">SUM(K1315+K1323+K1328)</f>
        <v>0</v>
      </c>
      <c r="L1330" s="46" t="n">
        <f aca="false">SUM(L1315+L1323+L1328)</f>
        <v>0</v>
      </c>
      <c r="M1330" s="47" t="n">
        <f aca="false">SUM(M1315+M1323+M1328)</f>
        <v>153.6</v>
      </c>
      <c r="N1330" s="47" t="n">
        <f aca="false">SUM(N1315+N1323+N1328)</f>
        <v>70.5</v>
      </c>
      <c r="O1330" s="47" t="n">
        <f aca="false">SUM(O1315+O1323+O1328)</f>
        <v>7.2</v>
      </c>
      <c r="P1330" s="47" t="n">
        <f aca="false">SUM(P1315+P1323+P1328)</f>
        <v>36.6</v>
      </c>
      <c r="Q1330" s="47" t="n">
        <f aca="false">SUM(Q1315+Q1323+Q1328)</f>
        <v>20</v>
      </c>
      <c r="R1330" s="48" t="n">
        <f aca="false">SUM(R1315+R1323+R1328)</f>
        <v>74.2</v>
      </c>
      <c r="S1330" s="289" t="n">
        <f aca="false">SUM(S1315+S1323+S1328)</f>
        <v>0</v>
      </c>
      <c r="T1330" s="63" t="n">
        <f aca="false">SUM(T1315+T1323+T1328)</f>
        <v>0</v>
      </c>
      <c r="U1330" s="47" t="n">
        <f aca="false">SUM(U1315+U1323+U1328)</f>
        <v>0</v>
      </c>
      <c r="V1330" s="63" t="n">
        <f aca="false">SUM(V1315+V1323+V1328)</f>
        <v>0</v>
      </c>
      <c r="W1330" s="47" t="n">
        <f aca="false">SUM(W1315+W1323+W1328)</f>
        <v>0</v>
      </c>
      <c r="X1330" s="247" t="n">
        <f aca="false">SUM(X1315+X1323+X1328)</f>
        <v>0</v>
      </c>
      <c r="AA1330" s="0"/>
    </row>
    <row r="1331" customFormat="false" ht="15.75" hidden="false" customHeight="false" outlineLevel="0" collapsed="false">
      <c r="A1331" s="59"/>
      <c r="B1331" s="59"/>
      <c r="C1331" s="59"/>
      <c r="D1331" s="59"/>
      <c r="E1331" s="20" t="s">
        <v>14</v>
      </c>
      <c r="F1331" s="21" t="s">
        <v>15</v>
      </c>
      <c r="G1331" s="21" t="s">
        <v>12</v>
      </c>
      <c r="H1331" s="22" t="s">
        <v>13</v>
      </c>
      <c r="I1331" s="222" t="s">
        <v>14</v>
      </c>
      <c r="J1331" s="21" t="s">
        <v>15</v>
      </c>
      <c r="K1331" s="21" t="s">
        <v>12</v>
      </c>
      <c r="L1331" s="22" t="s">
        <v>13</v>
      </c>
      <c r="M1331" s="23" t="s">
        <v>16</v>
      </c>
      <c r="N1331" s="24" t="s">
        <v>17</v>
      </c>
      <c r="O1331" s="24" t="s">
        <v>18</v>
      </c>
      <c r="P1331" s="24" t="s">
        <v>19</v>
      </c>
      <c r="Q1331" s="24" t="s">
        <v>20</v>
      </c>
      <c r="R1331" s="25" t="s">
        <v>21</v>
      </c>
      <c r="S1331" s="23" t="s">
        <v>16</v>
      </c>
      <c r="T1331" s="24" t="s">
        <v>17</v>
      </c>
      <c r="U1331" s="24" t="s">
        <v>18</v>
      </c>
      <c r="V1331" s="24" t="s">
        <v>19</v>
      </c>
      <c r="W1331" s="24" t="s">
        <v>20</v>
      </c>
      <c r="X1331" s="224" t="s">
        <v>21</v>
      </c>
      <c r="AA1331" s="0"/>
    </row>
    <row r="1332" customFormat="false" ht="15" hidden="false" customHeight="false" outlineLevel="0" collapsed="false">
      <c r="A1332" s="59" t="s">
        <v>732</v>
      </c>
      <c r="B1332" s="59"/>
      <c r="C1332" s="59"/>
      <c r="D1332" s="59"/>
      <c r="E1332" s="252" t="n">
        <f aca="false">SUM(E1330+I1330)</f>
        <v>116</v>
      </c>
      <c r="F1332" s="253" t="n">
        <f aca="false">SUM(F1330+J1330)</f>
        <v>173</v>
      </c>
      <c r="G1332" s="253" t="n">
        <f aca="false">SUM(G1330+K1330)</f>
        <v>89</v>
      </c>
      <c r="H1332" s="254" t="n">
        <f aca="false">SUM(H1330+L1330)</f>
        <v>88</v>
      </c>
      <c r="I1332" s="70"/>
      <c r="J1332" s="70"/>
      <c r="K1332" s="70"/>
      <c r="L1332" s="70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AA1332" s="0"/>
    </row>
    <row r="1333" customFormat="false" ht="15" hidden="false" customHeight="false" outlineLevel="0" collapsed="false">
      <c r="A1333" s="60" t="s">
        <v>733</v>
      </c>
      <c r="B1333" s="60"/>
      <c r="C1333" s="60"/>
      <c r="D1333" s="60"/>
      <c r="E1333" s="256" t="n">
        <f aca="false">SUM(N1330+O1330+Q1330+T1330+U1330+W1330)</f>
        <v>97.7</v>
      </c>
      <c r="F1333" s="257" t="n">
        <f aca="false">SUM(M1330+S1330)</f>
        <v>153.6</v>
      </c>
      <c r="G1333" s="257" t="n">
        <f aca="false">SUM(P1330+V1330)</f>
        <v>36.6</v>
      </c>
      <c r="H1333" s="258" t="n">
        <f aca="false">SUM(R1330+X1330)</f>
        <v>74.2</v>
      </c>
      <c r="I1333" s="70"/>
      <c r="J1333" s="70"/>
      <c r="K1333" s="70"/>
      <c r="L1333" s="70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AA1333" s="0"/>
    </row>
    <row r="1334" customFormat="false" ht="15.75" hidden="false" customHeight="false" outlineLevel="0" collapsed="false">
      <c r="A1334" s="60" t="s">
        <v>73</v>
      </c>
      <c r="B1334" s="60"/>
      <c r="C1334" s="60"/>
      <c r="D1334" s="60"/>
      <c r="E1334" s="259" t="n">
        <f aca="false">SUM(-E1332+E1333)</f>
        <v>-18.3</v>
      </c>
      <c r="F1334" s="333" t="n">
        <f aca="false">SUM(-F1332+F1333)</f>
        <v>-19.4</v>
      </c>
      <c r="G1334" s="333" t="n">
        <f aca="false">SUM(-G1332+G1333)</f>
        <v>-52.4</v>
      </c>
      <c r="H1334" s="342" t="n">
        <f aca="false">SUM(-H1332+H1333)</f>
        <v>-13.8</v>
      </c>
      <c r="I1334" s="70"/>
      <c r="J1334" s="70"/>
      <c r="K1334" s="70"/>
      <c r="L1334" s="70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AA1334" s="0"/>
    </row>
    <row r="1335" customFormat="false" ht="21.75" hidden="false" customHeight="false" outlineLevel="0" collapsed="false">
      <c r="A1335" s="60" t="s">
        <v>74</v>
      </c>
      <c r="B1335" s="60"/>
      <c r="C1335" s="60"/>
      <c r="D1335" s="60"/>
      <c r="E1335" s="336" t="n">
        <f aca="false">SUM(E1334:H1334)</f>
        <v>-103.9</v>
      </c>
      <c r="F1335" s="70"/>
      <c r="G1335" s="70"/>
      <c r="H1335" s="70"/>
      <c r="I1335" s="70"/>
      <c r="J1335" s="70"/>
      <c r="K1335" s="70"/>
      <c r="L1335" s="70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7" t="n">
        <v>42451</v>
      </c>
      <c r="B1337" s="7"/>
      <c r="C1337" s="8"/>
      <c r="D1337" s="4"/>
      <c r="AA1337" s="0"/>
    </row>
    <row r="1338" customFormat="false" ht="15.75" hidden="false" customHeight="false" outlineLevel="0" collapsed="false">
      <c r="A1338" s="10" t="s">
        <v>951</v>
      </c>
      <c r="B1338" s="11"/>
      <c r="C1338" s="4"/>
      <c r="D1338" s="4"/>
      <c r="AA1338" s="0"/>
    </row>
    <row r="1339" customFormat="false" ht="15.75" hidden="false" customHeight="false" outlineLevel="0" collapsed="false">
      <c r="A1339" s="11"/>
      <c r="C1339" s="4"/>
      <c r="D1339" s="4"/>
      <c r="AA1339" s="0"/>
    </row>
    <row r="1340" customFormat="false" ht="15" hidden="false" customHeight="false" outlineLevel="0" collapsed="false">
      <c r="A1340" s="12"/>
      <c r="B1340" s="12"/>
      <c r="C1340" s="12"/>
      <c r="D1340" s="12"/>
      <c r="E1340" s="14" t="s">
        <v>7</v>
      </c>
      <c r="F1340" s="14"/>
      <c r="G1340" s="14"/>
      <c r="H1340" s="14"/>
      <c r="I1340" s="14"/>
      <c r="J1340" s="14"/>
      <c r="K1340" s="14"/>
      <c r="L1340" s="14"/>
      <c r="M1340" s="13" t="s">
        <v>8</v>
      </c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AA1340" s="0"/>
    </row>
    <row r="1341" customFormat="false" ht="15.75" hidden="false" customHeight="false" outlineLevel="0" collapsed="false">
      <c r="A1341" s="12"/>
      <c r="B1341" s="15" t="s">
        <v>9</v>
      </c>
      <c r="C1341" s="15"/>
      <c r="D1341" s="15"/>
      <c r="E1341" s="14" t="s">
        <v>9</v>
      </c>
      <c r="F1341" s="14"/>
      <c r="G1341" s="14"/>
      <c r="H1341" s="14"/>
      <c r="I1341" s="221" t="s">
        <v>728</v>
      </c>
      <c r="J1341" s="221"/>
      <c r="K1341" s="221"/>
      <c r="L1341" s="221"/>
      <c r="M1341" s="16" t="s">
        <v>9</v>
      </c>
      <c r="N1341" s="16"/>
      <c r="O1341" s="16"/>
      <c r="P1341" s="16"/>
      <c r="Q1341" s="16"/>
      <c r="R1341" s="16"/>
      <c r="S1341" s="222" t="s">
        <v>728</v>
      </c>
      <c r="T1341" s="222"/>
      <c r="U1341" s="222"/>
      <c r="V1341" s="222"/>
      <c r="W1341" s="222"/>
      <c r="X1341" s="222"/>
      <c r="AA1341" s="0"/>
    </row>
    <row r="1342" customFormat="false" ht="15.75" hidden="false" customHeight="false" outlineLevel="0" collapsed="false">
      <c r="A1342" s="17" t="s">
        <v>10</v>
      </c>
      <c r="B1342" s="17" t="s">
        <v>11</v>
      </c>
      <c r="C1342" s="18" t="s">
        <v>12</v>
      </c>
      <c r="D1342" s="19" t="s">
        <v>13</v>
      </c>
      <c r="E1342" s="20" t="s">
        <v>14</v>
      </c>
      <c r="F1342" s="21" t="s">
        <v>15</v>
      </c>
      <c r="G1342" s="21" t="s">
        <v>12</v>
      </c>
      <c r="H1342" s="22" t="s">
        <v>13</v>
      </c>
      <c r="I1342" s="20" t="s">
        <v>14</v>
      </c>
      <c r="J1342" s="21" t="s">
        <v>15</v>
      </c>
      <c r="K1342" s="21" t="s">
        <v>12</v>
      </c>
      <c r="L1342" s="22" t="s">
        <v>13</v>
      </c>
      <c r="M1342" s="23" t="s">
        <v>16</v>
      </c>
      <c r="N1342" s="24" t="s">
        <v>17</v>
      </c>
      <c r="O1342" s="24" t="s">
        <v>18</v>
      </c>
      <c r="P1342" s="24" t="s">
        <v>19</v>
      </c>
      <c r="Q1342" s="24" t="s">
        <v>20</v>
      </c>
      <c r="R1342" s="25" t="s">
        <v>21</v>
      </c>
      <c r="S1342" s="23" t="s">
        <v>16</v>
      </c>
      <c r="T1342" s="24" t="s">
        <v>17</v>
      </c>
      <c r="U1342" s="24" t="s">
        <v>18</v>
      </c>
      <c r="V1342" s="24" t="s">
        <v>19</v>
      </c>
      <c r="W1342" s="24" t="s">
        <v>20</v>
      </c>
      <c r="X1342" s="224" t="s">
        <v>21</v>
      </c>
      <c r="AA1342" s="0"/>
    </row>
    <row r="1343" customFormat="false" ht="15.75" hidden="false" customHeight="false" outlineLevel="0" collapsed="false">
      <c r="A1343" s="26" t="s">
        <v>22</v>
      </c>
      <c r="B1343" s="27" t="n">
        <v>2</v>
      </c>
      <c r="C1343" s="27" t="n">
        <v>2</v>
      </c>
      <c r="D1343" s="52"/>
      <c r="E1343" s="75" t="n">
        <v>2</v>
      </c>
      <c r="F1343" s="275" t="n">
        <v>1</v>
      </c>
      <c r="G1343" s="33" t="n">
        <v>1</v>
      </c>
      <c r="H1343" s="32"/>
      <c r="I1343" s="235"/>
      <c r="J1343" s="271"/>
      <c r="K1343" s="271"/>
      <c r="L1343" s="386"/>
      <c r="M1343" s="33"/>
      <c r="N1343" s="33"/>
      <c r="O1343" s="33"/>
      <c r="P1343" s="33"/>
      <c r="Q1343" s="33"/>
      <c r="R1343" s="34"/>
      <c r="S1343" s="235"/>
      <c r="T1343" s="33"/>
      <c r="U1343" s="33"/>
      <c r="V1343" s="33"/>
      <c r="W1343" s="33"/>
      <c r="X1343" s="33"/>
      <c r="AA1343" s="0"/>
    </row>
    <row r="1344" customFormat="false" ht="15.75" hidden="false" customHeight="false" outlineLevel="0" collapsed="false">
      <c r="A1344" s="26" t="s">
        <v>24</v>
      </c>
      <c r="B1344" s="36" t="n">
        <v>5</v>
      </c>
      <c r="C1344" s="27" t="n">
        <v>5</v>
      </c>
      <c r="D1344" s="28" t="s">
        <v>400</v>
      </c>
      <c r="E1344" s="134" t="n">
        <v>5</v>
      </c>
      <c r="F1344" s="39" t="n">
        <v>2</v>
      </c>
      <c r="G1344" s="39" t="n">
        <v>2</v>
      </c>
      <c r="H1344" s="32" t="n">
        <v>2</v>
      </c>
      <c r="I1344" s="235"/>
      <c r="J1344" s="33"/>
      <c r="K1344" s="33"/>
      <c r="L1344" s="386"/>
      <c r="M1344" s="33" t="n">
        <v>6.4</v>
      </c>
      <c r="N1344" s="33" t="n">
        <v>9</v>
      </c>
      <c r="O1344" s="33"/>
      <c r="P1344" s="33"/>
      <c r="Q1344" s="33"/>
      <c r="R1344" s="34"/>
      <c r="S1344" s="235"/>
      <c r="T1344" s="33"/>
      <c r="U1344" s="33"/>
      <c r="V1344" s="33"/>
      <c r="W1344" s="33"/>
      <c r="X1344" s="33"/>
      <c r="AA1344" s="0"/>
    </row>
    <row r="1345" customFormat="false" ht="15.75" hidden="false" customHeight="false" outlineLevel="0" collapsed="false">
      <c r="A1345" s="26" t="s">
        <v>27</v>
      </c>
      <c r="B1345" s="36" t="n">
        <v>4</v>
      </c>
      <c r="C1345" s="27" t="n">
        <v>4</v>
      </c>
      <c r="D1345" s="54" t="s">
        <v>952</v>
      </c>
      <c r="E1345" s="75" t="n">
        <v>2</v>
      </c>
      <c r="F1345" s="30" t="n">
        <v>1</v>
      </c>
      <c r="G1345" s="39" t="n">
        <v>4</v>
      </c>
      <c r="H1345" s="41" t="n">
        <v>4</v>
      </c>
      <c r="I1345" s="235"/>
      <c r="J1345" s="33"/>
      <c r="K1345" s="33"/>
      <c r="L1345" s="386"/>
      <c r="M1345" s="33" t="n">
        <v>11.3</v>
      </c>
      <c r="N1345" s="33" t="n">
        <v>8.2</v>
      </c>
      <c r="O1345" s="33"/>
      <c r="P1345" s="33"/>
      <c r="Q1345" s="33"/>
      <c r="R1345" s="34"/>
      <c r="S1345" s="235"/>
      <c r="T1345" s="33"/>
      <c r="U1345" s="33"/>
      <c r="V1345" s="33"/>
      <c r="W1345" s="33"/>
      <c r="X1345" s="33"/>
      <c r="AA1345" s="0"/>
    </row>
    <row r="1346" customFormat="false" ht="15.75" hidden="false" customHeight="false" outlineLevel="0" collapsed="false">
      <c r="A1346" s="26" t="s">
        <v>29</v>
      </c>
      <c r="B1346" s="27" t="n">
        <v>1</v>
      </c>
      <c r="C1346" s="27" t="n">
        <v>1</v>
      </c>
      <c r="D1346" s="54" t="s">
        <v>953</v>
      </c>
      <c r="E1346" s="75" t="n">
        <v>2</v>
      </c>
      <c r="F1346" s="30" t="n">
        <v>1</v>
      </c>
      <c r="G1346" s="39" t="n">
        <v>8</v>
      </c>
      <c r="H1346" s="41" t="n">
        <v>8</v>
      </c>
      <c r="I1346" s="235"/>
      <c r="J1346" s="33"/>
      <c r="K1346" s="33"/>
      <c r="L1346" s="386"/>
      <c r="M1346" s="33"/>
      <c r="N1346" s="33"/>
      <c r="O1346" s="33"/>
      <c r="P1346" s="33"/>
      <c r="Q1346" s="33"/>
      <c r="R1346" s="34"/>
      <c r="S1346" s="235"/>
      <c r="T1346" s="33"/>
      <c r="U1346" s="33"/>
      <c r="V1346" s="33"/>
      <c r="W1346" s="33"/>
      <c r="X1346" s="33"/>
      <c r="AA1346" s="0"/>
    </row>
    <row r="1347" customFormat="false" ht="15.75" hidden="false" customHeight="false" outlineLevel="0" collapsed="false">
      <c r="A1347" s="26" t="s">
        <v>32</v>
      </c>
      <c r="B1347" s="138" t="n">
        <v>1</v>
      </c>
      <c r="C1347" s="27" t="n">
        <v>1</v>
      </c>
      <c r="D1347" s="28" t="s">
        <v>369</v>
      </c>
      <c r="E1347" s="134" t="n">
        <v>5</v>
      </c>
      <c r="F1347" s="39" t="n">
        <v>2</v>
      </c>
      <c r="G1347" s="39" t="n">
        <v>16</v>
      </c>
      <c r="H1347" s="41" t="n">
        <v>16</v>
      </c>
      <c r="I1347" s="235"/>
      <c r="J1347" s="33"/>
      <c r="K1347" s="33"/>
      <c r="L1347" s="386"/>
      <c r="M1347" s="33"/>
      <c r="N1347" s="33"/>
      <c r="O1347" s="33"/>
      <c r="P1347" s="33"/>
      <c r="Q1347" s="33"/>
      <c r="R1347" s="34"/>
      <c r="S1347" s="235"/>
      <c r="T1347" s="33"/>
      <c r="U1347" s="33"/>
      <c r="V1347" s="33"/>
      <c r="W1347" s="33"/>
      <c r="X1347" s="33"/>
      <c r="AA1347" s="0"/>
    </row>
    <row r="1348" customFormat="false" ht="15.75" hidden="false" customHeight="false" outlineLevel="0" collapsed="false">
      <c r="A1348" s="26" t="s">
        <v>34</v>
      </c>
      <c r="B1348" s="27" t="n">
        <v>2</v>
      </c>
      <c r="C1348" s="27" t="n">
        <v>2</v>
      </c>
      <c r="D1348" s="37" t="s">
        <v>954</v>
      </c>
      <c r="E1348" s="134" t="n">
        <v>15</v>
      </c>
      <c r="F1348" s="39" t="n">
        <v>4</v>
      </c>
      <c r="G1348" s="39" t="n">
        <v>32</v>
      </c>
      <c r="H1348" s="41" t="n">
        <v>32</v>
      </c>
      <c r="I1348" s="235"/>
      <c r="J1348" s="33"/>
      <c r="K1348" s="33"/>
      <c r="L1348" s="386"/>
      <c r="M1348" s="33"/>
      <c r="N1348" s="33"/>
      <c r="O1348" s="33"/>
      <c r="P1348" s="33"/>
      <c r="Q1348" s="33"/>
      <c r="R1348" s="34" t="n">
        <v>112</v>
      </c>
      <c r="S1348" s="235"/>
      <c r="T1348" s="33"/>
      <c r="U1348" s="33"/>
      <c r="V1348" s="33"/>
      <c r="W1348" s="33"/>
      <c r="X1348" s="33"/>
      <c r="AA1348" s="0"/>
    </row>
    <row r="1349" customFormat="false" ht="15.75" hidden="false" customHeight="false" outlineLevel="0" collapsed="false">
      <c r="A1349" s="26" t="s">
        <v>37</v>
      </c>
      <c r="B1349" s="27" t="n">
        <v>2</v>
      </c>
      <c r="C1349" s="27" t="n">
        <v>2</v>
      </c>
      <c r="D1349" s="54" t="s">
        <v>955</v>
      </c>
      <c r="E1349" s="134" t="n">
        <v>45</v>
      </c>
      <c r="F1349" s="39" t="n">
        <v>8</v>
      </c>
      <c r="G1349" s="39" t="n">
        <v>64</v>
      </c>
      <c r="H1349" s="32" t="n">
        <v>2</v>
      </c>
      <c r="I1349" s="235"/>
      <c r="J1349" s="33"/>
      <c r="K1349" s="33"/>
      <c r="L1349" s="386"/>
      <c r="M1349" s="33"/>
      <c r="N1349" s="33"/>
      <c r="O1349" s="33"/>
      <c r="P1349" s="33"/>
      <c r="Q1349" s="33"/>
      <c r="R1349" s="34"/>
      <c r="S1349" s="235"/>
      <c r="T1349" s="33"/>
      <c r="U1349" s="33"/>
      <c r="V1349" s="33"/>
      <c r="W1349" s="33"/>
      <c r="X1349" s="33"/>
      <c r="AA1349" s="0"/>
    </row>
    <row r="1350" customFormat="false" ht="15.75" hidden="false" customHeight="false" outlineLevel="0" collapsed="false">
      <c r="A1350" s="26" t="s">
        <v>80</v>
      </c>
      <c r="B1350" s="138" t="n">
        <v>1</v>
      </c>
      <c r="C1350" s="27" t="n">
        <v>1</v>
      </c>
      <c r="D1350" s="54" t="s">
        <v>956</v>
      </c>
      <c r="E1350" s="134" t="n">
        <v>90</v>
      </c>
      <c r="F1350" s="39" t="n">
        <v>16</v>
      </c>
      <c r="G1350" s="39" t="n">
        <v>128</v>
      </c>
      <c r="H1350" s="41" t="n">
        <v>4</v>
      </c>
      <c r="I1350" s="235"/>
      <c r="J1350" s="33"/>
      <c r="K1350" s="33"/>
      <c r="L1350" s="386"/>
      <c r="M1350" s="33"/>
      <c r="N1350" s="33"/>
      <c r="O1350" s="33"/>
      <c r="P1350" s="33"/>
      <c r="Q1350" s="33"/>
      <c r="R1350" s="34"/>
      <c r="S1350" s="235"/>
      <c r="T1350" s="33"/>
      <c r="U1350" s="33"/>
      <c r="V1350" s="33"/>
      <c r="W1350" s="33"/>
      <c r="X1350" s="33"/>
      <c r="AA1350" s="0"/>
    </row>
    <row r="1351" customFormat="false" ht="15.75" hidden="false" customHeight="false" outlineLevel="0" collapsed="false">
      <c r="A1351" s="43" t="s">
        <v>39</v>
      </c>
      <c r="B1351" s="43"/>
      <c r="C1351" s="43"/>
      <c r="D1351" s="43"/>
      <c r="E1351" s="44" t="n">
        <f aca="false">SUM(E1343:E1350)</f>
        <v>166</v>
      </c>
      <c r="F1351" s="45" t="n">
        <f aca="false">SUM(F1343:F1350)</f>
        <v>35</v>
      </c>
      <c r="G1351" s="45" t="n">
        <f aca="false">SUM(G1343:G1350)</f>
        <v>255</v>
      </c>
      <c r="H1351" s="46" t="n">
        <f aca="false">SUM(H1343:H1350)</f>
        <v>68</v>
      </c>
      <c r="I1351" s="44" t="n">
        <f aca="false">SUM(I1343:I1350)</f>
        <v>0</v>
      </c>
      <c r="J1351" s="45" t="n">
        <f aca="false">SUM(J1343:J1350)</f>
        <v>0</v>
      </c>
      <c r="K1351" s="45" t="n">
        <f aca="false">SUM(K1343:K1350)</f>
        <v>0</v>
      </c>
      <c r="L1351" s="46" t="n">
        <f aca="false">SUM(L1343:L1350)</f>
        <v>0</v>
      </c>
      <c r="M1351" s="47" t="n">
        <f aca="false">SUM(M1343:M1350)</f>
        <v>17.7</v>
      </c>
      <c r="N1351" s="47" t="n">
        <f aca="false">SUM(N1343:N1350)</f>
        <v>17.2</v>
      </c>
      <c r="O1351" s="47" t="n">
        <f aca="false">SUM(O1343:O1350)</f>
        <v>0</v>
      </c>
      <c r="P1351" s="47" t="n">
        <f aca="false">SUM(P1343:P1350)</f>
        <v>0</v>
      </c>
      <c r="Q1351" s="47" t="n">
        <f aca="false">SUM(Q1343:Q1350)</f>
        <v>0</v>
      </c>
      <c r="R1351" s="48" t="n">
        <f aca="false">SUM(R1343:R1350)</f>
        <v>112</v>
      </c>
      <c r="S1351" s="289" t="n">
        <f aca="false">SUM(S1343:S1350)</f>
        <v>0</v>
      </c>
      <c r="T1351" s="63" t="n">
        <f aca="false">SUM(T1343:T1350)</f>
        <v>0</v>
      </c>
      <c r="U1351" s="47" t="n">
        <f aca="false">SUM(U1343:U1350)</f>
        <v>0</v>
      </c>
      <c r="V1351" s="63" t="n">
        <f aca="false">SUM(V1343:V1350)</f>
        <v>0</v>
      </c>
      <c r="W1351" s="47" t="n">
        <f aca="false">SUM(W1343:W1350)</f>
        <v>0</v>
      </c>
      <c r="X1351" s="247" t="n">
        <f aca="false">SUM(X1343:X1350)</f>
        <v>0</v>
      </c>
      <c r="Y1351" s="45" t="n">
        <f aca="false">SUM(E1351:L1351)</f>
        <v>524</v>
      </c>
      <c r="Z1351" s="49" t="n">
        <f aca="false">SUM(M1351:X1351)</f>
        <v>146.9</v>
      </c>
      <c r="AA1351" s="50" t="n">
        <f aca="false">SUM(Z1351-Y1351)</f>
        <v>-377.1</v>
      </c>
    </row>
    <row r="1352" customFormat="false" ht="15.75" hidden="false" customHeight="false" outlineLevel="0" collapsed="false">
      <c r="A1352" s="26" t="s">
        <v>260</v>
      </c>
      <c r="B1352" s="27" t="n">
        <v>4</v>
      </c>
      <c r="C1352" s="53" t="n">
        <v>4</v>
      </c>
      <c r="D1352" s="37" t="s">
        <v>957</v>
      </c>
      <c r="E1352" s="75" t="n">
        <v>2</v>
      </c>
      <c r="F1352" s="275" t="n">
        <v>1</v>
      </c>
      <c r="G1352" s="33" t="n">
        <v>1</v>
      </c>
      <c r="H1352" s="32" t="n">
        <v>2</v>
      </c>
      <c r="I1352" s="235"/>
      <c r="J1352" s="33"/>
      <c r="K1352" s="33"/>
      <c r="L1352" s="386"/>
      <c r="M1352" s="33"/>
      <c r="N1352" s="33"/>
      <c r="O1352" s="33"/>
      <c r="P1352" s="33"/>
      <c r="Q1352" s="33"/>
      <c r="R1352" s="34"/>
      <c r="S1352" s="235"/>
      <c r="T1352" s="33"/>
      <c r="U1352" s="33"/>
      <c r="V1352" s="33"/>
      <c r="W1352" s="33"/>
      <c r="X1352" s="33"/>
      <c r="AA1352" s="0"/>
    </row>
    <row r="1353" customFormat="false" ht="15.75" hidden="false" customHeight="false" outlineLevel="0" collapsed="false">
      <c r="A1353" s="26" t="s">
        <v>136</v>
      </c>
      <c r="B1353" s="36" t="n">
        <v>6</v>
      </c>
      <c r="C1353" s="53" t="n">
        <v>6</v>
      </c>
      <c r="D1353" s="52"/>
      <c r="E1353" s="134" t="n">
        <v>5</v>
      </c>
      <c r="F1353" s="39" t="n">
        <v>2</v>
      </c>
      <c r="G1353" s="39" t="n">
        <v>2</v>
      </c>
      <c r="H1353" s="41"/>
      <c r="I1353" s="235"/>
      <c r="J1353" s="33"/>
      <c r="K1353" s="33"/>
      <c r="L1353" s="386"/>
      <c r="M1353" s="33" t="n">
        <v>6.6</v>
      </c>
      <c r="N1353" s="33" t="n">
        <v>10</v>
      </c>
      <c r="O1353" s="33"/>
      <c r="P1353" s="33"/>
      <c r="Q1353" s="33"/>
      <c r="R1353" s="34"/>
      <c r="S1353" s="235"/>
      <c r="T1353" s="33"/>
      <c r="U1353" s="33"/>
      <c r="V1353" s="33"/>
      <c r="W1353" s="33"/>
      <c r="X1353" s="33"/>
      <c r="AA1353" s="0"/>
    </row>
    <row r="1354" customFormat="false" ht="15.75" hidden="false" customHeight="false" outlineLevel="0" collapsed="false">
      <c r="A1354" s="26" t="s">
        <v>263</v>
      </c>
      <c r="B1354" s="36" t="n">
        <v>11</v>
      </c>
      <c r="C1354" s="53" t="n">
        <v>11</v>
      </c>
      <c r="D1354" s="28" t="s">
        <v>492</v>
      </c>
      <c r="E1354" s="75" t="n">
        <v>2</v>
      </c>
      <c r="F1354" s="30" t="n">
        <v>1</v>
      </c>
      <c r="G1354" s="39" t="n">
        <v>4</v>
      </c>
      <c r="H1354" s="41" t="n">
        <v>4</v>
      </c>
      <c r="I1354" s="235"/>
      <c r="J1354" s="33"/>
      <c r="K1354" s="33"/>
      <c r="L1354" s="386"/>
      <c r="M1354" s="33"/>
      <c r="N1354" s="33"/>
      <c r="O1354" s="33"/>
      <c r="P1354" s="33"/>
      <c r="Q1354" s="33" t="n">
        <v>8.6</v>
      </c>
      <c r="R1354" s="34"/>
      <c r="S1354" s="235"/>
      <c r="T1354" s="33"/>
      <c r="U1354" s="33"/>
      <c r="V1354" s="33"/>
      <c r="W1354" s="33"/>
      <c r="X1354" s="33"/>
      <c r="AA1354" s="0"/>
    </row>
    <row r="1355" customFormat="false" ht="15.75" hidden="false" customHeight="false" outlineLevel="0" collapsed="false">
      <c r="A1355" s="26" t="s">
        <v>140</v>
      </c>
      <c r="B1355" s="27" t="n">
        <v>11</v>
      </c>
      <c r="C1355" s="53" t="n">
        <v>11</v>
      </c>
      <c r="D1355" s="28" t="s">
        <v>535</v>
      </c>
      <c r="E1355" s="134" t="n">
        <v>5</v>
      </c>
      <c r="F1355" s="39" t="n">
        <v>2</v>
      </c>
      <c r="G1355" s="39" t="n">
        <v>8</v>
      </c>
      <c r="H1355" s="41" t="n">
        <v>8</v>
      </c>
      <c r="I1355" s="235"/>
      <c r="J1355" s="33"/>
      <c r="K1355" s="33"/>
      <c r="L1355" s="386"/>
      <c r="M1355" s="33"/>
      <c r="N1355" s="33"/>
      <c r="O1355" s="33"/>
      <c r="P1355" s="33"/>
      <c r="Q1355" s="33"/>
      <c r="R1355" s="34"/>
      <c r="S1355" s="235"/>
      <c r="T1355" s="33"/>
      <c r="U1355" s="33"/>
      <c r="V1355" s="33"/>
      <c r="W1355" s="33"/>
      <c r="X1355" s="33"/>
      <c r="AA1355" s="0"/>
    </row>
    <row r="1356" customFormat="false" ht="15.75" hidden="false" customHeight="false" outlineLevel="0" collapsed="false">
      <c r="A1356" s="26" t="s">
        <v>266</v>
      </c>
      <c r="B1356" s="36" t="n">
        <v>6</v>
      </c>
      <c r="C1356" s="53" t="n">
        <v>6</v>
      </c>
      <c r="D1356" s="28" t="s">
        <v>91</v>
      </c>
      <c r="E1356" s="134" t="n">
        <v>15</v>
      </c>
      <c r="F1356" s="39" t="n">
        <v>4</v>
      </c>
      <c r="G1356" s="39" t="n">
        <v>16</v>
      </c>
      <c r="H1356" s="41" t="n">
        <v>16</v>
      </c>
      <c r="I1356" s="235"/>
      <c r="J1356" s="33"/>
      <c r="K1356" s="33"/>
      <c r="L1356" s="386"/>
      <c r="M1356" s="33" t="n">
        <v>9.2</v>
      </c>
      <c r="N1356" s="33" t="n">
        <v>24</v>
      </c>
      <c r="O1356" s="33"/>
      <c r="P1356" s="33"/>
      <c r="Q1356" s="33"/>
      <c r="R1356" s="34"/>
      <c r="S1356" s="235"/>
      <c r="T1356" s="33"/>
      <c r="U1356" s="33"/>
      <c r="V1356" s="33"/>
      <c r="W1356" s="33"/>
      <c r="X1356" s="33"/>
      <c r="AA1356" s="0"/>
    </row>
    <row r="1357" customFormat="false" ht="15.75" hidden="false" customHeight="false" outlineLevel="0" collapsed="false">
      <c r="A1357" s="26" t="s">
        <v>142</v>
      </c>
      <c r="B1357" s="27" t="n">
        <v>6</v>
      </c>
      <c r="C1357" s="53" t="n">
        <v>6</v>
      </c>
      <c r="D1357" s="28" t="s">
        <v>958</v>
      </c>
      <c r="E1357" s="75" t="n">
        <v>2</v>
      </c>
      <c r="F1357" s="39" t="n">
        <v>8</v>
      </c>
      <c r="G1357" s="39" t="n">
        <v>32</v>
      </c>
      <c r="H1357" s="41" t="n">
        <v>32</v>
      </c>
      <c r="I1357" s="235"/>
      <c r="J1357" s="33"/>
      <c r="K1357" s="33"/>
      <c r="L1357" s="386"/>
      <c r="M1357" s="33"/>
      <c r="N1357" s="33"/>
      <c r="O1357" s="33"/>
      <c r="P1357" s="33"/>
      <c r="Q1357" s="33"/>
      <c r="R1357" s="34"/>
      <c r="S1357" s="235"/>
      <c r="T1357" s="33"/>
      <c r="U1357" s="33"/>
      <c r="V1357" s="33"/>
      <c r="W1357" s="33"/>
      <c r="X1357" s="33"/>
      <c r="AA1357" s="0"/>
    </row>
    <row r="1358" customFormat="false" ht="15.75" hidden="false" customHeight="false" outlineLevel="0" collapsed="false">
      <c r="A1358" s="26" t="s">
        <v>269</v>
      </c>
      <c r="B1358" s="27" t="n">
        <v>5</v>
      </c>
      <c r="C1358" s="53" t="n">
        <v>5</v>
      </c>
      <c r="D1358" s="28" t="s">
        <v>959</v>
      </c>
      <c r="E1358" s="134" t="n">
        <v>5</v>
      </c>
      <c r="F1358" s="39" t="n">
        <v>16</v>
      </c>
      <c r="G1358" s="39" t="n">
        <v>64</v>
      </c>
      <c r="H1358" s="41" t="n">
        <v>64</v>
      </c>
      <c r="I1358" s="235"/>
      <c r="J1358" s="33"/>
      <c r="K1358" s="33"/>
      <c r="L1358" s="386"/>
      <c r="M1358" s="33"/>
      <c r="N1358" s="33"/>
      <c r="O1358" s="33"/>
      <c r="P1358" s="33"/>
      <c r="Q1358" s="33"/>
      <c r="R1358" s="34"/>
      <c r="S1358" s="235"/>
      <c r="T1358" s="33"/>
      <c r="U1358" s="33"/>
      <c r="V1358" s="33"/>
      <c r="W1358" s="33"/>
      <c r="X1358" s="33"/>
      <c r="AA1358" s="0"/>
    </row>
    <row r="1359" customFormat="false" ht="15.75" hidden="false" customHeight="false" outlineLevel="0" collapsed="false">
      <c r="A1359" s="26" t="s">
        <v>271</v>
      </c>
      <c r="B1359" s="36" t="n">
        <v>6</v>
      </c>
      <c r="C1359" s="53" t="n">
        <v>6</v>
      </c>
      <c r="D1359" s="54" t="s">
        <v>960</v>
      </c>
      <c r="E1359" s="134" t="n">
        <v>15</v>
      </c>
      <c r="F1359" s="39" t="n">
        <v>32</v>
      </c>
      <c r="G1359" s="39" t="n">
        <v>128</v>
      </c>
      <c r="H1359" s="41" t="n">
        <v>128</v>
      </c>
      <c r="I1359" s="235"/>
      <c r="J1359" s="33"/>
      <c r="K1359" s="33"/>
      <c r="L1359" s="386"/>
      <c r="M1359" s="139" t="n">
        <v>294.4</v>
      </c>
      <c r="N1359" s="33" t="n">
        <v>42</v>
      </c>
      <c r="O1359" s="33"/>
      <c r="P1359" s="33"/>
      <c r="Q1359" s="33"/>
      <c r="R1359" s="34"/>
      <c r="S1359" s="235"/>
      <c r="T1359" s="33"/>
      <c r="U1359" s="33"/>
      <c r="V1359" s="33"/>
      <c r="W1359" s="33"/>
      <c r="X1359" s="33"/>
      <c r="AA1359" s="0"/>
    </row>
    <row r="1360" customFormat="false" ht="15.75" hidden="false" customHeight="false" outlineLevel="0" collapsed="false">
      <c r="A1360" s="43" t="s">
        <v>365</v>
      </c>
      <c r="B1360" s="43"/>
      <c r="C1360" s="43"/>
      <c r="D1360" s="43"/>
      <c r="E1360" s="44" t="n">
        <f aca="false">SUM(E1352:E1359)</f>
        <v>51</v>
      </c>
      <c r="F1360" s="45" t="n">
        <f aca="false">SUM(F1352:F1359)</f>
        <v>66</v>
      </c>
      <c r="G1360" s="45" t="n">
        <f aca="false">SUM(G1352:G1359)</f>
        <v>255</v>
      </c>
      <c r="H1360" s="46" t="n">
        <f aca="false">SUM(H1352:H1359)</f>
        <v>254</v>
      </c>
      <c r="I1360" s="44" t="n">
        <f aca="false">SUM(I1352:I1359)</f>
        <v>0</v>
      </c>
      <c r="J1360" s="45" t="n">
        <f aca="false">SUM(J1352:J1359)</f>
        <v>0</v>
      </c>
      <c r="K1360" s="45" t="n">
        <f aca="false">SUM(K1352:K1359)</f>
        <v>0</v>
      </c>
      <c r="L1360" s="46" t="n">
        <f aca="false">SUM(L1352:L1359)</f>
        <v>0</v>
      </c>
      <c r="M1360" s="47" t="n">
        <f aca="false">SUM(M1352:M1359)</f>
        <v>310.2</v>
      </c>
      <c r="N1360" s="47" t="n">
        <f aca="false">SUM(N1352:N1359)</f>
        <v>76</v>
      </c>
      <c r="O1360" s="47" t="n">
        <f aca="false">SUM(O1352:O1359)</f>
        <v>0</v>
      </c>
      <c r="P1360" s="47" t="n">
        <f aca="false">SUM(P1352:P1359)</f>
        <v>0</v>
      </c>
      <c r="Q1360" s="47" t="n">
        <f aca="false">SUM(Q1352:Q1359)</f>
        <v>8.6</v>
      </c>
      <c r="R1360" s="48" t="n">
        <f aca="false">SUM(R1352:R1359)</f>
        <v>0</v>
      </c>
      <c r="S1360" s="289" t="n">
        <f aca="false">SUM(S1352:S1359)</f>
        <v>0</v>
      </c>
      <c r="T1360" s="63" t="n">
        <f aca="false">SUM(T1352:T1359)</f>
        <v>0</v>
      </c>
      <c r="U1360" s="47" t="n">
        <f aca="false">SUM(U1352:U1359)</f>
        <v>0</v>
      </c>
      <c r="V1360" s="63" t="n">
        <f aca="false">SUM(V1352:V1359)</f>
        <v>0</v>
      </c>
      <c r="W1360" s="47" t="n">
        <f aca="false">SUM(W1352:W1359)</f>
        <v>0</v>
      </c>
      <c r="X1360" s="247" t="n">
        <f aca="false">SUM(X1352:X1359)</f>
        <v>0</v>
      </c>
      <c r="Y1360" s="45" t="n">
        <f aca="false">SUM(E1360:L1360)</f>
        <v>626</v>
      </c>
      <c r="Z1360" s="49" t="n">
        <f aca="false">SUM(M1360:X1360)</f>
        <v>394.8</v>
      </c>
      <c r="AA1360" s="50" t="n">
        <f aca="false">SUM(Z1360-Y1360)</f>
        <v>-231.2</v>
      </c>
    </row>
    <row r="1361" customFormat="false" ht="15.75" hidden="false" customHeight="false" outlineLevel="0" collapsed="false">
      <c r="A1361" s="26" t="s">
        <v>52</v>
      </c>
      <c r="B1361" s="27" t="n">
        <v>9</v>
      </c>
      <c r="C1361" s="27" t="n">
        <v>9</v>
      </c>
      <c r="D1361" s="28" t="s">
        <v>961</v>
      </c>
      <c r="E1361" s="75" t="n">
        <v>2</v>
      </c>
      <c r="F1361" s="275" t="n">
        <v>1</v>
      </c>
      <c r="G1361" s="33" t="n">
        <v>1</v>
      </c>
      <c r="H1361" s="32" t="n">
        <v>2</v>
      </c>
      <c r="I1361" s="235"/>
      <c r="J1361" s="33"/>
      <c r="K1361" s="33"/>
      <c r="L1361" s="386"/>
      <c r="M1361" s="33"/>
      <c r="N1361" s="33"/>
      <c r="O1361" s="33"/>
      <c r="P1361" s="33"/>
      <c r="Q1361" s="33"/>
      <c r="R1361" s="34"/>
      <c r="S1361" s="235"/>
      <c r="T1361" s="33"/>
      <c r="U1361" s="33"/>
      <c r="V1361" s="33"/>
      <c r="W1361" s="33"/>
      <c r="X1361" s="33"/>
      <c r="AA1361" s="0"/>
    </row>
    <row r="1362" customFormat="false" ht="15.75" hidden="false" customHeight="false" outlineLevel="0" collapsed="false">
      <c r="A1362" s="26" t="s">
        <v>55</v>
      </c>
      <c r="B1362" s="27" t="n">
        <v>12</v>
      </c>
      <c r="C1362" s="27" t="n">
        <v>12</v>
      </c>
      <c r="D1362" s="28" t="s">
        <v>432</v>
      </c>
      <c r="E1362" s="134" t="n">
        <v>5</v>
      </c>
      <c r="F1362" s="39" t="n">
        <v>2</v>
      </c>
      <c r="G1362" s="39" t="n">
        <v>2</v>
      </c>
      <c r="H1362" s="41" t="n">
        <v>4</v>
      </c>
      <c r="I1362" s="235"/>
      <c r="J1362" s="33"/>
      <c r="K1362" s="33"/>
      <c r="L1362" s="386"/>
      <c r="M1362" s="33"/>
      <c r="N1362" s="33"/>
      <c r="O1362" s="33"/>
      <c r="P1362" s="33"/>
      <c r="Q1362" s="33"/>
      <c r="R1362" s="34"/>
      <c r="S1362" s="235"/>
      <c r="T1362" s="33"/>
      <c r="U1362" s="33"/>
      <c r="V1362" s="33"/>
      <c r="W1362" s="33"/>
      <c r="X1362" s="33"/>
      <c r="AA1362" s="0"/>
    </row>
    <row r="1363" customFormat="false" ht="15.75" hidden="false" customHeight="false" outlineLevel="0" collapsed="false">
      <c r="A1363" s="26" t="s">
        <v>82</v>
      </c>
      <c r="B1363" s="27" t="n">
        <v>11</v>
      </c>
      <c r="C1363" s="27" t="n">
        <v>11</v>
      </c>
      <c r="D1363" s="28" t="s">
        <v>962</v>
      </c>
      <c r="E1363" s="134" t="n">
        <v>15</v>
      </c>
      <c r="F1363" s="39" t="n">
        <v>4</v>
      </c>
      <c r="G1363" s="39" t="n">
        <v>4</v>
      </c>
      <c r="H1363" s="41" t="n">
        <v>8</v>
      </c>
      <c r="I1363" s="235"/>
      <c r="J1363" s="33"/>
      <c r="K1363" s="33"/>
      <c r="L1363" s="386"/>
      <c r="M1363" s="33"/>
      <c r="N1363" s="33"/>
      <c r="O1363" s="33"/>
      <c r="P1363" s="33"/>
      <c r="Q1363" s="33"/>
      <c r="R1363" s="34"/>
      <c r="S1363" s="235"/>
      <c r="T1363" s="33"/>
      <c r="U1363" s="33"/>
      <c r="V1363" s="33"/>
      <c r="W1363" s="33"/>
      <c r="X1363" s="33"/>
      <c r="AA1363" s="0"/>
    </row>
    <row r="1364" customFormat="false" ht="15.75" hidden="false" customHeight="false" outlineLevel="0" collapsed="false">
      <c r="A1364" s="26" t="s">
        <v>83</v>
      </c>
      <c r="B1364" s="36" t="n">
        <v>9</v>
      </c>
      <c r="C1364" s="27" t="n">
        <v>9</v>
      </c>
      <c r="D1364" s="28" t="s">
        <v>65</v>
      </c>
      <c r="E1364" s="134" t="n">
        <v>45</v>
      </c>
      <c r="F1364" s="39" t="n">
        <v>8</v>
      </c>
      <c r="G1364" s="39" t="n">
        <v>8</v>
      </c>
      <c r="H1364" s="41" t="n">
        <v>16</v>
      </c>
      <c r="I1364" s="235"/>
      <c r="J1364" s="33"/>
      <c r="K1364" s="33"/>
      <c r="L1364" s="386"/>
      <c r="M1364" s="33"/>
      <c r="N1364" s="33"/>
      <c r="O1364" s="33"/>
      <c r="P1364" s="33"/>
      <c r="Q1364" s="33" t="n">
        <v>54</v>
      </c>
      <c r="R1364" s="34"/>
      <c r="S1364" s="235"/>
      <c r="T1364" s="33"/>
      <c r="U1364" s="33"/>
      <c r="V1364" s="33"/>
      <c r="W1364" s="33"/>
      <c r="X1364" s="33"/>
      <c r="AA1364" s="0"/>
    </row>
    <row r="1365" customFormat="false" ht="15.75" hidden="false" customHeight="false" outlineLevel="0" collapsed="false">
      <c r="A1365" s="26" t="s">
        <v>84</v>
      </c>
      <c r="B1365" s="138" t="n">
        <v>11</v>
      </c>
      <c r="C1365" s="27" t="n">
        <v>11</v>
      </c>
      <c r="D1365" s="37" t="s">
        <v>963</v>
      </c>
      <c r="E1365" s="75" t="n">
        <v>2</v>
      </c>
      <c r="F1365" s="39" t="n">
        <v>16</v>
      </c>
      <c r="G1365" s="39" t="n">
        <v>16</v>
      </c>
      <c r="H1365" s="41" t="n">
        <v>32</v>
      </c>
      <c r="I1365" s="235"/>
      <c r="J1365" s="33"/>
      <c r="K1365" s="33"/>
      <c r="L1365" s="386"/>
      <c r="M1365" s="33"/>
      <c r="N1365" s="33"/>
      <c r="O1365" s="33"/>
      <c r="P1365" s="33"/>
      <c r="Q1365" s="33"/>
      <c r="R1365" s="34"/>
      <c r="S1365" s="235"/>
      <c r="T1365" s="33"/>
      <c r="U1365" s="33"/>
      <c r="V1365" s="33"/>
      <c r="W1365" s="33"/>
      <c r="X1365" s="33"/>
      <c r="AA1365" s="0"/>
    </row>
    <row r="1366" customFormat="false" ht="15.75" hidden="false" customHeight="false" outlineLevel="0" collapsed="false">
      <c r="A1366" s="26" t="s">
        <v>85</v>
      </c>
      <c r="B1366" s="36" t="n">
        <v>14</v>
      </c>
      <c r="C1366" s="27" t="n">
        <v>14</v>
      </c>
      <c r="D1366" s="56" t="s">
        <v>964</v>
      </c>
      <c r="E1366" s="134" t="n">
        <v>5</v>
      </c>
      <c r="F1366" s="39" t="n">
        <v>32</v>
      </c>
      <c r="G1366" s="39" t="n">
        <v>32</v>
      </c>
      <c r="H1366" s="41" t="n">
        <v>64</v>
      </c>
      <c r="I1366" s="235"/>
      <c r="J1366" s="33"/>
      <c r="K1366" s="33"/>
      <c r="L1366" s="386"/>
      <c r="M1366" s="33" t="n">
        <v>73.6</v>
      </c>
      <c r="N1366" s="33" t="n">
        <v>8.5</v>
      </c>
      <c r="O1366" s="33"/>
      <c r="P1366" s="33"/>
      <c r="Q1366" s="33"/>
      <c r="R1366" s="136" t="n">
        <v>336</v>
      </c>
      <c r="S1366" s="235"/>
      <c r="T1366" s="33"/>
      <c r="U1366" s="33"/>
      <c r="V1366" s="33"/>
      <c r="W1366" s="33"/>
      <c r="X1366" s="33"/>
      <c r="AA1366" s="0"/>
    </row>
    <row r="1367" customFormat="false" ht="15.75" hidden="false" customHeight="false" outlineLevel="0" collapsed="false">
      <c r="A1367" s="26" t="s">
        <v>86</v>
      </c>
      <c r="B1367" s="36" t="n">
        <v>8</v>
      </c>
      <c r="C1367" s="36" t="n">
        <v>8</v>
      </c>
      <c r="D1367" s="28" t="s">
        <v>565</v>
      </c>
      <c r="E1367" s="75" t="n">
        <v>2</v>
      </c>
      <c r="F1367" s="39" t="n">
        <v>64</v>
      </c>
      <c r="G1367" s="39" t="n">
        <v>64</v>
      </c>
      <c r="H1367" s="32" t="n">
        <v>2</v>
      </c>
      <c r="I1367" s="235"/>
      <c r="J1367" s="33"/>
      <c r="K1367" s="33"/>
      <c r="L1367" s="386"/>
      <c r="M1367" s="33"/>
      <c r="N1367" s="33"/>
      <c r="O1367" s="33" t="n">
        <v>3.8</v>
      </c>
      <c r="P1367" s="139" t="n">
        <v>467.2</v>
      </c>
      <c r="Q1367" s="33"/>
      <c r="R1367" s="34"/>
      <c r="S1367" s="235"/>
      <c r="T1367" s="33"/>
      <c r="U1367" s="33"/>
      <c r="V1367" s="33"/>
      <c r="W1367" s="33"/>
      <c r="X1367" s="33"/>
      <c r="AA1367" s="0"/>
    </row>
    <row r="1368" customFormat="false" ht="15.75" hidden="false" customHeight="false" outlineLevel="0" collapsed="false">
      <c r="A1368" s="55" t="s">
        <v>57</v>
      </c>
      <c r="B1368" s="55"/>
      <c r="C1368" s="55"/>
      <c r="D1368" s="55"/>
      <c r="E1368" s="44" t="n">
        <f aca="false">SUM(E1361:E1367)</f>
        <v>76</v>
      </c>
      <c r="F1368" s="45" t="n">
        <f aca="false">SUM(F1361:F1367)</f>
        <v>127</v>
      </c>
      <c r="G1368" s="45" t="n">
        <f aca="false">SUM(G1361:G1367)</f>
        <v>127</v>
      </c>
      <c r="H1368" s="46" t="n">
        <f aca="false">SUM(H1361:H1367)</f>
        <v>128</v>
      </c>
      <c r="I1368" s="44" t="n">
        <f aca="false">SUM(I1361:I1367)</f>
        <v>0</v>
      </c>
      <c r="J1368" s="45" t="n">
        <f aca="false">SUM(J1361:J1367)</f>
        <v>0</v>
      </c>
      <c r="K1368" s="45" t="n">
        <f aca="false">SUM(K1361:K1367)</f>
        <v>0</v>
      </c>
      <c r="L1368" s="46" t="n">
        <f aca="false">SUM(L1361:L1367)</f>
        <v>0</v>
      </c>
      <c r="M1368" s="47" t="n">
        <f aca="false">SUM(M1361:M1367)</f>
        <v>73.6</v>
      </c>
      <c r="N1368" s="47" t="n">
        <f aca="false">SUM(N1361:N1367)</f>
        <v>8.5</v>
      </c>
      <c r="O1368" s="47" t="n">
        <f aca="false">SUM(O1361:O1367)</f>
        <v>3.8</v>
      </c>
      <c r="P1368" s="47" t="n">
        <f aca="false">SUM(P1361:P1367)</f>
        <v>467.2</v>
      </c>
      <c r="Q1368" s="47" t="n">
        <f aca="false">SUM(Q1361:Q1367)</f>
        <v>54</v>
      </c>
      <c r="R1368" s="48" t="n">
        <f aca="false">SUM(R1361:R1367)</f>
        <v>336</v>
      </c>
      <c r="S1368" s="289" t="n">
        <f aca="false">SUM(S1361:S1367)</f>
        <v>0</v>
      </c>
      <c r="T1368" s="63" t="n">
        <f aca="false">SUM(T1361:T1367)</f>
        <v>0</v>
      </c>
      <c r="U1368" s="47" t="n">
        <f aca="false">SUM(U1361:U1367)</f>
        <v>0</v>
      </c>
      <c r="V1368" s="63" t="n">
        <f aca="false">SUM(V1361:V1367)</f>
        <v>0</v>
      </c>
      <c r="W1368" s="47" t="n">
        <f aca="false">SUM(W1361:W1367)</f>
        <v>0</v>
      </c>
      <c r="X1368" s="247" t="n">
        <f aca="false">SUM(X1361:X1367)</f>
        <v>0</v>
      </c>
      <c r="Y1368" s="45" t="n">
        <f aca="false">SUM(E1368:L1368)</f>
        <v>458</v>
      </c>
      <c r="Z1368" s="49" t="n">
        <f aca="false">SUM(M1368:X1368)</f>
        <v>943.1</v>
      </c>
      <c r="AA1368" s="57" t="n">
        <f aca="false">SUM(Z1368-Y1368)</f>
        <v>485.1</v>
      </c>
    </row>
    <row r="1369" customFormat="false" ht="15.75" hidden="false" customHeight="false" outlineLevel="0" collapsed="false">
      <c r="A1369" s="17" t="s">
        <v>10</v>
      </c>
      <c r="B1369" s="17" t="s">
        <v>11</v>
      </c>
      <c r="C1369" s="17" t="s">
        <v>12</v>
      </c>
      <c r="D1369" s="19" t="s">
        <v>13</v>
      </c>
      <c r="E1369" s="20" t="s">
        <v>14</v>
      </c>
      <c r="F1369" s="21" t="s">
        <v>15</v>
      </c>
      <c r="G1369" s="21" t="s">
        <v>12</v>
      </c>
      <c r="H1369" s="22" t="s">
        <v>13</v>
      </c>
      <c r="I1369" s="20" t="s">
        <v>14</v>
      </c>
      <c r="J1369" s="21" t="s">
        <v>15</v>
      </c>
      <c r="K1369" s="21" t="s">
        <v>12</v>
      </c>
      <c r="L1369" s="22" t="s">
        <v>13</v>
      </c>
      <c r="M1369" s="23" t="s">
        <v>16</v>
      </c>
      <c r="N1369" s="24" t="s">
        <v>17</v>
      </c>
      <c r="O1369" s="24" t="s">
        <v>18</v>
      </c>
      <c r="P1369" s="24" t="s">
        <v>19</v>
      </c>
      <c r="Q1369" s="24" t="s">
        <v>20</v>
      </c>
      <c r="R1369" s="25" t="s">
        <v>21</v>
      </c>
      <c r="S1369" s="23" t="s">
        <v>16</v>
      </c>
      <c r="T1369" s="24" t="s">
        <v>17</v>
      </c>
      <c r="U1369" s="24" t="s">
        <v>18</v>
      </c>
      <c r="V1369" s="24" t="s">
        <v>19</v>
      </c>
      <c r="W1369" s="24" t="s">
        <v>20</v>
      </c>
      <c r="X1369" s="224" t="s">
        <v>21</v>
      </c>
      <c r="AA1369" s="0"/>
    </row>
    <row r="1370" customFormat="false" ht="15" hidden="false" customHeight="false" outlineLevel="0" collapsed="false">
      <c r="A1370" s="58" t="s">
        <v>70</v>
      </c>
      <c r="B1370" s="58"/>
      <c r="C1370" s="58"/>
      <c r="D1370" s="58"/>
      <c r="E1370" s="44" t="n">
        <f aca="false">SUM(E1351+E1360+E1368)</f>
        <v>293</v>
      </c>
      <c r="F1370" s="45" t="n">
        <f aca="false">SUM(F1351+F1360+F1368)</f>
        <v>228</v>
      </c>
      <c r="G1370" s="45" t="n">
        <f aca="false">SUM(G1351+G1360+G1368)</f>
        <v>637</v>
      </c>
      <c r="H1370" s="46" t="n">
        <f aca="false">SUM(H1351+H1360+H1368)</f>
        <v>450</v>
      </c>
      <c r="I1370" s="44" t="n">
        <f aca="false">SUM(I1351+I1360+I1368)</f>
        <v>0</v>
      </c>
      <c r="J1370" s="45" t="n">
        <f aca="false">SUM(J1351+J1360+J1368)</f>
        <v>0</v>
      </c>
      <c r="K1370" s="45" t="n">
        <f aca="false">SUM(K1351+K1360+K1368)</f>
        <v>0</v>
      </c>
      <c r="L1370" s="46" t="n">
        <f aca="false">SUM(L1351+L1360+L1368)</f>
        <v>0</v>
      </c>
      <c r="M1370" s="47" t="n">
        <f aca="false">SUM(M1351+M1360+M1368)</f>
        <v>401.5</v>
      </c>
      <c r="N1370" s="47" t="n">
        <f aca="false">SUM(N1351+N1360+N1368)</f>
        <v>101.7</v>
      </c>
      <c r="O1370" s="47" t="n">
        <f aca="false">SUM(O1351+O1360+O1368)</f>
        <v>3.8</v>
      </c>
      <c r="P1370" s="47" t="n">
        <f aca="false">SUM(P1351+P1360+P1368)</f>
        <v>467.2</v>
      </c>
      <c r="Q1370" s="47" t="n">
        <f aca="false">SUM(Q1351+Q1360+Q1368)</f>
        <v>62.6</v>
      </c>
      <c r="R1370" s="48" t="n">
        <f aca="false">SUM(R1351+R1360+R1368)</f>
        <v>448</v>
      </c>
      <c r="S1370" s="289" t="n">
        <f aca="false">SUM(S1351+S1360+S1368)</f>
        <v>0</v>
      </c>
      <c r="T1370" s="63" t="n">
        <f aca="false">SUM(T1351+T1360+T1368)</f>
        <v>0</v>
      </c>
      <c r="U1370" s="47" t="n">
        <f aca="false">SUM(U1351+U1360+U1368)</f>
        <v>0</v>
      </c>
      <c r="V1370" s="63" t="n">
        <f aca="false">SUM(V1351+V1360+V1368)</f>
        <v>0</v>
      </c>
      <c r="W1370" s="47" t="n">
        <f aca="false">SUM(W1351+W1360+W1368)</f>
        <v>0</v>
      </c>
      <c r="X1370" s="247" t="n">
        <f aca="false">SUM(X1351+X1360+X1368)</f>
        <v>0</v>
      </c>
      <c r="AA1370" s="0"/>
    </row>
    <row r="1371" customFormat="false" ht="15.75" hidden="false" customHeight="false" outlineLevel="0" collapsed="false">
      <c r="A1371" s="59"/>
      <c r="B1371" s="59"/>
      <c r="C1371" s="59"/>
      <c r="D1371" s="59"/>
      <c r="E1371" s="20" t="s">
        <v>14</v>
      </c>
      <c r="F1371" s="21" t="s">
        <v>15</v>
      </c>
      <c r="G1371" s="21" t="s">
        <v>12</v>
      </c>
      <c r="H1371" s="22" t="s">
        <v>13</v>
      </c>
      <c r="I1371" s="222" t="s">
        <v>14</v>
      </c>
      <c r="J1371" s="21" t="s">
        <v>15</v>
      </c>
      <c r="K1371" s="21" t="s">
        <v>12</v>
      </c>
      <c r="L1371" s="22" t="s">
        <v>13</v>
      </c>
      <c r="M1371" s="23" t="s">
        <v>16</v>
      </c>
      <c r="N1371" s="24" t="s">
        <v>17</v>
      </c>
      <c r="O1371" s="24" t="s">
        <v>18</v>
      </c>
      <c r="P1371" s="24" t="s">
        <v>19</v>
      </c>
      <c r="Q1371" s="24" t="s">
        <v>20</v>
      </c>
      <c r="R1371" s="25" t="s">
        <v>21</v>
      </c>
      <c r="S1371" s="23" t="s">
        <v>16</v>
      </c>
      <c r="T1371" s="24" t="s">
        <v>17</v>
      </c>
      <c r="U1371" s="24" t="s">
        <v>18</v>
      </c>
      <c r="V1371" s="24" t="s">
        <v>19</v>
      </c>
      <c r="W1371" s="24" t="s">
        <v>20</v>
      </c>
      <c r="X1371" s="224" t="s">
        <v>21</v>
      </c>
      <c r="AA1371" s="0"/>
    </row>
    <row r="1372" customFormat="false" ht="15" hidden="false" customHeight="false" outlineLevel="0" collapsed="false">
      <c r="A1372" s="59" t="s">
        <v>732</v>
      </c>
      <c r="B1372" s="59"/>
      <c r="C1372" s="59"/>
      <c r="D1372" s="59"/>
      <c r="E1372" s="252" t="n">
        <f aca="false">SUM(E1370+I1370)</f>
        <v>293</v>
      </c>
      <c r="F1372" s="253" t="n">
        <f aca="false">SUM(F1370+J1370)</f>
        <v>228</v>
      </c>
      <c r="G1372" s="253" t="n">
        <f aca="false">SUM(G1370+K1370)</f>
        <v>637</v>
      </c>
      <c r="H1372" s="254" t="n">
        <f aca="false">SUM(H1370+L1370)</f>
        <v>450</v>
      </c>
      <c r="I1372" s="70"/>
      <c r="J1372" s="70"/>
      <c r="K1372" s="70"/>
      <c r="L1372" s="70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AA1372" s="0"/>
    </row>
    <row r="1373" customFormat="false" ht="15" hidden="false" customHeight="false" outlineLevel="0" collapsed="false">
      <c r="A1373" s="60" t="s">
        <v>733</v>
      </c>
      <c r="B1373" s="60"/>
      <c r="C1373" s="60"/>
      <c r="D1373" s="60"/>
      <c r="E1373" s="256" t="n">
        <f aca="false">SUM(N1370+O1370+Q1370+T1370+U1370+W1370)</f>
        <v>168.1</v>
      </c>
      <c r="F1373" s="257" t="n">
        <f aca="false">SUM(M1370+S1370)</f>
        <v>401.5</v>
      </c>
      <c r="G1373" s="257" t="n">
        <f aca="false">SUM(P1370+V1370)</f>
        <v>467.2</v>
      </c>
      <c r="H1373" s="258" t="n">
        <f aca="false">SUM(R1370+X1370)</f>
        <v>448</v>
      </c>
      <c r="I1373" s="70"/>
      <c r="J1373" s="70"/>
      <c r="K1373" s="70"/>
      <c r="L1373" s="70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AA1373" s="0"/>
    </row>
    <row r="1374" customFormat="false" ht="15.75" hidden="false" customHeight="false" outlineLevel="0" collapsed="false">
      <c r="A1374" s="60" t="s">
        <v>73</v>
      </c>
      <c r="B1374" s="60"/>
      <c r="C1374" s="60"/>
      <c r="D1374" s="60"/>
      <c r="E1374" s="259" t="n">
        <f aca="false">SUM(-E1372+E1373)</f>
        <v>-124.9</v>
      </c>
      <c r="F1374" s="294" t="n">
        <f aca="false">SUM(-F1372+F1373)</f>
        <v>173.5</v>
      </c>
      <c r="G1374" s="261" t="n">
        <f aca="false">SUM(-G1372+G1373)</f>
        <v>-169.8</v>
      </c>
      <c r="H1374" s="387" t="n">
        <f aca="false">SUM(-H1372+H1373)</f>
        <v>-2</v>
      </c>
      <c r="I1374" s="70"/>
      <c r="J1374" s="70"/>
      <c r="K1374" s="70"/>
      <c r="L1374" s="70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AA1374" s="0"/>
    </row>
    <row r="1375" customFormat="false" ht="21.75" hidden="false" customHeight="false" outlineLevel="0" collapsed="false">
      <c r="A1375" s="60" t="s">
        <v>74</v>
      </c>
      <c r="B1375" s="60"/>
      <c r="C1375" s="60"/>
      <c r="D1375" s="60"/>
      <c r="E1375" s="336" t="n">
        <f aca="false">SUM(E1374:H1374)</f>
        <v>-123.2</v>
      </c>
      <c r="F1375" s="70"/>
      <c r="G1375" s="70"/>
      <c r="H1375" s="70"/>
      <c r="I1375" s="70"/>
      <c r="J1375" s="70"/>
      <c r="K1375" s="70"/>
      <c r="L1375" s="70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7" t="n">
        <v>42452</v>
      </c>
      <c r="B1377" s="7"/>
      <c r="C1377" s="8"/>
      <c r="D1377" s="4"/>
      <c r="AA1377" s="0"/>
    </row>
    <row r="1378" customFormat="false" ht="15.75" hidden="false" customHeight="false" outlineLevel="0" collapsed="false">
      <c r="A1378" s="10" t="s">
        <v>965</v>
      </c>
      <c r="B1378" s="11"/>
      <c r="C1378" s="4"/>
      <c r="D1378" s="4"/>
      <c r="AA1378" s="0"/>
    </row>
    <row r="1379" customFormat="false" ht="15.75" hidden="false" customHeight="false" outlineLevel="0" collapsed="false">
      <c r="A1379" s="11"/>
      <c r="C1379" s="4"/>
      <c r="D1379" s="4"/>
      <c r="AA1379" s="0"/>
    </row>
    <row r="1380" customFormat="false" ht="15" hidden="false" customHeight="false" outlineLevel="0" collapsed="false">
      <c r="A1380" s="12"/>
      <c r="B1380" s="12"/>
      <c r="C1380" s="12"/>
      <c r="D1380" s="12"/>
      <c r="E1380" s="14" t="s">
        <v>7</v>
      </c>
      <c r="F1380" s="14"/>
      <c r="G1380" s="14"/>
      <c r="H1380" s="14"/>
      <c r="I1380" s="14"/>
      <c r="J1380" s="14"/>
      <c r="K1380" s="14"/>
      <c r="L1380" s="14"/>
      <c r="M1380" s="13" t="s">
        <v>8</v>
      </c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AA1380" s="0"/>
    </row>
    <row r="1381" customFormat="false" ht="15.75" hidden="false" customHeight="false" outlineLevel="0" collapsed="false">
      <c r="A1381" s="12"/>
      <c r="B1381" s="15" t="s">
        <v>9</v>
      </c>
      <c r="C1381" s="15"/>
      <c r="D1381" s="15"/>
      <c r="E1381" s="14" t="s">
        <v>9</v>
      </c>
      <c r="F1381" s="14"/>
      <c r="G1381" s="14"/>
      <c r="H1381" s="14"/>
      <c r="I1381" s="221" t="s">
        <v>728</v>
      </c>
      <c r="J1381" s="221"/>
      <c r="K1381" s="221"/>
      <c r="L1381" s="221"/>
      <c r="M1381" s="16" t="s">
        <v>9</v>
      </c>
      <c r="N1381" s="16"/>
      <c r="O1381" s="16"/>
      <c r="P1381" s="16"/>
      <c r="Q1381" s="16"/>
      <c r="R1381" s="16"/>
      <c r="S1381" s="222" t="s">
        <v>728</v>
      </c>
      <c r="T1381" s="222"/>
      <c r="U1381" s="222"/>
      <c r="V1381" s="222"/>
      <c r="W1381" s="222"/>
      <c r="X1381" s="222"/>
      <c r="AA1381" s="0"/>
    </row>
    <row r="1382" customFormat="false" ht="15.75" hidden="false" customHeight="false" outlineLevel="0" collapsed="false">
      <c r="A1382" s="17" t="s">
        <v>10</v>
      </c>
      <c r="B1382" s="17" t="s">
        <v>11</v>
      </c>
      <c r="C1382" s="18" t="s">
        <v>12</v>
      </c>
      <c r="D1382" s="19" t="s">
        <v>13</v>
      </c>
      <c r="E1382" s="20" t="s">
        <v>14</v>
      </c>
      <c r="F1382" s="21" t="s">
        <v>15</v>
      </c>
      <c r="G1382" s="21" t="s">
        <v>12</v>
      </c>
      <c r="H1382" s="22" t="s">
        <v>13</v>
      </c>
      <c r="I1382" s="20" t="s">
        <v>14</v>
      </c>
      <c r="J1382" s="21" t="s">
        <v>15</v>
      </c>
      <c r="K1382" s="21" t="s">
        <v>12</v>
      </c>
      <c r="L1382" s="22" t="s">
        <v>13</v>
      </c>
      <c r="M1382" s="23" t="s">
        <v>16</v>
      </c>
      <c r="N1382" s="24" t="s">
        <v>17</v>
      </c>
      <c r="O1382" s="24" t="s">
        <v>18</v>
      </c>
      <c r="P1382" s="24" t="s">
        <v>19</v>
      </c>
      <c r="Q1382" s="24" t="s">
        <v>20</v>
      </c>
      <c r="R1382" s="25" t="s">
        <v>21</v>
      </c>
      <c r="S1382" s="23" t="s">
        <v>16</v>
      </c>
      <c r="T1382" s="24" t="s">
        <v>17</v>
      </c>
      <c r="U1382" s="24" t="s">
        <v>18</v>
      </c>
      <c r="V1382" s="24" t="s">
        <v>19</v>
      </c>
      <c r="W1382" s="24" t="s">
        <v>20</v>
      </c>
      <c r="X1382" s="224" t="s">
        <v>21</v>
      </c>
      <c r="AA1382" s="0"/>
    </row>
    <row r="1383" customFormat="false" ht="15.75" hidden="false" customHeight="false" outlineLevel="0" collapsed="false">
      <c r="A1383" s="26" t="s">
        <v>22</v>
      </c>
      <c r="B1383" s="27" t="n">
        <v>16</v>
      </c>
      <c r="C1383" s="27" t="n">
        <v>16</v>
      </c>
      <c r="D1383" s="28" t="s">
        <v>966</v>
      </c>
      <c r="E1383" s="75" t="n">
        <v>2</v>
      </c>
      <c r="F1383" s="231" t="n">
        <v>1</v>
      </c>
      <c r="G1383" s="33" t="n">
        <v>1</v>
      </c>
      <c r="H1383" s="32" t="n">
        <v>2</v>
      </c>
      <c r="I1383" s="235"/>
      <c r="J1383" s="271"/>
      <c r="K1383" s="271"/>
      <c r="L1383" s="386"/>
      <c r="M1383" s="33"/>
      <c r="N1383" s="33"/>
      <c r="O1383" s="33"/>
      <c r="P1383" s="33"/>
      <c r="Q1383" s="33"/>
      <c r="R1383" s="34"/>
      <c r="S1383" s="235"/>
      <c r="T1383" s="33"/>
      <c r="U1383" s="33"/>
      <c r="V1383" s="33"/>
      <c r="W1383" s="33"/>
      <c r="X1383" s="33"/>
      <c r="AA1383" s="0"/>
    </row>
    <row r="1384" customFormat="false" ht="15.75" hidden="false" customHeight="false" outlineLevel="0" collapsed="false">
      <c r="A1384" s="26" t="s">
        <v>24</v>
      </c>
      <c r="B1384" s="27" t="n">
        <v>11</v>
      </c>
      <c r="C1384" s="27" t="n">
        <v>11</v>
      </c>
      <c r="D1384" s="28" t="s">
        <v>538</v>
      </c>
      <c r="E1384" s="134" t="n">
        <v>5</v>
      </c>
      <c r="F1384" s="39" t="n">
        <v>2</v>
      </c>
      <c r="G1384" s="39" t="n">
        <v>2</v>
      </c>
      <c r="H1384" s="41" t="n">
        <v>4</v>
      </c>
      <c r="I1384" s="235"/>
      <c r="J1384" s="33"/>
      <c r="K1384" s="33"/>
      <c r="L1384" s="386"/>
      <c r="M1384" s="33"/>
      <c r="N1384" s="33"/>
      <c r="O1384" s="33"/>
      <c r="P1384" s="33"/>
      <c r="Q1384" s="33"/>
      <c r="R1384" s="34"/>
      <c r="S1384" s="235"/>
      <c r="T1384" s="33"/>
      <c r="U1384" s="33"/>
      <c r="V1384" s="33"/>
      <c r="W1384" s="33"/>
      <c r="X1384" s="33"/>
      <c r="AA1384" s="0"/>
    </row>
    <row r="1385" customFormat="false" ht="15.75" hidden="false" customHeight="false" outlineLevel="0" collapsed="false">
      <c r="A1385" s="26" t="s">
        <v>27</v>
      </c>
      <c r="B1385" s="36" t="n">
        <v>5</v>
      </c>
      <c r="C1385" s="27" t="n">
        <v>5</v>
      </c>
      <c r="D1385" s="28" t="s">
        <v>967</v>
      </c>
      <c r="E1385" s="134" t="n">
        <v>15</v>
      </c>
      <c r="F1385" s="39" t="n">
        <v>4</v>
      </c>
      <c r="G1385" s="39" t="n">
        <v>4</v>
      </c>
      <c r="H1385" s="41" t="n">
        <v>8</v>
      </c>
      <c r="I1385" s="235"/>
      <c r="J1385" s="33"/>
      <c r="K1385" s="33"/>
      <c r="L1385" s="386"/>
      <c r="M1385" s="33" t="n">
        <v>14</v>
      </c>
      <c r="N1385" s="33" t="n">
        <v>25.5</v>
      </c>
      <c r="O1385" s="33"/>
      <c r="P1385" s="33"/>
      <c r="Q1385" s="33"/>
      <c r="R1385" s="34"/>
      <c r="S1385" s="235"/>
      <c r="T1385" s="33"/>
      <c r="U1385" s="33"/>
      <c r="V1385" s="33"/>
      <c r="W1385" s="33"/>
      <c r="X1385" s="33"/>
      <c r="AA1385" s="0"/>
    </row>
    <row r="1386" customFormat="false" ht="15.75" hidden="false" customHeight="false" outlineLevel="0" collapsed="false">
      <c r="A1386" s="26" t="s">
        <v>29</v>
      </c>
      <c r="B1386" s="36" t="n">
        <v>3</v>
      </c>
      <c r="C1386" s="27" t="n">
        <v>3</v>
      </c>
      <c r="D1386" s="28" t="s">
        <v>403</v>
      </c>
      <c r="E1386" s="75" t="n">
        <v>2</v>
      </c>
      <c r="F1386" s="231" t="n">
        <v>1</v>
      </c>
      <c r="G1386" s="39" t="n">
        <v>8</v>
      </c>
      <c r="H1386" s="41" t="n">
        <v>16</v>
      </c>
      <c r="I1386" s="235"/>
      <c r="J1386" s="33"/>
      <c r="K1386" s="33"/>
      <c r="L1386" s="386"/>
      <c r="M1386" s="33" t="n">
        <v>18.4</v>
      </c>
      <c r="N1386" s="33" t="n">
        <v>9.2</v>
      </c>
      <c r="O1386" s="33"/>
      <c r="P1386" s="33"/>
      <c r="Q1386" s="33"/>
      <c r="R1386" s="34"/>
      <c r="S1386" s="235"/>
      <c r="T1386" s="33"/>
      <c r="U1386" s="33"/>
      <c r="V1386" s="33"/>
      <c r="W1386" s="33"/>
      <c r="X1386" s="33"/>
      <c r="AA1386" s="0"/>
    </row>
    <row r="1387" customFormat="false" ht="15.75" hidden="false" customHeight="false" outlineLevel="0" collapsed="false">
      <c r="A1387" s="26" t="s">
        <v>32</v>
      </c>
      <c r="B1387" s="27" t="n">
        <v>10</v>
      </c>
      <c r="C1387" s="27" t="n">
        <v>10</v>
      </c>
      <c r="D1387" s="28" t="s">
        <v>966</v>
      </c>
      <c r="E1387" s="75" t="n">
        <v>2</v>
      </c>
      <c r="F1387" s="231" t="n">
        <v>1</v>
      </c>
      <c r="G1387" s="39" t="n">
        <v>16</v>
      </c>
      <c r="H1387" s="41" t="n">
        <v>32</v>
      </c>
      <c r="I1387" s="235"/>
      <c r="J1387" s="33"/>
      <c r="K1387" s="33"/>
      <c r="L1387" s="386"/>
      <c r="M1387" s="33"/>
      <c r="N1387" s="33"/>
      <c r="O1387" s="33"/>
      <c r="P1387" s="33"/>
      <c r="Q1387" s="33"/>
      <c r="R1387" s="34"/>
      <c r="S1387" s="235"/>
      <c r="T1387" s="33"/>
      <c r="U1387" s="33"/>
      <c r="V1387" s="33"/>
      <c r="W1387" s="33"/>
      <c r="X1387" s="33"/>
      <c r="AA1387" s="0"/>
    </row>
    <row r="1388" customFormat="false" ht="15.75" hidden="false" customHeight="false" outlineLevel="0" collapsed="false">
      <c r="A1388" s="26" t="s">
        <v>34</v>
      </c>
      <c r="B1388" s="27" t="n">
        <v>11</v>
      </c>
      <c r="C1388" s="27" t="n">
        <v>11</v>
      </c>
      <c r="D1388" s="54" t="s">
        <v>675</v>
      </c>
      <c r="E1388" s="134" t="n">
        <v>5</v>
      </c>
      <c r="F1388" s="39" t="n">
        <v>2</v>
      </c>
      <c r="G1388" s="39" t="n">
        <v>32</v>
      </c>
      <c r="H1388" s="41" t="n">
        <v>64</v>
      </c>
      <c r="I1388" s="235"/>
      <c r="J1388" s="33"/>
      <c r="K1388" s="33"/>
      <c r="L1388" s="386"/>
      <c r="M1388" s="33"/>
      <c r="N1388" s="33"/>
      <c r="O1388" s="33"/>
      <c r="P1388" s="33"/>
      <c r="Q1388" s="33"/>
      <c r="R1388" s="34"/>
      <c r="S1388" s="235"/>
      <c r="T1388" s="33"/>
      <c r="U1388" s="33"/>
      <c r="V1388" s="33"/>
      <c r="W1388" s="33"/>
      <c r="X1388" s="33"/>
      <c r="AA1388" s="0"/>
    </row>
    <row r="1389" customFormat="false" ht="15.75" hidden="false" customHeight="false" outlineLevel="0" collapsed="false">
      <c r="A1389" s="26" t="s">
        <v>37</v>
      </c>
      <c r="B1389" s="36" t="n">
        <v>14</v>
      </c>
      <c r="C1389" s="27" t="n">
        <v>14</v>
      </c>
      <c r="D1389" s="28" t="s">
        <v>571</v>
      </c>
      <c r="E1389" s="134" t="n">
        <v>15</v>
      </c>
      <c r="F1389" s="39" t="n">
        <v>4</v>
      </c>
      <c r="G1389" s="39" t="n">
        <v>64</v>
      </c>
      <c r="H1389" s="41" t="n">
        <v>128</v>
      </c>
      <c r="I1389" s="235"/>
      <c r="J1389" s="33"/>
      <c r="K1389" s="33"/>
      <c r="L1389" s="386"/>
      <c r="M1389" s="33"/>
      <c r="N1389" s="33"/>
      <c r="O1389" s="33"/>
      <c r="P1389" s="33"/>
      <c r="Q1389" s="33" t="n">
        <v>22.5</v>
      </c>
      <c r="R1389" s="34"/>
      <c r="S1389" s="235"/>
      <c r="T1389" s="33"/>
      <c r="U1389" s="33"/>
      <c r="V1389" s="33"/>
      <c r="W1389" s="33"/>
      <c r="X1389" s="33"/>
      <c r="AA1389" s="0"/>
    </row>
    <row r="1390" customFormat="false" ht="15.75" hidden="false" customHeight="false" outlineLevel="0" collapsed="false">
      <c r="A1390" s="26" t="s">
        <v>80</v>
      </c>
      <c r="B1390" s="27" t="n">
        <v>3</v>
      </c>
      <c r="C1390" s="27" t="n">
        <v>3</v>
      </c>
      <c r="D1390" s="37" t="s">
        <v>968</v>
      </c>
      <c r="E1390" s="75" t="n">
        <v>2</v>
      </c>
      <c r="F1390" s="39" t="n">
        <v>8</v>
      </c>
      <c r="G1390" s="39" t="n">
        <v>128</v>
      </c>
      <c r="H1390" s="41" t="n">
        <v>256</v>
      </c>
      <c r="I1390" s="235"/>
      <c r="J1390" s="33"/>
      <c r="K1390" s="33"/>
      <c r="L1390" s="386"/>
      <c r="M1390" s="33"/>
      <c r="N1390" s="33"/>
      <c r="O1390" s="33"/>
      <c r="P1390" s="33"/>
      <c r="Q1390" s="33"/>
      <c r="R1390" s="136" t="n">
        <v>883.2</v>
      </c>
      <c r="S1390" s="235"/>
      <c r="T1390" s="33"/>
      <c r="U1390" s="33"/>
      <c r="V1390" s="33"/>
      <c r="W1390" s="33"/>
      <c r="X1390" s="33"/>
      <c r="AA1390" s="0"/>
    </row>
    <row r="1391" customFormat="false" ht="15.75" hidden="false" customHeight="false" outlineLevel="0" collapsed="false">
      <c r="A1391" s="43" t="s">
        <v>39</v>
      </c>
      <c r="B1391" s="43"/>
      <c r="C1391" s="43"/>
      <c r="D1391" s="43"/>
      <c r="E1391" s="44" t="n">
        <f aca="false">SUM(E1383:E1390)</f>
        <v>48</v>
      </c>
      <c r="F1391" s="45" t="n">
        <f aca="false">SUM(F1383:F1390)</f>
        <v>23</v>
      </c>
      <c r="G1391" s="45" t="n">
        <f aca="false">SUM(G1383:G1390)</f>
        <v>255</v>
      </c>
      <c r="H1391" s="46" t="n">
        <f aca="false">SUM(H1383:H1390)</f>
        <v>510</v>
      </c>
      <c r="I1391" s="44" t="n">
        <f aca="false">SUM(I1383:I1390)</f>
        <v>0</v>
      </c>
      <c r="J1391" s="45" t="n">
        <f aca="false">SUM(J1383:J1390)</f>
        <v>0</v>
      </c>
      <c r="K1391" s="45" t="n">
        <f aca="false">SUM(K1383:K1390)</f>
        <v>0</v>
      </c>
      <c r="L1391" s="46" t="n">
        <f aca="false">SUM(L1383:L1390)</f>
        <v>0</v>
      </c>
      <c r="M1391" s="47" t="n">
        <f aca="false">SUM(M1383:M1390)</f>
        <v>32.4</v>
      </c>
      <c r="N1391" s="47" t="n">
        <f aca="false">SUM(N1383:N1390)</f>
        <v>34.7</v>
      </c>
      <c r="O1391" s="47" t="n">
        <f aca="false">SUM(O1383:O1390)</f>
        <v>0</v>
      </c>
      <c r="P1391" s="47" t="n">
        <f aca="false">SUM(P1383:P1390)</f>
        <v>0</v>
      </c>
      <c r="Q1391" s="47" t="n">
        <f aca="false">SUM(Q1383:Q1390)</f>
        <v>22.5</v>
      </c>
      <c r="R1391" s="48" t="n">
        <f aca="false">SUM(R1383:R1390)</f>
        <v>883.2</v>
      </c>
      <c r="S1391" s="289" t="n">
        <f aca="false">SUM(S1383:S1390)</f>
        <v>0</v>
      </c>
      <c r="T1391" s="63" t="n">
        <f aca="false">SUM(T1383:T1390)</f>
        <v>0</v>
      </c>
      <c r="U1391" s="47" t="n">
        <f aca="false">SUM(U1383:U1390)</f>
        <v>0</v>
      </c>
      <c r="V1391" s="63" t="n">
        <f aca="false">SUM(V1383:V1390)</f>
        <v>0</v>
      </c>
      <c r="W1391" s="47" t="n">
        <f aca="false">SUM(W1383:W1390)</f>
        <v>0</v>
      </c>
      <c r="X1391" s="247" t="n">
        <f aca="false">SUM(X1383:X1390)</f>
        <v>0</v>
      </c>
      <c r="Y1391" s="45" t="n">
        <f aca="false">SUM(E1391:L1391)</f>
        <v>836</v>
      </c>
      <c r="Z1391" s="49" t="n">
        <f aca="false">SUM(M1391:X1391)</f>
        <v>972.8</v>
      </c>
      <c r="AA1391" s="57" t="n">
        <f aca="false">SUM(Z1391-Y1391)</f>
        <v>136.8</v>
      </c>
    </row>
    <row r="1392" customFormat="false" ht="15.75" hidden="false" customHeight="false" outlineLevel="0" collapsed="false">
      <c r="A1392" s="26" t="s">
        <v>260</v>
      </c>
      <c r="B1392" s="36" t="n">
        <v>1</v>
      </c>
      <c r="C1392" s="53" t="n">
        <v>1</v>
      </c>
      <c r="D1392" s="28" t="s">
        <v>404</v>
      </c>
      <c r="E1392" s="75" t="n">
        <v>2</v>
      </c>
      <c r="F1392" s="275" t="n">
        <v>1</v>
      </c>
      <c r="G1392" s="33" t="n">
        <v>1</v>
      </c>
      <c r="H1392" s="32" t="n">
        <v>2</v>
      </c>
      <c r="I1392" s="235"/>
      <c r="J1392" s="33"/>
      <c r="K1392" s="33"/>
      <c r="L1392" s="386"/>
      <c r="M1392" s="33"/>
      <c r="N1392" s="33"/>
      <c r="O1392" s="33"/>
      <c r="P1392" s="33"/>
      <c r="Q1392" s="33" t="n">
        <v>6</v>
      </c>
      <c r="R1392" s="34"/>
      <c r="S1392" s="235"/>
      <c r="T1392" s="33"/>
      <c r="U1392" s="33"/>
      <c r="V1392" s="33"/>
      <c r="W1392" s="33"/>
      <c r="X1392" s="33"/>
      <c r="AA1392" s="0"/>
    </row>
    <row r="1393" customFormat="false" ht="15.75" hidden="false" customHeight="false" outlineLevel="0" collapsed="false">
      <c r="A1393" s="26" t="s">
        <v>136</v>
      </c>
      <c r="B1393" s="138" t="n">
        <v>1</v>
      </c>
      <c r="C1393" s="53" t="n">
        <v>1</v>
      </c>
      <c r="D1393" s="37" t="s">
        <v>969</v>
      </c>
      <c r="E1393" s="75" t="n">
        <v>2</v>
      </c>
      <c r="F1393" s="39" t="n">
        <v>2</v>
      </c>
      <c r="G1393" s="39" t="n">
        <v>2</v>
      </c>
      <c r="H1393" s="41" t="n">
        <v>4</v>
      </c>
      <c r="I1393" s="235"/>
      <c r="J1393" s="33"/>
      <c r="K1393" s="33"/>
      <c r="L1393" s="386"/>
      <c r="M1393" s="33"/>
      <c r="N1393" s="33"/>
      <c r="O1393" s="33"/>
      <c r="P1393" s="33"/>
      <c r="Q1393" s="33"/>
      <c r="R1393" s="34"/>
      <c r="S1393" s="235"/>
      <c r="T1393" s="33"/>
      <c r="U1393" s="33"/>
      <c r="V1393" s="33"/>
      <c r="W1393" s="33"/>
      <c r="X1393" s="33"/>
      <c r="AA1393" s="0"/>
    </row>
    <row r="1394" customFormat="false" ht="15.75" hidden="false" customHeight="false" outlineLevel="0" collapsed="false">
      <c r="A1394" s="26" t="s">
        <v>263</v>
      </c>
      <c r="B1394" s="27" t="n">
        <v>1</v>
      </c>
      <c r="C1394" s="53" t="n">
        <v>1</v>
      </c>
      <c r="D1394" s="37" t="s">
        <v>970</v>
      </c>
      <c r="E1394" s="134" t="n">
        <v>5</v>
      </c>
      <c r="F1394" s="39" t="n">
        <v>4</v>
      </c>
      <c r="G1394" s="39" t="n">
        <v>4</v>
      </c>
      <c r="H1394" s="41" t="n">
        <v>8</v>
      </c>
      <c r="I1394" s="235"/>
      <c r="J1394" s="33"/>
      <c r="K1394" s="33"/>
      <c r="L1394" s="386"/>
      <c r="M1394" s="33"/>
      <c r="N1394" s="33"/>
      <c r="O1394" s="33"/>
      <c r="P1394" s="33"/>
      <c r="Q1394" s="33"/>
      <c r="R1394" s="34"/>
      <c r="S1394" s="235"/>
      <c r="T1394" s="33"/>
      <c r="U1394" s="33"/>
      <c r="V1394" s="33"/>
      <c r="W1394" s="33"/>
      <c r="X1394" s="33"/>
      <c r="AA1394" s="0"/>
    </row>
    <row r="1395" customFormat="false" ht="15.75" hidden="false" customHeight="false" outlineLevel="0" collapsed="false">
      <c r="A1395" s="26" t="s">
        <v>138</v>
      </c>
      <c r="B1395" s="27" t="n">
        <v>3</v>
      </c>
      <c r="C1395" s="53" t="n">
        <v>3</v>
      </c>
      <c r="D1395" s="52"/>
      <c r="E1395" s="134" t="n">
        <v>15</v>
      </c>
      <c r="F1395" s="39" t="n">
        <v>8</v>
      </c>
      <c r="G1395" s="39" t="n">
        <v>8</v>
      </c>
      <c r="H1395" s="41"/>
      <c r="I1395" s="235"/>
      <c r="J1395" s="33"/>
      <c r="K1395" s="33"/>
      <c r="L1395" s="386"/>
      <c r="M1395" s="33"/>
      <c r="N1395" s="33"/>
      <c r="O1395" s="33"/>
      <c r="P1395" s="33"/>
      <c r="Q1395" s="33"/>
      <c r="R1395" s="34"/>
      <c r="S1395" s="235"/>
      <c r="T1395" s="33"/>
      <c r="U1395" s="33"/>
      <c r="V1395" s="33"/>
      <c r="W1395" s="33"/>
      <c r="X1395" s="33"/>
      <c r="AA1395" s="0"/>
    </row>
    <row r="1396" customFormat="false" ht="15.75" hidden="false" customHeight="false" outlineLevel="0" collapsed="false">
      <c r="A1396" s="26" t="s">
        <v>140</v>
      </c>
      <c r="B1396" s="27" t="n">
        <v>3</v>
      </c>
      <c r="C1396" s="53" t="n">
        <v>3</v>
      </c>
      <c r="D1396" s="56" t="s">
        <v>971</v>
      </c>
      <c r="E1396" s="134" t="n">
        <v>45</v>
      </c>
      <c r="F1396" s="39" t="n">
        <v>16</v>
      </c>
      <c r="G1396" s="39" t="n">
        <v>16</v>
      </c>
      <c r="H1396" s="41" t="n">
        <v>16</v>
      </c>
      <c r="I1396" s="235"/>
      <c r="J1396" s="33"/>
      <c r="K1396" s="33"/>
      <c r="L1396" s="386"/>
      <c r="M1396" s="33"/>
      <c r="N1396" s="33"/>
      <c r="O1396" s="33"/>
      <c r="P1396" s="33"/>
      <c r="Q1396" s="33"/>
      <c r="R1396" s="34" t="n">
        <v>109.6</v>
      </c>
      <c r="S1396" s="235"/>
      <c r="T1396" s="33"/>
      <c r="U1396" s="33"/>
      <c r="V1396" s="33"/>
      <c r="W1396" s="33"/>
      <c r="X1396" s="33"/>
      <c r="AA1396" s="0"/>
    </row>
    <row r="1397" customFormat="false" ht="15.75" hidden="false" customHeight="false" outlineLevel="0" collapsed="false">
      <c r="A1397" s="26" t="s">
        <v>266</v>
      </c>
      <c r="B1397" s="36" t="n">
        <v>1</v>
      </c>
      <c r="C1397" s="53" t="n">
        <v>1</v>
      </c>
      <c r="D1397" s="54" t="s">
        <v>566</v>
      </c>
      <c r="E1397" s="134" t="n">
        <v>90</v>
      </c>
      <c r="F1397" s="39" t="n">
        <v>32</v>
      </c>
      <c r="G1397" s="39" t="n">
        <v>32</v>
      </c>
      <c r="H1397" s="32" t="n">
        <v>2</v>
      </c>
      <c r="I1397" s="235"/>
      <c r="J1397" s="33"/>
      <c r="K1397" s="33"/>
      <c r="L1397" s="386"/>
      <c r="M1397" s="33" t="n">
        <v>99.2</v>
      </c>
      <c r="N1397" s="33" t="n">
        <v>117</v>
      </c>
      <c r="O1397" s="33"/>
      <c r="P1397" s="33"/>
      <c r="Q1397" s="33"/>
      <c r="R1397" s="34"/>
      <c r="S1397" s="235"/>
      <c r="T1397" s="33"/>
      <c r="U1397" s="33"/>
      <c r="V1397" s="33"/>
      <c r="W1397" s="33"/>
      <c r="X1397" s="33"/>
      <c r="AA1397" s="0"/>
    </row>
    <row r="1398" customFormat="false" ht="15.75" hidden="false" customHeight="false" outlineLevel="0" collapsed="false">
      <c r="A1398" s="26" t="s">
        <v>142</v>
      </c>
      <c r="B1398" s="36" t="n">
        <v>3</v>
      </c>
      <c r="C1398" s="51" t="n">
        <v>3</v>
      </c>
      <c r="D1398" s="42" t="s">
        <v>342</v>
      </c>
      <c r="E1398" s="75" t="n">
        <v>2</v>
      </c>
      <c r="F1398" s="231" t="n">
        <v>1</v>
      </c>
      <c r="G1398" s="39" t="n">
        <v>64</v>
      </c>
      <c r="H1398" s="41" t="n">
        <v>4</v>
      </c>
      <c r="I1398" s="235"/>
      <c r="J1398" s="33"/>
      <c r="K1398" s="33"/>
      <c r="L1398" s="386"/>
      <c r="M1398" s="33"/>
      <c r="N1398" s="33"/>
      <c r="O1398" s="33" t="n">
        <v>3.4</v>
      </c>
      <c r="P1398" s="139" t="n">
        <v>300.8</v>
      </c>
      <c r="Q1398" s="33"/>
      <c r="R1398" s="34"/>
      <c r="S1398" s="235"/>
      <c r="T1398" s="33"/>
      <c r="U1398" s="33"/>
      <c r="V1398" s="33"/>
      <c r="W1398" s="33"/>
      <c r="X1398" s="33"/>
      <c r="AA1398" s="0"/>
    </row>
    <row r="1399" customFormat="false" ht="15.75" hidden="false" customHeight="false" outlineLevel="0" collapsed="false">
      <c r="A1399" s="26" t="s">
        <v>269</v>
      </c>
      <c r="B1399" s="36" t="n">
        <v>5</v>
      </c>
      <c r="C1399" s="51" t="n">
        <v>5</v>
      </c>
      <c r="D1399" s="28" t="s">
        <v>602</v>
      </c>
      <c r="E1399" s="75" t="n">
        <v>2</v>
      </c>
      <c r="F1399" s="39" t="n">
        <v>2</v>
      </c>
      <c r="G1399" s="30" t="n">
        <v>1</v>
      </c>
      <c r="H1399" s="41" t="n">
        <v>8</v>
      </c>
      <c r="I1399" s="235"/>
      <c r="J1399" s="33"/>
      <c r="K1399" s="33"/>
      <c r="L1399" s="386"/>
      <c r="M1399" s="33"/>
      <c r="N1399" s="33"/>
      <c r="O1399" s="33" t="n">
        <v>11.2</v>
      </c>
      <c r="P1399" s="33" t="n">
        <v>31</v>
      </c>
      <c r="Q1399" s="33"/>
      <c r="R1399" s="34"/>
      <c r="S1399" s="235"/>
      <c r="T1399" s="33"/>
      <c r="U1399" s="33"/>
      <c r="V1399" s="33"/>
      <c r="W1399" s="33"/>
      <c r="X1399" s="33"/>
      <c r="AA1399" s="0"/>
    </row>
    <row r="1400" customFormat="false" ht="15.75" hidden="false" customHeight="false" outlineLevel="0" collapsed="false">
      <c r="A1400" s="43" t="s">
        <v>365</v>
      </c>
      <c r="B1400" s="43"/>
      <c r="C1400" s="43"/>
      <c r="D1400" s="43"/>
      <c r="E1400" s="44" t="n">
        <f aca="false">SUM(E1392:E1399)</f>
        <v>163</v>
      </c>
      <c r="F1400" s="45" t="n">
        <f aca="false">SUM(F1392:F1399)</f>
        <v>66</v>
      </c>
      <c r="G1400" s="45" t="n">
        <f aca="false">SUM(G1392:G1399)</f>
        <v>128</v>
      </c>
      <c r="H1400" s="46" t="n">
        <f aca="false">SUM(H1392:H1399)</f>
        <v>44</v>
      </c>
      <c r="I1400" s="44" t="n">
        <f aca="false">SUM(I1392:I1399)</f>
        <v>0</v>
      </c>
      <c r="J1400" s="45" t="n">
        <f aca="false">SUM(J1392:J1399)</f>
        <v>0</v>
      </c>
      <c r="K1400" s="45" t="n">
        <f aca="false">SUM(K1392:K1399)</f>
        <v>0</v>
      </c>
      <c r="L1400" s="46" t="n">
        <f aca="false">SUM(L1392:L1399)</f>
        <v>0</v>
      </c>
      <c r="M1400" s="47" t="n">
        <f aca="false">SUM(M1392:M1399)</f>
        <v>99.2</v>
      </c>
      <c r="N1400" s="47" t="n">
        <f aca="false">SUM(N1392:N1399)</f>
        <v>117</v>
      </c>
      <c r="O1400" s="47" t="n">
        <f aca="false">SUM(O1392:O1399)</f>
        <v>14.6</v>
      </c>
      <c r="P1400" s="47" t="n">
        <f aca="false">SUM(P1392:P1399)</f>
        <v>331.8</v>
      </c>
      <c r="Q1400" s="47" t="n">
        <f aca="false">SUM(Q1392:Q1399)</f>
        <v>6</v>
      </c>
      <c r="R1400" s="48" t="n">
        <f aca="false">SUM(R1392:R1399)</f>
        <v>109.6</v>
      </c>
      <c r="S1400" s="289" t="n">
        <f aca="false">SUM(S1392:S1399)</f>
        <v>0</v>
      </c>
      <c r="T1400" s="63" t="n">
        <f aca="false">SUM(T1392:T1399)</f>
        <v>0</v>
      </c>
      <c r="U1400" s="47" t="n">
        <f aca="false">SUM(U1392:U1399)</f>
        <v>0</v>
      </c>
      <c r="V1400" s="63" t="n">
        <f aca="false">SUM(V1392:V1399)</f>
        <v>0</v>
      </c>
      <c r="W1400" s="47" t="n">
        <f aca="false">SUM(W1392:W1399)</f>
        <v>0</v>
      </c>
      <c r="X1400" s="247" t="n">
        <f aca="false">SUM(X1392:X1399)</f>
        <v>0</v>
      </c>
      <c r="Y1400" s="45" t="n">
        <f aca="false">SUM(E1400:L1400)</f>
        <v>401</v>
      </c>
      <c r="Z1400" s="49" t="n">
        <f aca="false">SUM(M1400:X1400)</f>
        <v>678.2</v>
      </c>
      <c r="AA1400" s="57" t="n">
        <f aca="false">SUM(Z1400-Y1400)</f>
        <v>277.2</v>
      </c>
    </row>
    <row r="1401" customFormat="false" ht="15.75" hidden="false" customHeight="false" outlineLevel="0" collapsed="false">
      <c r="A1401" s="26" t="s">
        <v>144</v>
      </c>
      <c r="B1401" s="36" t="n">
        <v>10</v>
      </c>
      <c r="C1401" s="36" t="n">
        <v>10</v>
      </c>
      <c r="D1401" s="28" t="s">
        <v>401</v>
      </c>
      <c r="E1401" s="75" t="n">
        <v>2</v>
      </c>
      <c r="F1401" s="275" t="n">
        <v>1</v>
      </c>
      <c r="G1401" s="33" t="n">
        <v>1</v>
      </c>
      <c r="H1401" s="32" t="n">
        <v>2</v>
      </c>
      <c r="I1401" s="235"/>
      <c r="J1401" s="33"/>
      <c r="K1401" s="33"/>
      <c r="L1401" s="386"/>
      <c r="M1401" s="33"/>
      <c r="N1401" s="33"/>
      <c r="O1401" s="33" t="n">
        <v>4.2</v>
      </c>
      <c r="P1401" s="33" t="n">
        <v>10</v>
      </c>
      <c r="Q1401" s="33"/>
      <c r="R1401" s="34"/>
      <c r="S1401" s="235"/>
      <c r="T1401" s="33"/>
      <c r="U1401" s="33"/>
      <c r="V1401" s="33"/>
      <c r="W1401" s="33"/>
      <c r="X1401" s="33"/>
      <c r="AA1401" s="0"/>
    </row>
    <row r="1402" customFormat="false" ht="15.75" hidden="false" customHeight="false" outlineLevel="0" collapsed="false">
      <c r="A1402" s="26" t="s">
        <v>40</v>
      </c>
      <c r="B1402" s="138" t="n">
        <v>11</v>
      </c>
      <c r="C1402" s="27" t="n">
        <v>11</v>
      </c>
      <c r="D1402" s="28" t="s">
        <v>947</v>
      </c>
      <c r="E1402" s="75" t="n">
        <v>2</v>
      </c>
      <c r="F1402" s="39" t="n">
        <v>2</v>
      </c>
      <c r="G1402" s="33" t="n">
        <v>1</v>
      </c>
      <c r="H1402" s="41" t="n">
        <v>4</v>
      </c>
      <c r="I1402" s="235"/>
      <c r="J1402" s="33"/>
      <c r="K1402" s="33"/>
      <c r="L1402" s="386"/>
      <c r="M1402" s="33"/>
      <c r="N1402" s="33"/>
      <c r="O1402" s="33"/>
      <c r="P1402" s="33"/>
      <c r="Q1402" s="33"/>
      <c r="R1402" s="34"/>
      <c r="S1402" s="235"/>
      <c r="T1402" s="33"/>
      <c r="U1402" s="33"/>
      <c r="V1402" s="33"/>
      <c r="W1402" s="33"/>
      <c r="X1402" s="33"/>
      <c r="AA1402" s="0"/>
    </row>
    <row r="1403" customFormat="false" ht="15.75" hidden="false" customHeight="false" outlineLevel="0" collapsed="false">
      <c r="A1403" s="26" t="s">
        <v>41</v>
      </c>
      <c r="B1403" s="27" t="n">
        <v>10</v>
      </c>
      <c r="C1403" s="27" t="n">
        <v>10</v>
      </c>
      <c r="D1403" s="54" t="s">
        <v>659</v>
      </c>
      <c r="E1403" s="134" t="n">
        <v>5</v>
      </c>
      <c r="F1403" s="39" t="n">
        <v>4</v>
      </c>
      <c r="G1403" s="39" t="n">
        <v>2</v>
      </c>
      <c r="H1403" s="41" t="n">
        <v>8</v>
      </c>
      <c r="I1403" s="235"/>
      <c r="J1403" s="33"/>
      <c r="K1403" s="33"/>
      <c r="L1403" s="386"/>
      <c r="M1403" s="33"/>
      <c r="N1403" s="33"/>
      <c r="O1403" s="33"/>
      <c r="P1403" s="33"/>
      <c r="Q1403" s="33"/>
      <c r="R1403" s="34"/>
      <c r="S1403" s="235"/>
      <c r="T1403" s="33"/>
      <c r="U1403" s="33"/>
      <c r="V1403" s="33"/>
      <c r="W1403" s="33"/>
      <c r="X1403" s="33"/>
      <c r="AA1403" s="0"/>
    </row>
    <row r="1404" customFormat="false" ht="15.75" hidden="false" customHeight="false" outlineLevel="0" collapsed="false">
      <c r="A1404" s="26" t="s">
        <v>42</v>
      </c>
      <c r="B1404" s="27" t="n">
        <v>5</v>
      </c>
      <c r="C1404" s="27" t="n">
        <v>5</v>
      </c>
      <c r="D1404" s="28" t="s">
        <v>972</v>
      </c>
      <c r="E1404" s="134" t="n">
        <v>15</v>
      </c>
      <c r="F1404" s="39" t="n">
        <v>8</v>
      </c>
      <c r="G1404" s="39" t="n">
        <v>4</v>
      </c>
      <c r="H1404" s="41" t="n">
        <v>16</v>
      </c>
      <c r="I1404" s="235"/>
      <c r="J1404" s="33"/>
      <c r="K1404" s="33"/>
      <c r="L1404" s="386"/>
      <c r="M1404" s="33"/>
      <c r="N1404" s="33"/>
      <c r="O1404" s="33"/>
      <c r="P1404" s="33"/>
      <c r="Q1404" s="33"/>
      <c r="R1404" s="34"/>
      <c r="S1404" s="235"/>
      <c r="T1404" s="33"/>
      <c r="U1404" s="33"/>
      <c r="V1404" s="33"/>
      <c r="W1404" s="33"/>
      <c r="X1404" s="33"/>
      <c r="AA1404" s="0"/>
    </row>
    <row r="1405" customFormat="false" ht="15.75" hidden="false" customHeight="false" outlineLevel="0" collapsed="false">
      <c r="A1405" s="26" t="s">
        <v>45</v>
      </c>
      <c r="B1405" s="27" t="n">
        <v>9</v>
      </c>
      <c r="C1405" s="27" t="n">
        <v>9</v>
      </c>
      <c r="D1405" s="56" t="s">
        <v>973</v>
      </c>
      <c r="E1405" s="134" t="n">
        <v>45</v>
      </c>
      <c r="F1405" s="39" t="n">
        <v>16</v>
      </c>
      <c r="G1405" s="39" t="n">
        <v>8</v>
      </c>
      <c r="H1405" s="41" t="n">
        <v>32</v>
      </c>
      <c r="I1405" s="235"/>
      <c r="J1405" s="33"/>
      <c r="K1405" s="33"/>
      <c r="L1405" s="386"/>
      <c r="M1405" s="33"/>
      <c r="N1405" s="33"/>
      <c r="O1405" s="33"/>
      <c r="P1405" s="33"/>
      <c r="Q1405" s="33"/>
      <c r="R1405" s="34" t="n">
        <v>68.8</v>
      </c>
      <c r="S1405" s="235"/>
      <c r="T1405" s="33"/>
      <c r="U1405" s="33"/>
      <c r="V1405" s="33"/>
      <c r="W1405" s="33"/>
      <c r="X1405" s="33"/>
      <c r="AA1405" s="0"/>
    </row>
    <row r="1406" customFormat="false" ht="15.75" hidden="false" customHeight="false" outlineLevel="0" collapsed="false">
      <c r="A1406" s="26" t="s">
        <v>47</v>
      </c>
      <c r="B1406" s="36" t="n">
        <v>9</v>
      </c>
      <c r="C1406" s="27" t="n">
        <v>9</v>
      </c>
      <c r="D1406" s="28" t="s">
        <v>455</v>
      </c>
      <c r="E1406" s="134" t="n">
        <v>90</v>
      </c>
      <c r="F1406" s="39" t="n">
        <v>32</v>
      </c>
      <c r="G1406" s="39" t="n">
        <v>16</v>
      </c>
      <c r="H1406" s="32" t="n">
        <v>2</v>
      </c>
      <c r="I1406" s="235"/>
      <c r="J1406" s="33"/>
      <c r="K1406" s="33"/>
      <c r="L1406" s="386"/>
      <c r="M1406" s="33"/>
      <c r="N1406" s="33"/>
      <c r="O1406" s="33"/>
      <c r="P1406" s="33"/>
      <c r="Q1406" s="139" t="n">
        <v>468</v>
      </c>
      <c r="R1406" s="34"/>
      <c r="S1406" s="235"/>
      <c r="T1406" s="33"/>
      <c r="U1406" s="33"/>
      <c r="V1406" s="33"/>
      <c r="W1406" s="33"/>
      <c r="X1406" s="33"/>
      <c r="AA1406" s="0"/>
    </row>
    <row r="1407" customFormat="false" ht="15.75" hidden="false" customHeight="false" outlineLevel="0" collapsed="false">
      <c r="A1407" s="26" t="s">
        <v>150</v>
      </c>
      <c r="B1407" s="36" t="n">
        <v>2</v>
      </c>
      <c r="C1407" s="27" t="n">
        <v>2</v>
      </c>
      <c r="D1407" s="54" t="s">
        <v>974</v>
      </c>
      <c r="E1407" s="75" t="n">
        <v>2</v>
      </c>
      <c r="F1407" s="39" t="n">
        <v>64</v>
      </c>
      <c r="G1407" s="39" t="n">
        <v>32</v>
      </c>
      <c r="H1407" s="41" t="n">
        <v>4</v>
      </c>
      <c r="I1407" s="235"/>
      <c r="J1407" s="33"/>
      <c r="K1407" s="33"/>
      <c r="L1407" s="386"/>
      <c r="M1407" s="33" t="n">
        <v>185.6</v>
      </c>
      <c r="N1407" s="33" t="n">
        <v>2.2</v>
      </c>
      <c r="O1407" s="33"/>
      <c r="P1407" s="33"/>
      <c r="Q1407" s="33"/>
      <c r="R1407" s="34"/>
      <c r="S1407" s="235"/>
      <c r="T1407" s="33"/>
      <c r="U1407" s="33"/>
      <c r="V1407" s="33"/>
      <c r="W1407" s="33"/>
      <c r="X1407" s="33"/>
      <c r="AA1407" s="0"/>
    </row>
    <row r="1408" customFormat="false" ht="15.75" hidden="false" customHeight="false" outlineLevel="0" collapsed="false">
      <c r="A1408" s="55" t="s">
        <v>51</v>
      </c>
      <c r="B1408" s="55"/>
      <c r="C1408" s="55"/>
      <c r="D1408" s="55"/>
      <c r="E1408" s="44" t="n">
        <f aca="false">SUM(E1401:E1407)</f>
        <v>161</v>
      </c>
      <c r="F1408" s="45" t="n">
        <f aca="false">SUM(F1401:F1407)</f>
        <v>127</v>
      </c>
      <c r="G1408" s="45" t="n">
        <f aca="false">SUM(G1401:G1407)</f>
        <v>64</v>
      </c>
      <c r="H1408" s="46" t="n">
        <f aca="false">SUM(H1401:H1407)</f>
        <v>68</v>
      </c>
      <c r="I1408" s="44" t="n">
        <f aca="false">SUM(I1401:I1407)</f>
        <v>0</v>
      </c>
      <c r="J1408" s="45" t="n">
        <f aca="false">SUM(J1401:J1407)</f>
        <v>0</v>
      </c>
      <c r="K1408" s="45" t="n">
        <f aca="false">SUM(K1401:K1407)</f>
        <v>0</v>
      </c>
      <c r="L1408" s="46" t="n">
        <f aca="false">SUM(L1401:L1407)</f>
        <v>0</v>
      </c>
      <c r="M1408" s="47" t="n">
        <f aca="false">SUM(M1401:M1407)</f>
        <v>185.6</v>
      </c>
      <c r="N1408" s="47" t="n">
        <f aca="false">SUM(N1401:N1407)</f>
        <v>2.2</v>
      </c>
      <c r="O1408" s="47" t="n">
        <f aca="false">SUM(O1401:O1407)</f>
        <v>4.2</v>
      </c>
      <c r="P1408" s="47" t="n">
        <f aca="false">SUM(P1401:P1407)</f>
        <v>10</v>
      </c>
      <c r="Q1408" s="47" t="n">
        <f aca="false">SUM(Q1401:Q1407)</f>
        <v>468</v>
      </c>
      <c r="R1408" s="48" t="n">
        <f aca="false">SUM(R1401:R1407)</f>
        <v>68.8</v>
      </c>
      <c r="S1408" s="289" t="n">
        <f aca="false">SUM(S1401:S1407)</f>
        <v>0</v>
      </c>
      <c r="T1408" s="63" t="n">
        <f aca="false">SUM(T1401:T1407)</f>
        <v>0</v>
      </c>
      <c r="U1408" s="47" t="n">
        <f aca="false">SUM(U1401:U1407)</f>
        <v>0</v>
      </c>
      <c r="V1408" s="63" t="n">
        <f aca="false">SUM(V1401:V1407)</f>
        <v>0</v>
      </c>
      <c r="W1408" s="47" t="n">
        <f aca="false">SUM(W1401:W1407)</f>
        <v>0</v>
      </c>
      <c r="X1408" s="247" t="n">
        <f aca="false">SUM(X1401:X1407)</f>
        <v>0</v>
      </c>
      <c r="Y1408" s="45" t="n">
        <f aca="false">SUM(E1408:L1408)</f>
        <v>420</v>
      </c>
      <c r="Z1408" s="49" t="n">
        <f aca="false">SUM(M1408:X1408)</f>
        <v>738.8</v>
      </c>
      <c r="AA1408" s="57" t="n">
        <f aca="false">SUM(Z1408-Y1408)</f>
        <v>318.8</v>
      </c>
    </row>
    <row r="1409" customFormat="false" ht="15.75" hidden="false" customHeight="false" outlineLevel="0" collapsed="false">
      <c r="A1409" s="26" t="s">
        <v>87</v>
      </c>
      <c r="B1409" s="27" t="n">
        <v>6</v>
      </c>
      <c r="C1409" s="27" t="n">
        <v>6</v>
      </c>
      <c r="D1409" s="56" t="s">
        <v>975</v>
      </c>
      <c r="E1409" s="75" t="n">
        <v>2</v>
      </c>
      <c r="F1409" s="275" t="n">
        <v>1</v>
      </c>
      <c r="G1409" s="33" t="n">
        <v>1</v>
      </c>
      <c r="H1409" s="32" t="n">
        <v>2</v>
      </c>
      <c r="I1409" s="235"/>
      <c r="J1409" s="33"/>
      <c r="K1409" s="33"/>
      <c r="L1409" s="386"/>
      <c r="M1409" s="33"/>
      <c r="N1409" s="33"/>
      <c r="O1409" s="33"/>
      <c r="P1409" s="33"/>
      <c r="Q1409" s="33"/>
      <c r="R1409" s="34" t="n">
        <v>11.4</v>
      </c>
      <c r="S1409" s="235"/>
      <c r="T1409" s="33"/>
      <c r="U1409" s="33"/>
      <c r="V1409" s="33"/>
      <c r="W1409" s="33"/>
      <c r="X1409" s="33"/>
      <c r="AA1409" s="0"/>
    </row>
    <row r="1410" customFormat="false" ht="15.75" hidden="false" customHeight="false" outlineLevel="0" collapsed="false">
      <c r="A1410" s="26" t="s">
        <v>58</v>
      </c>
      <c r="B1410" s="138" t="n">
        <v>5</v>
      </c>
      <c r="C1410" s="27" t="n">
        <v>5</v>
      </c>
      <c r="D1410" s="28" t="s">
        <v>113</v>
      </c>
      <c r="E1410" s="134" t="n">
        <v>5</v>
      </c>
      <c r="F1410" s="39" t="n">
        <v>2</v>
      </c>
      <c r="G1410" s="39" t="n">
        <v>2</v>
      </c>
      <c r="H1410" s="32" t="n">
        <v>2</v>
      </c>
      <c r="I1410" s="235"/>
      <c r="J1410" s="33"/>
      <c r="K1410" s="33"/>
      <c r="L1410" s="386"/>
      <c r="M1410" s="33"/>
      <c r="N1410" s="33"/>
      <c r="O1410" s="33"/>
      <c r="P1410" s="33"/>
      <c r="Q1410" s="33"/>
      <c r="R1410" s="34"/>
      <c r="S1410" s="235"/>
      <c r="T1410" s="33"/>
      <c r="U1410" s="33"/>
      <c r="V1410" s="33"/>
      <c r="W1410" s="33"/>
      <c r="X1410" s="33"/>
      <c r="AA1410" s="0"/>
    </row>
    <row r="1411" customFormat="false" ht="15.75" hidden="false" customHeight="false" outlineLevel="0" collapsed="false">
      <c r="A1411" s="26" t="s">
        <v>61</v>
      </c>
      <c r="B1411" s="36" t="n">
        <v>6</v>
      </c>
      <c r="C1411" s="27" t="n">
        <v>6</v>
      </c>
      <c r="D1411" s="28" t="s">
        <v>401</v>
      </c>
      <c r="E1411" s="134" t="n">
        <v>15</v>
      </c>
      <c r="F1411" s="39" t="n">
        <v>4</v>
      </c>
      <c r="G1411" s="39" t="n">
        <v>4</v>
      </c>
      <c r="H1411" s="41" t="n">
        <v>4</v>
      </c>
      <c r="I1411" s="235"/>
      <c r="J1411" s="33"/>
      <c r="K1411" s="33"/>
      <c r="L1411" s="386"/>
      <c r="M1411" s="33" t="n">
        <v>23</v>
      </c>
      <c r="N1411" s="33" t="n">
        <v>40.5</v>
      </c>
      <c r="O1411" s="33"/>
      <c r="P1411" s="33"/>
      <c r="Q1411" s="33"/>
      <c r="R1411" s="34"/>
      <c r="S1411" s="235"/>
      <c r="T1411" s="33"/>
      <c r="U1411" s="33"/>
      <c r="V1411" s="33"/>
      <c r="W1411" s="33"/>
      <c r="X1411" s="33"/>
      <c r="AA1411" s="0"/>
    </row>
    <row r="1412" customFormat="false" ht="15.75" hidden="false" customHeight="false" outlineLevel="0" collapsed="false">
      <c r="A1412" s="26" t="s">
        <v>63</v>
      </c>
      <c r="B1412" s="36" t="n">
        <v>5</v>
      </c>
      <c r="C1412" s="36" t="n">
        <v>5</v>
      </c>
      <c r="D1412" s="28" t="s">
        <v>369</v>
      </c>
      <c r="E1412" s="75" t="n">
        <v>2</v>
      </c>
      <c r="F1412" s="231" t="n">
        <v>1</v>
      </c>
      <c r="G1412" s="39" t="n">
        <v>8</v>
      </c>
      <c r="H1412" s="41" t="n">
        <v>8</v>
      </c>
      <c r="I1412" s="235"/>
      <c r="J1412" s="33"/>
      <c r="K1412" s="33"/>
      <c r="L1412" s="386"/>
      <c r="M1412" s="33"/>
      <c r="N1412" s="33"/>
      <c r="O1412" s="33" t="n">
        <v>5.8</v>
      </c>
      <c r="P1412" s="33" t="n">
        <v>40</v>
      </c>
      <c r="Q1412" s="33"/>
      <c r="R1412" s="34"/>
      <c r="S1412" s="235"/>
      <c r="T1412" s="33"/>
      <c r="U1412" s="33"/>
      <c r="V1412" s="33"/>
      <c r="W1412" s="33"/>
      <c r="X1412" s="33"/>
      <c r="AA1412" s="0"/>
    </row>
    <row r="1413" customFormat="false" ht="15.75" hidden="false" customHeight="false" outlineLevel="0" collapsed="false">
      <c r="A1413" s="26" t="s">
        <v>66</v>
      </c>
      <c r="B1413" s="36" t="n">
        <v>5</v>
      </c>
      <c r="C1413" s="27" t="n">
        <v>5</v>
      </c>
      <c r="D1413" s="28" t="s">
        <v>404</v>
      </c>
      <c r="E1413" s="75" t="n">
        <v>2</v>
      </c>
      <c r="F1413" s="39" t="n">
        <v>2</v>
      </c>
      <c r="G1413" s="33" t="n">
        <v>1</v>
      </c>
      <c r="H1413" s="41" t="n">
        <v>16</v>
      </c>
      <c r="I1413" s="235"/>
      <c r="J1413" s="33"/>
      <c r="K1413" s="33"/>
      <c r="L1413" s="386"/>
      <c r="M1413" s="33" t="n">
        <v>6.2</v>
      </c>
      <c r="N1413" s="33" t="n">
        <v>4.6</v>
      </c>
      <c r="O1413" s="33"/>
      <c r="P1413" s="33"/>
      <c r="Q1413" s="33"/>
      <c r="R1413" s="34"/>
      <c r="S1413" s="235"/>
      <c r="T1413" s="33"/>
      <c r="U1413" s="33"/>
      <c r="V1413" s="33"/>
      <c r="W1413" s="33"/>
      <c r="X1413" s="33"/>
      <c r="AA1413" s="0"/>
    </row>
    <row r="1414" customFormat="false" ht="15.75" hidden="false" customHeight="false" outlineLevel="0" collapsed="false">
      <c r="A1414" s="26" t="s">
        <v>68</v>
      </c>
      <c r="B1414" s="27" t="n">
        <v>5</v>
      </c>
      <c r="C1414" s="27" t="n">
        <v>5</v>
      </c>
      <c r="D1414" s="37" t="s">
        <v>906</v>
      </c>
      <c r="E1414" s="75" t="n">
        <v>2</v>
      </c>
      <c r="F1414" s="231" t="n">
        <v>1</v>
      </c>
      <c r="G1414" s="39" t="n">
        <v>2</v>
      </c>
      <c r="H1414" s="41" t="n">
        <v>32</v>
      </c>
      <c r="I1414" s="235"/>
      <c r="J1414" s="33"/>
      <c r="K1414" s="33"/>
      <c r="L1414" s="386"/>
      <c r="M1414" s="33"/>
      <c r="N1414" s="33"/>
      <c r="O1414" s="33"/>
      <c r="P1414" s="33"/>
      <c r="Q1414" s="33"/>
      <c r="R1414" s="34"/>
      <c r="S1414" s="235"/>
      <c r="T1414" s="33"/>
      <c r="U1414" s="33"/>
      <c r="V1414" s="33"/>
      <c r="W1414" s="33"/>
      <c r="X1414" s="33"/>
      <c r="AA1414" s="0"/>
    </row>
    <row r="1415" customFormat="false" ht="15.75" hidden="false" customHeight="false" outlineLevel="0" collapsed="false">
      <c r="A1415" s="26" t="s">
        <v>88</v>
      </c>
      <c r="B1415" s="36" t="n">
        <v>6</v>
      </c>
      <c r="C1415" s="27" t="n">
        <v>6</v>
      </c>
      <c r="D1415" s="28" t="s">
        <v>598</v>
      </c>
      <c r="E1415" s="134" t="n">
        <v>5</v>
      </c>
      <c r="F1415" s="39" t="n">
        <v>2</v>
      </c>
      <c r="G1415" s="39" t="n">
        <v>4</v>
      </c>
      <c r="H1415" s="41" t="n">
        <v>64</v>
      </c>
      <c r="I1415" s="235"/>
      <c r="J1415" s="33"/>
      <c r="K1415" s="33"/>
      <c r="L1415" s="386"/>
      <c r="M1415" s="33"/>
      <c r="N1415" s="33"/>
      <c r="O1415" s="33"/>
      <c r="P1415" s="33"/>
      <c r="Q1415" s="33" t="n">
        <v>7.5</v>
      </c>
      <c r="R1415" s="34"/>
      <c r="S1415" s="235"/>
      <c r="T1415" s="33"/>
      <c r="U1415" s="33"/>
      <c r="V1415" s="33"/>
      <c r="W1415" s="33"/>
      <c r="X1415" s="33"/>
      <c r="AA1415" s="0"/>
    </row>
    <row r="1416" customFormat="false" ht="15.75" hidden="false" customHeight="false" outlineLevel="0" collapsed="false">
      <c r="A1416" s="26" t="s">
        <v>89</v>
      </c>
      <c r="B1416" s="27" t="n">
        <v>6</v>
      </c>
      <c r="C1416" s="27" t="n">
        <v>6</v>
      </c>
      <c r="D1416" s="28" t="s">
        <v>976</v>
      </c>
      <c r="E1416" s="75" t="n">
        <v>2</v>
      </c>
      <c r="F1416" s="39" t="n">
        <v>4</v>
      </c>
      <c r="G1416" s="39" t="n">
        <v>8</v>
      </c>
      <c r="H1416" s="41" t="n">
        <v>128</v>
      </c>
      <c r="I1416" s="235"/>
      <c r="J1416" s="33"/>
      <c r="K1416" s="33"/>
      <c r="L1416" s="386"/>
      <c r="M1416" s="33"/>
      <c r="N1416" s="33"/>
      <c r="O1416" s="33"/>
      <c r="P1416" s="33"/>
      <c r="Q1416" s="33"/>
      <c r="R1416" s="34"/>
      <c r="S1416" s="235"/>
      <c r="T1416" s="33"/>
      <c r="U1416" s="33"/>
      <c r="V1416" s="33"/>
      <c r="W1416" s="33"/>
      <c r="X1416" s="33"/>
      <c r="AA1416" s="0"/>
    </row>
    <row r="1417" customFormat="false" ht="15.75" hidden="false" customHeight="false" outlineLevel="0" collapsed="false">
      <c r="A1417" s="26" t="s">
        <v>443</v>
      </c>
      <c r="B1417" s="36" t="n">
        <v>5</v>
      </c>
      <c r="C1417" s="27" t="n">
        <v>5</v>
      </c>
      <c r="D1417" s="56" t="s">
        <v>977</v>
      </c>
      <c r="E1417" s="134" t="n">
        <v>5</v>
      </c>
      <c r="F1417" s="39" t="n">
        <v>8</v>
      </c>
      <c r="G1417" s="39" t="n">
        <v>16</v>
      </c>
      <c r="H1417" s="41" t="n">
        <v>256</v>
      </c>
      <c r="I1417" s="235"/>
      <c r="J1417" s="33"/>
      <c r="K1417" s="33"/>
      <c r="L1417" s="386"/>
      <c r="M1417" s="144" t="s">
        <v>711</v>
      </c>
      <c r="N1417" s="144" t="s">
        <v>711</v>
      </c>
      <c r="O1417" s="144"/>
      <c r="P1417" s="144"/>
      <c r="Q1417" s="144"/>
      <c r="R1417" s="136" t="n">
        <v>1536</v>
      </c>
      <c r="S1417" s="360"/>
      <c r="T1417" s="144"/>
      <c r="U1417" s="144"/>
      <c r="V1417" s="144"/>
      <c r="W1417" s="144"/>
      <c r="X1417" s="144"/>
      <c r="AA1417" s="0"/>
    </row>
    <row r="1418" customFormat="false" ht="15.75" hidden="false" customHeight="false" outlineLevel="0" collapsed="false">
      <c r="A1418" s="55" t="s">
        <v>69</v>
      </c>
      <c r="B1418" s="55"/>
      <c r="C1418" s="55"/>
      <c r="D1418" s="55"/>
      <c r="E1418" s="44" t="n">
        <f aca="false">SUM(E1409:E1417)</f>
        <v>40</v>
      </c>
      <c r="F1418" s="45" t="n">
        <f aca="false">SUM(F1409:F1417)</f>
        <v>25</v>
      </c>
      <c r="G1418" s="45" t="n">
        <f aca="false">SUM(G1409:G1417)</f>
        <v>46</v>
      </c>
      <c r="H1418" s="46" t="n">
        <f aca="false">SUM(H1409:H1417)</f>
        <v>512</v>
      </c>
      <c r="I1418" s="44" t="n">
        <f aca="false">SUM(I1409:I1417)</f>
        <v>0</v>
      </c>
      <c r="J1418" s="45" t="n">
        <f aca="false">SUM(J1409:J1417)</f>
        <v>0</v>
      </c>
      <c r="K1418" s="45" t="n">
        <f aca="false">SUM(K1409:K1417)</f>
        <v>0</v>
      </c>
      <c r="L1418" s="46" t="n">
        <f aca="false">SUM(L1409:L1417)</f>
        <v>0</v>
      </c>
      <c r="M1418" s="47" t="n">
        <f aca="false">SUM(M1409:M1417)</f>
        <v>29.2</v>
      </c>
      <c r="N1418" s="47" t="n">
        <f aca="false">SUM(N1409:N1417)</f>
        <v>45.1</v>
      </c>
      <c r="O1418" s="47" t="n">
        <f aca="false">SUM(O1409:O1417)</f>
        <v>5.8</v>
      </c>
      <c r="P1418" s="47" t="n">
        <f aca="false">SUM(P1409:P1417)</f>
        <v>40</v>
      </c>
      <c r="Q1418" s="47" t="n">
        <f aca="false">SUM(Q1409:Q1417)</f>
        <v>7.5</v>
      </c>
      <c r="R1418" s="48" t="n">
        <f aca="false">SUM(R1409:R1417)</f>
        <v>1547.4</v>
      </c>
      <c r="S1418" s="289" t="n">
        <f aca="false">SUM(S1409:S1417)</f>
        <v>0</v>
      </c>
      <c r="T1418" s="63" t="n">
        <f aca="false">SUM(T1409:T1417)</f>
        <v>0</v>
      </c>
      <c r="U1418" s="47" t="n">
        <f aca="false">SUM(U1409:U1417)</f>
        <v>0</v>
      </c>
      <c r="V1418" s="63" t="n">
        <f aca="false">SUM(V1409:V1417)</f>
        <v>0</v>
      </c>
      <c r="W1418" s="47" t="n">
        <f aca="false">SUM(W1409:W1417)</f>
        <v>0</v>
      </c>
      <c r="X1418" s="247" t="n">
        <f aca="false">SUM(X1409:X1417)</f>
        <v>0</v>
      </c>
      <c r="Y1418" s="45" t="n">
        <f aca="false">SUM(E1418:L1418)</f>
        <v>623</v>
      </c>
      <c r="Z1418" s="49" t="n">
        <f aca="false">SUM(M1418:X1418)</f>
        <v>1675</v>
      </c>
      <c r="AA1418" s="57" t="n">
        <f aca="false">SUM(Z1418-Y1418)</f>
        <v>1052</v>
      </c>
    </row>
    <row r="1419" customFormat="false" ht="15.75" hidden="false" customHeight="false" outlineLevel="0" collapsed="false">
      <c r="A1419" s="17" t="s">
        <v>10</v>
      </c>
      <c r="B1419" s="17" t="s">
        <v>11</v>
      </c>
      <c r="C1419" s="17" t="s">
        <v>12</v>
      </c>
      <c r="D1419" s="19" t="s">
        <v>13</v>
      </c>
      <c r="E1419" s="20" t="s">
        <v>14</v>
      </c>
      <c r="F1419" s="21" t="s">
        <v>15</v>
      </c>
      <c r="G1419" s="21" t="s">
        <v>12</v>
      </c>
      <c r="H1419" s="22" t="s">
        <v>13</v>
      </c>
      <c r="I1419" s="20" t="s">
        <v>14</v>
      </c>
      <c r="J1419" s="21" t="s">
        <v>15</v>
      </c>
      <c r="K1419" s="21" t="s">
        <v>12</v>
      </c>
      <c r="L1419" s="22" t="s">
        <v>13</v>
      </c>
      <c r="M1419" s="23" t="s">
        <v>16</v>
      </c>
      <c r="N1419" s="24" t="s">
        <v>17</v>
      </c>
      <c r="O1419" s="24" t="s">
        <v>18</v>
      </c>
      <c r="P1419" s="24" t="s">
        <v>19</v>
      </c>
      <c r="Q1419" s="24" t="s">
        <v>20</v>
      </c>
      <c r="R1419" s="25" t="s">
        <v>21</v>
      </c>
      <c r="S1419" s="23" t="s">
        <v>16</v>
      </c>
      <c r="T1419" s="24" t="s">
        <v>17</v>
      </c>
      <c r="U1419" s="24" t="s">
        <v>18</v>
      </c>
      <c r="V1419" s="24" t="s">
        <v>19</v>
      </c>
      <c r="W1419" s="24" t="s">
        <v>20</v>
      </c>
      <c r="X1419" s="224" t="s">
        <v>21</v>
      </c>
      <c r="AA1419" s="0"/>
    </row>
    <row r="1420" customFormat="false" ht="15" hidden="false" customHeight="false" outlineLevel="0" collapsed="false">
      <c r="A1420" s="58" t="s">
        <v>70</v>
      </c>
      <c r="B1420" s="58"/>
      <c r="C1420" s="58"/>
      <c r="D1420" s="58"/>
      <c r="E1420" s="44" t="n">
        <f aca="false">SUM(E1391+E1400+E1408+E1418)</f>
        <v>412</v>
      </c>
      <c r="F1420" s="45" t="n">
        <f aca="false">SUM(F1391+F1400+F1408+F1418)</f>
        <v>241</v>
      </c>
      <c r="G1420" s="45" t="n">
        <f aca="false">SUM(G1391+G1400+G1408+G1418)</f>
        <v>493</v>
      </c>
      <c r="H1420" s="46" t="n">
        <f aca="false">SUM(H1391+H1400+H1408+H1418)</f>
        <v>1134</v>
      </c>
      <c r="I1420" s="44" t="n">
        <f aca="false">SUM(I1391+I1400+I1408+I1418)</f>
        <v>0</v>
      </c>
      <c r="J1420" s="45" t="n">
        <f aca="false">SUM(J1391+J1400+J1408+J1418)</f>
        <v>0</v>
      </c>
      <c r="K1420" s="45" t="n">
        <f aca="false">SUM(K1391+K1400+K1408+K1418)</f>
        <v>0</v>
      </c>
      <c r="L1420" s="46" t="n">
        <f aca="false">SUM(L1391+L1400+L1408+L1418)</f>
        <v>0</v>
      </c>
      <c r="M1420" s="47" t="n">
        <f aca="false">SUM(M1391+M1400+M1408+M1418)</f>
        <v>346.4</v>
      </c>
      <c r="N1420" s="47" t="n">
        <f aca="false">SUM(N1391+N1400+N1408+N1418)</f>
        <v>199</v>
      </c>
      <c r="O1420" s="47" t="n">
        <f aca="false">SUM(O1391+O1400+O1408+O1418)</f>
        <v>24.6</v>
      </c>
      <c r="P1420" s="47" t="n">
        <f aca="false">SUM(P1391+P1400+P1408+P1418)</f>
        <v>381.8</v>
      </c>
      <c r="Q1420" s="47" t="n">
        <f aca="false">SUM(Q1391+Q1400+Q1408+Q1418)</f>
        <v>504</v>
      </c>
      <c r="R1420" s="48" t="n">
        <f aca="false">SUM(R1391+R1400+R1408+R1418)</f>
        <v>2609</v>
      </c>
      <c r="S1420" s="289" t="n">
        <f aca="false">SUM(S1391+S1400+S1408+S1418)</f>
        <v>0</v>
      </c>
      <c r="T1420" s="63" t="n">
        <f aca="false">SUM(T1391+T1400+T1408+T1418)</f>
        <v>0</v>
      </c>
      <c r="U1420" s="47" t="n">
        <f aca="false">SUM(U1391+U1400+U1408+U1418)</f>
        <v>0</v>
      </c>
      <c r="V1420" s="63" t="n">
        <f aca="false">SUM(V1391+V1400+V1408+V1418)</f>
        <v>0</v>
      </c>
      <c r="W1420" s="47" t="n">
        <f aca="false">SUM(W1391+W1400+W1408+W1418)</f>
        <v>0</v>
      </c>
      <c r="X1420" s="247" t="n">
        <f aca="false">SUM(X1391+X1400+X1408+X1418)</f>
        <v>0</v>
      </c>
      <c r="AA1420" s="0"/>
    </row>
    <row r="1421" customFormat="false" ht="15.75" hidden="false" customHeight="false" outlineLevel="0" collapsed="false">
      <c r="A1421" s="59"/>
      <c r="B1421" s="59"/>
      <c r="C1421" s="59"/>
      <c r="D1421" s="59"/>
      <c r="E1421" s="20" t="s">
        <v>14</v>
      </c>
      <c r="F1421" s="21" t="s">
        <v>15</v>
      </c>
      <c r="G1421" s="21" t="s">
        <v>12</v>
      </c>
      <c r="H1421" s="22" t="s">
        <v>13</v>
      </c>
      <c r="I1421" s="222" t="s">
        <v>14</v>
      </c>
      <c r="J1421" s="21" t="s">
        <v>15</v>
      </c>
      <c r="K1421" s="21" t="s">
        <v>12</v>
      </c>
      <c r="L1421" s="22" t="s">
        <v>13</v>
      </c>
      <c r="M1421" s="23" t="s">
        <v>16</v>
      </c>
      <c r="N1421" s="24" t="s">
        <v>17</v>
      </c>
      <c r="O1421" s="24" t="s">
        <v>18</v>
      </c>
      <c r="P1421" s="24" t="s">
        <v>19</v>
      </c>
      <c r="Q1421" s="24" t="s">
        <v>20</v>
      </c>
      <c r="R1421" s="25" t="s">
        <v>21</v>
      </c>
      <c r="S1421" s="23" t="s">
        <v>16</v>
      </c>
      <c r="T1421" s="24" t="s">
        <v>17</v>
      </c>
      <c r="U1421" s="24" t="s">
        <v>18</v>
      </c>
      <c r="V1421" s="24" t="s">
        <v>19</v>
      </c>
      <c r="W1421" s="24" t="s">
        <v>20</v>
      </c>
      <c r="X1421" s="224" t="s">
        <v>21</v>
      </c>
      <c r="AA1421" s="0"/>
    </row>
    <row r="1422" customFormat="false" ht="15" hidden="false" customHeight="false" outlineLevel="0" collapsed="false">
      <c r="A1422" s="59" t="s">
        <v>732</v>
      </c>
      <c r="B1422" s="59"/>
      <c r="C1422" s="59"/>
      <c r="D1422" s="59"/>
      <c r="E1422" s="252" t="n">
        <f aca="false">SUM(E1420+I1420)</f>
        <v>412</v>
      </c>
      <c r="F1422" s="253" t="n">
        <f aca="false">SUM(F1420+J1420)</f>
        <v>241</v>
      </c>
      <c r="G1422" s="253" t="n">
        <f aca="false">SUM(G1420+K1420)</f>
        <v>493</v>
      </c>
      <c r="H1422" s="254" t="n">
        <f aca="false">SUM(H1420+L1420)</f>
        <v>1134</v>
      </c>
      <c r="I1422" s="70"/>
      <c r="J1422" s="70"/>
      <c r="K1422" s="70"/>
      <c r="L1422" s="70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AA1422" s="0"/>
    </row>
    <row r="1423" customFormat="false" ht="15" hidden="false" customHeight="false" outlineLevel="0" collapsed="false">
      <c r="A1423" s="60" t="s">
        <v>733</v>
      </c>
      <c r="B1423" s="60"/>
      <c r="C1423" s="60"/>
      <c r="D1423" s="60"/>
      <c r="E1423" s="256" t="n">
        <f aca="false">SUM(N1420+O1420+Q1420+T1420+U1420+W1420)</f>
        <v>727.6</v>
      </c>
      <c r="F1423" s="257" t="n">
        <f aca="false">SUM(M1420+S1420)</f>
        <v>346.4</v>
      </c>
      <c r="G1423" s="257" t="n">
        <f aca="false">SUM(P1420+V1420)</f>
        <v>381.8</v>
      </c>
      <c r="H1423" s="258" t="n">
        <f aca="false">SUM(R1420+X1420)</f>
        <v>2609</v>
      </c>
      <c r="I1423" s="70"/>
      <c r="J1423" s="70"/>
      <c r="K1423" s="70"/>
      <c r="L1423" s="70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AA1423" s="0"/>
    </row>
    <row r="1424" customFormat="false" ht="15.75" hidden="false" customHeight="false" outlineLevel="0" collapsed="false">
      <c r="A1424" s="60" t="s">
        <v>73</v>
      </c>
      <c r="B1424" s="60"/>
      <c r="C1424" s="60"/>
      <c r="D1424" s="60"/>
      <c r="E1424" s="293" t="n">
        <f aca="false">SUM(-E1422+E1423)</f>
        <v>315.6</v>
      </c>
      <c r="F1424" s="324" t="n">
        <f aca="false">SUM(-F1422+F1423)</f>
        <v>105.4</v>
      </c>
      <c r="G1424" s="261" t="n">
        <f aca="false">SUM(-G1422+G1423)</f>
        <v>-111.2</v>
      </c>
      <c r="H1424" s="344" t="n">
        <f aca="false">SUM(-H1422+H1423)</f>
        <v>1475</v>
      </c>
      <c r="I1424" s="70"/>
      <c r="J1424" s="70"/>
      <c r="K1424" s="70"/>
      <c r="L1424" s="70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AA1424" s="0"/>
    </row>
    <row r="1425" customFormat="false" ht="21.75" hidden="false" customHeight="false" outlineLevel="0" collapsed="false">
      <c r="A1425" s="60" t="s">
        <v>74</v>
      </c>
      <c r="B1425" s="60"/>
      <c r="C1425" s="60"/>
      <c r="D1425" s="60"/>
      <c r="E1425" s="263" t="n">
        <f aca="false">SUM(E1424:H1424)</f>
        <v>1784.8</v>
      </c>
      <c r="F1425" s="70"/>
      <c r="G1425" s="70"/>
      <c r="H1425" s="70"/>
      <c r="I1425" s="70"/>
      <c r="J1425" s="70"/>
      <c r="K1425" s="70"/>
      <c r="L1425" s="70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7" t="n">
        <v>42453</v>
      </c>
      <c r="B1427" s="7"/>
      <c r="C1427" s="8"/>
      <c r="D1427" s="4"/>
      <c r="AA1427" s="0"/>
    </row>
    <row r="1428" customFormat="false" ht="15.75" hidden="false" customHeight="false" outlineLevel="0" collapsed="false">
      <c r="A1428" s="10" t="s">
        <v>978</v>
      </c>
      <c r="B1428" s="11"/>
      <c r="C1428" s="4"/>
      <c r="D1428" s="4"/>
      <c r="AA1428" s="0"/>
    </row>
    <row r="1429" customFormat="false" ht="15.75" hidden="false" customHeight="false" outlineLevel="0" collapsed="false">
      <c r="A1429" s="11"/>
      <c r="C1429" s="4"/>
      <c r="D1429" s="4"/>
      <c r="AA1429" s="0"/>
    </row>
    <row r="1430" customFormat="false" ht="15" hidden="false" customHeight="false" outlineLevel="0" collapsed="false">
      <c r="A1430" s="12"/>
      <c r="B1430" s="12"/>
      <c r="C1430" s="12"/>
      <c r="D1430" s="12"/>
      <c r="E1430" s="14" t="s">
        <v>7</v>
      </c>
      <c r="F1430" s="14"/>
      <c r="G1430" s="14"/>
      <c r="H1430" s="14"/>
      <c r="I1430" s="14"/>
      <c r="J1430" s="14"/>
      <c r="K1430" s="14"/>
      <c r="L1430" s="14"/>
      <c r="M1430" s="13" t="s">
        <v>8</v>
      </c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AA1430" s="0"/>
    </row>
    <row r="1431" customFormat="false" ht="15.75" hidden="false" customHeight="false" outlineLevel="0" collapsed="false">
      <c r="A1431" s="12"/>
      <c r="B1431" s="15" t="s">
        <v>9</v>
      </c>
      <c r="C1431" s="15"/>
      <c r="D1431" s="15"/>
      <c r="E1431" s="14" t="s">
        <v>9</v>
      </c>
      <c r="F1431" s="14"/>
      <c r="G1431" s="14"/>
      <c r="H1431" s="14"/>
      <c r="I1431" s="221" t="s">
        <v>728</v>
      </c>
      <c r="J1431" s="221"/>
      <c r="K1431" s="221"/>
      <c r="L1431" s="221"/>
      <c r="M1431" s="16" t="s">
        <v>9</v>
      </c>
      <c r="N1431" s="16"/>
      <c r="O1431" s="16"/>
      <c r="P1431" s="16"/>
      <c r="Q1431" s="16"/>
      <c r="R1431" s="16"/>
      <c r="S1431" s="222" t="s">
        <v>728</v>
      </c>
      <c r="T1431" s="222"/>
      <c r="U1431" s="222"/>
      <c r="V1431" s="222"/>
      <c r="W1431" s="222"/>
      <c r="X1431" s="222"/>
      <c r="AA1431" s="0"/>
    </row>
    <row r="1432" customFormat="false" ht="15.75" hidden="false" customHeight="false" outlineLevel="0" collapsed="false">
      <c r="A1432" s="17" t="s">
        <v>10</v>
      </c>
      <c r="B1432" s="17" t="s">
        <v>11</v>
      </c>
      <c r="C1432" s="18" t="s">
        <v>12</v>
      </c>
      <c r="D1432" s="19" t="s">
        <v>13</v>
      </c>
      <c r="E1432" s="20" t="s">
        <v>14</v>
      </c>
      <c r="F1432" s="21" t="s">
        <v>15</v>
      </c>
      <c r="G1432" s="21" t="s">
        <v>12</v>
      </c>
      <c r="H1432" s="22" t="s">
        <v>13</v>
      </c>
      <c r="I1432" s="20" t="s">
        <v>14</v>
      </c>
      <c r="J1432" s="21" t="s">
        <v>15</v>
      </c>
      <c r="K1432" s="21" t="s">
        <v>12</v>
      </c>
      <c r="L1432" s="22" t="s">
        <v>13</v>
      </c>
      <c r="M1432" s="23" t="s">
        <v>16</v>
      </c>
      <c r="N1432" s="24" t="s">
        <v>17</v>
      </c>
      <c r="O1432" s="24" t="s">
        <v>18</v>
      </c>
      <c r="P1432" s="24" t="s">
        <v>19</v>
      </c>
      <c r="Q1432" s="24" t="s">
        <v>20</v>
      </c>
      <c r="R1432" s="25" t="s">
        <v>21</v>
      </c>
      <c r="S1432" s="23" t="s">
        <v>16</v>
      </c>
      <c r="T1432" s="24" t="s">
        <v>17</v>
      </c>
      <c r="U1432" s="24" t="s">
        <v>18</v>
      </c>
      <c r="V1432" s="24" t="s">
        <v>19</v>
      </c>
      <c r="W1432" s="24" t="s">
        <v>20</v>
      </c>
      <c r="X1432" s="224" t="s">
        <v>21</v>
      </c>
      <c r="AA1432" s="0"/>
    </row>
    <row r="1433" customFormat="false" ht="15.75" hidden="false" customHeight="false" outlineLevel="0" collapsed="false">
      <c r="A1433" s="26" t="s">
        <v>22</v>
      </c>
      <c r="B1433" s="27" t="n">
        <v>5</v>
      </c>
      <c r="C1433" s="27" t="n">
        <v>5</v>
      </c>
      <c r="D1433" s="28" t="s">
        <v>979</v>
      </c>
      <c r="E1433" s="75" t="n">
        <v>2</v>
      </c>
      <c r="F1433" s="275" t="n">
        <v>1</v>
      </c>
      <c r="G1433" s="33" t="n">
        <v>1</v>
      </c>
      <c r="H1433" s="32" t="n">
        <v>2</v>
      </c>
      <c r="I1433" s="235"/>
      <c r="J1433" s="271"/>
      <c r="K1433" s="271"/>
      <c r="L1433" s="386"/>
      <c r="M1433" s="33"/>
      <c r="N1433" s="33"/>
      <c r="O1433" s="33"/>
      <c r="P1433" s="33"/>
      <c r="Q1433" s="33"/>
      <c r="R1433" s="34"/>
      <c r="S1433" s="235"/>
      <c r="T1433" s="33"/>
      <c r="U1433" s="33"/>
      <c r="V1433" s="33"/>
      <c r="W1433" s="33"/>
      <c r="X1433" s="33"/>
      <c r="AA1433" s="0"/>
    </row>
    <row r="1434" customFormat="false" ht="15.75" hidden="false" customHeight="false" outlineLevel="0" collapsed="false">
      <c r="A1434" s="26" t="s">
        <v>27</v>
      </c>
      <c r="B1434" s="27" t="n">
        <v>4</v>
      </c>
      <c r="C1434" s="27" t="n">
        <v>4</v>
      </c>
      <c r="D1434" s="28" t="s">
        <v>980</v>
      </c>
      <c r="E1434" s="134" t="n">
        <v>5</v>
      </c>
      <c r="F1434" s="39" t="n">
        <v>2</v>
      </c>
      <c r="G1434" s="39" t="n">
        <v>2</v>
      </c>
      <c r="H1434" s="41" t="n">
        <v>4</v>
      </c>
      <c r="I1434" s="235"/>
      <c r="J1434" s="33"/>
      <c r="K1434" s="33"/>
      <c r="L1434" s="386"/>
      <c r="M1434" s="33"/>
      <c r="N1434" s="33"/>
      <c r="O1434" s="33"/>
      <c r="P1434" s="33"/>
      <c r="Q1434" s="33"/>
      <c r="R1434" s="34"/>
      <c r="S1434" s="235"/>
      <c r="T1434" s="33"/>
      <c r="U1434" s="33"/>
      <c r="V1434" s="33"/>
      <c r="W1434" s="33"/>
      <c r="X1434" s="33"/>
      <c r="AA1434" s="0"/>
    </row>
    <row r="1435" customFormat="false" ht="15.75" hidden="false" customHeight="false" outlineLevel="0" collapsed="false">
      <c r="A1435" s="26" t="s">
        <v>32</v>
      </c>
      <c r="B1435" s="27" t="n">
        <v>3</v>
      </c>
      <c r="C1435" s="27" t="n">
        <v>3</v>
      </c>
      <c r="D1435" s="28" t="s">
        <v>903</v>
      </c>
      <c r="E1435" s="134" t="n">
        <v>20</v>
      </c>
      <c r="F1435" s="39" t="n">
        <v>4</v>
      </c>
      <c r="G1435" s="39" t="n">
        <v>4</v>
      </c>
      <c r="H1435" s="41" t="n">
        <v>8</v>
      </c>
      <c r="I1435" s="235"/>
      <c r="J1435" s="33"/>
      <c r="K1435" s="33"/>
      <c r="L1435" s="386"/>
      <c r="M1435" s="33"/>
      <c r="N1435" s="33"/>
      <c r="O1435" s="33"/>
      <c r="P1435" s="33"/>
      <c r="Q1435" s="33"/>
      <c r="R1435" s="34"/>
      <c r="S1435" s="235"/>
      <c r="T1435" s="33"/>
      <c r="U1435" s="33"/>
      <c r="V1435" s="33"/>
      <c r="W1435" s="33"/>
      <c r="X1435" s="33"/>
      <c r="AA1435" s="0"/>
    </row>
    <row r="1436" customFormat="false" ht="15.75" hidden="false" customHeight="false" outlineLevel="0" collapsed="false">
      <c r="A1436" s="26" t="s">
        <v>34</v>
      </c>
      <c r="B1436" s="36" t="n">
        <v>2</v>
      </c>
      <c r="C1436" s="36" t="n">
        <v>2</v>
      </c>
      <c r="D1436" s="28" t="s">
        <v>117</v>
      </c>
      <c r="E1436" s="134" t="n">
        <v>50</v>
      </c>
      <c r="F1436" s="39" t="n">
        <v>8</v>
      </c>
      <c r="G1436" s="39" t="n">
        <v>8</v>
      </c>
      <c r="H1436" s="41" t="n">
        <v>16</v>
      </c>
      <c r="I1436" s="235"/>
      <c r="J1436" s="33"/>
      <c r="K1436" s="33"/>
      <c r="L1436" s="386"/>
      <c r="M1436" s="33"/>
      <c r="N1436" s="33"/>
      <c r="O1436" s="33" t="n">
        <v>70</v>
      </c>
      <c r="P1436" s="33" t="n">
        <v>32.8</v>
      </c>
      <c r="Q1436" s="33"/>
      <c r="R1436" s="34"/>
      <c r="S1436" s="235"/>
      <c r="T1436" s="33"/>
      <c r="U1436" s="33"/>
      <c r="V1436" s="33"/>
      <c r="W1436" s="33"/>
      <c r="X1436" s="33"/>
      <c r="AA1436" s="0"/>
    </row>
    <row r="1437" customFormat="false" ht="15.75" hidden="false" customHeight="false" outlineLevel="0" collapsed="false">
      <c r="A1437" s="26" t="s">
        <v>37</v>
      </c>
      <c r="B1437" s="27" t="n">
        <v>7</v>
      </c>
      <c r="C1437" s="27" t="n">
        <v>7</v>
      </c>
      <c r="D1437" s="28" t="s">
        <v>401</v>
      </c>
      <c r="E1437" s="75" t="n">
        <v>2</v>
      </c>
      <c r="F1437" s="39" t="n">
        <v>16</v>
      </c>
      <c r="G1437" s="33" t="n">
        <v>1</v>
      </c>
      <c r="H1437" s="41" t="n">
        <v>32</v>
      </c>
      <c r="I1437" s="235"/>
      <c r="J1437" s="33"/>
      <c r="K1437" s="33"/>
      <c r="L1437" s="386"/>
      <c r="M1437" s="33"/>
      <c r="N1437" s="33"/>
      <c r="O1437" s="33"/>
      <c r="P1437" s="33"/>
      <c r="Q1437" s="33"/>
      <c r="R1437" s="34"/>
      <c r="S1437" s="235"/>
      <c r="T1437" s="33"/>
      <c r="U1437" s="33"/>
      <c r="V1437" s="33"/>
      <c r="W1437" s="33"/>
      <c r="X1437" s="33"/>
      <c r="AA1437" s="0"/>
    </row>
    <row r="1438" customFormat="false" ht="15.75" hidden="false" customHeight="false" outlineLevel="0" collapsed="false">
      <c r="A1438" s="26" t="s">
        <v>80</v>
      </c>
      <c r="B1438" s="27" t="n">
        <v>4</v>
      </c>
      <c r="C1438" s="27" t="n">
        <v>4</v>
      </c>
      <c r="D1438" s="28" t="s">
        <v>379</v>
      </c>
      <c r="E1438" s="75" t="n">
        <v>2</v>
      </c>
      <c r="F1438" s="39" t="n">
        <v>32</v>
      </c>
      <c r="G1438" s="39" t="n">
        <v>2</v>
      </c>
      <c r="H1438" s="41" t="n">
        <v>64</v>
      </c>
      <c r="I1438" s="235"/>
      <c r="J1438" s="33"/>
      <c r="K1438" s="33"/>
      <c r="L1438" s="386"/>
      <c r="M1438" s="33"/>
      <c r="N1438" s="33"/>
      <c r="O1438" s="33"/>
      <c r="P1438" s="33"/>
      <c r="Q1438" s="33"/>
      <c r="R1438" s="34"/>
      <c r="S1438" s="235"/>
      <c r="T1438" s="33"/>
      <c r="U1438" s="33"/>
      <c r="V1438" s="33"/>
      <c r="W1438" s="33"/>
      <c r="X1438" s="33"/>
      <c r="AA1438" s="0"/>
    </row>
    <row r="1439" customFormat="false" ht="15.75" hidden="false" customHeight="false" outlineLevel="0" collapsed="false">
      <c r="A1439" s="43" t="s">
        <v>39</v>
      </c>
      <c r="B1439" s="43"/>
      <c r="C1439" s="43"/>
      <c r="D1439" s="43"/>
      <c r="E1439" s="44" t="n">
        <f aca="false">SUM(E1433:E1438)</f>
        <v>81</v>
      </c>
      <c r="F1439" s="45" t="n">
        <f aca="false">SUM(F1433:F1438)</f>
        <v>63</v>
      </c>
      <c r="G1439" s="45" t="n">
        <f aca="false">SUM(G1433:G1438)</f>
        <v>18</v>
      </c>
      <c r="H1439" s="46" t="n">
        <f aca="false">SUM(H1433:H1438)</f>
        <v>126</v>
      </c>
      <c r="I1439" s="44" t="n">
        <f aca="false">SUM(I1433:I1438)</f>
        <v>0</v>
      </c>
      <c r="J1439" s="45" t="n">
        <f aca="false">SUM(J1433:J1438)</f>
        <v>0</v>
      </c>
      <c r="K1439" s="45" t="n">
        <f aca="false">SUM(K1433:K1438)</f>
        <v>0</v>
      </c>
      <c r="L1439" s="46" t="n">
        <f aca="false">SUM(L1433:L1438)</f>
        <v>0</v>
      </c>
      <c r="M1439" s="47" t="n">
        <f aca="false">SUM(M1433:M1438)</f>
        <v>0</v>
      </c>
      <c r="N1439" s="47" t="n">
        <f aca="false">SUM(N1433:N1438)</f>
        <v>0</v>
      </c>
      <c r="O1439" s="47" t="n">
        <f aca="false">SUM(O1433:O1438)</f>
        <v>70</v>
      </c>
      <c r="P1439" s="47" t="n">
        <f aca="false">SUM(P1433:P1438)</f>
        <v>32.8</v>
      </c>
      <c r="Q1439" s="47" t="n">
        <f aca="false">SUM(Q1433:Q1438)</f>
        <v>0</v>
      </c>
      <c r="R1439" s="48" t="n">
        <f aca="false">SUM(R1433:R1438)</f>
        <v>0</v>
      </c>
      <c r="S1439" s="289" t="n">
        <f aca="false">SUM(S1433:S1438)</f>
        <v>0</v>
      </c>
      <c r="T1439" s="63" t="n">
        <f aca="false">SUM(T1433:T1438)</f>
        <v>0</v>
      </c>
      <c r="U1439" s="47" t="n">
        <f aca="false">SUM(U1433:U1438)</f>
        <v>0</v>
      </c>
      <c r="V1439" s="63" t="n">
        <f aca="false">SUM(V1433:V1438)</f>
        <v>0</v>
      </c>
      <c r="W1439" s="47" t="n">
        <f aca="false">SUM(W1433:W1438)</f>
        <v>0</v>
      </c>
      <c r="X1439" s="247" t="n">
        <f aca="false">SUM(X1433:X1438)</f>
        <v>0</v>
      </c>
      <c r="Y1439" s="45" t="n">
        <f aca="false">SUM(E1439:L1439)</f>
        <v>288</v>
      </c>
      <c r="Z1439" s="49" t="n">
        <f aca="false">SUM(M1439:X1439)</f>
        <v>102.8</v>
      </c>
      <c r="AA1439" s="50" t="n">
        <f aca="false">SUM(Z1439-Y1439)</f>
        <v>-185.2</v>
      </c>
    </row>
    <row r="1440" customFormat="false" ht="15.75" hidden="false" customHeight="false" outlineLevel="0" collapsed="false">
      <c r="A1440" s="26" t="s">
        <v>144</v>
      </c>
      <c r="B1440" s="27" t="n">
        <v>7</v>
      </c>
      <c r="C1440" s="53" t="n">
        <v>7</v>
      </c>
      <c r="D1440" s="28" t="s">
        <v>981</v>
      </c>
      <c r="E1440" s="75" t="n">
        <v>2</v>
      </c>
      <c r="F1440" s="275" t="n">
        <v>1</v>
      </c>
      <c r="G1440" s="33" t="n">
        <v>1</v>
      </c>
      <c r="H1440" s="32" t="n">
        <v>2</v>
      </c>
      <c r="I1440" s="235"/>
      <c r="J1440" s="33"/>
      <c r="K1440" s="33"/>
      <c r="L1440" s="386"/>
      <c r="M1440" s="33"/>
      <c r="N1440" s="33"/>
      <c r="O1440" s="33"/>
      <c r="P1440" s="33"/>
      <c r="Q1440" s="33"/>
      <c r="R1440" s="34"/>
      <c r="S1440" s="235"/>
      <c r="T1440" s="33"/>
      <c r="U1440" s="33"/>
      <c r="V1440" s="33"/>
      <c r="W1440" s="33"/>
      <c r="X1440" s="33"/>
      <c r="AA1440" s="0"/>
    </row>
    <row r="1441" customFormat="false" ht="15.75" hidden="false" customHeight="false" outlineLevel="0" collapsed="false">
      <c r="A1441" s="26" t="s">
        <v>40</v>
      </c>
      <c r="B1441" s="27" t="n">
        <v>2</v>
      </c>
      <c r="C1441" s="53" t="n">
        <v>2</v>
      </c>
      <c r="D1441" s="28" t="s">
        <v>625</v>
      </c>
      <c r="E1441" s="134" t="n">
        <v>5</v>
      </c>
      <c r="F1441" s="39" t="n">
        <v>2</v>
      </c>
      <c r="G1441" s="39" t="n">
        <v>2</v>
      </c>
      <c r="H1441" s="41" t="n">
        <v>4</v>
      </c>
      <c r="I1441" s="235"/>
      <c r="J1441" s="33"/>
      <c r="K1441" s="33"/>
      <c r="L1441" s="386"/>
      <c r="M1441" s="33"/>
      <c r="N1441" s="33"/>
      <c r="O1441" s="33"/>
      <c r="P1441" s="33"/>
      <c r="Q1441" s="33"/>
      <c r="R1441" s="34"/>
      <c r="S1441" s="235"/>
      <c r="T1441" s="33"/>
      <c r="U1441" s="33"/>
      <c r="V1441" s="33"/>
      <c r="W1441" s="33"/>
      <c r="X1441" s="33"/>
      <c r="AA1441" s="0"/>
    </row>
    <row r="1442" customFormat="false" ht="15.75" hidden="false" customHeight="false" outlineLevel="0" collapsed="false">
      <c r="A1442" s="26" t="s">
        <v>41</v>
      </c>
      <c r="B1442" s="27" t="n">
        <v>7</v>
      </c>
      <c r="C1442" s="53" t="n">
        <v>7</v>
      </c>
      <c r="D1442" s="54" t="s">
        <v>402</v>
      </c>
      <c r="E1442" s="134" t="n">
        <v>20</v>
      </c>
      <c r="F1442" s="39" t="n">
        <v>4</v>
      </c>
      <c r="G1442" s="39" t="n">
        <v>4</v>
      </c>
      <c r="H1442" s="41" t="n">
        <v>8</v>
      </c>
      <c r="I1442" s="235"/>
      <c r="J1442" s="33"/>
      <c r="K1442" s="33"/>
      <c r="L1442" s="386"/>
      <c r="M1442" s="33"/>
      <c r="N1442" s="33"/>
      <c r="O1442" s="33"/>
      <c r="P1442" s="33"/>
      <c r="Q1442" s="33"/>
      <c r="R1442" s="34"/>
      <c r="S1442" s="235"/>
      <c r="T1442" s="33"/>
      <c r="U1442" s="33"/>
      <c r="V1442" s="33"/>
      <c r="W1442" s="33"/>
      <c r="X1442" s="33"/>
      <c r="AA1442" s="0"/>
    </row>
    <row r="1443" customFormat="false" ht="15.75" hidden="false" customHeight="false" outlineLevel="0" collapsed="false">
      <c r="A1443" s="26" t="s">
        <v>42</v>
      </c>
      <c r="B1443" s="27" t="n">
        <v>2</v>
      </c>
      <c r="C1443" s="53" t="n">
        <v>2</v>
      </c>
      <c r="D1443" s="42" t="s">
        <v>117</v>
      </c>
      <c r="E1443" s="134" t="n">
        <v>50</v>
      </c>
      <c r="F1443" s="39" t="n">
        <v>8</v>
      </c>
      <c r="G1443" s="39" t="n">
        <v>8</v>
      </c>
      <c r="H1443" s="41" t="n">
        <v>16</v>
      </c>
      <c r="I1443" s="235"/>
      <c r="J1443" s="33"/>
      <c r="K1443" s="33"/>
      <c r="L1443" s="386"/>
      <c r="M1443" s="33"/>
      <c r="N1443" s="33"/>
      <c r="O1443" s="33"/>
      <c r="P1443" s="33"/>
      <c r="Q1443" s="33"/>
      <c r="R1443" s="34"/>
      <c r="S1443" s="235"/>
      <c r="T1443" s="33"/>
      <c r="U1443" s="33"/>
      <c r="V1443" s="33"/>
      <c r="W1443" s="33"/>
      <c r="X1443" s="33"/>
      <c r="AA1443" s="0"/>
    </row>
    <row r="1444" customFormat="false" ht="15.75" hidden="false" customHeight="false" outlineLevel="0" collapsed="false">
      <c r="A1444" s="26" t="s">
        <v>45</v>
      </c>
      <c r="B1444" s="36" t="n">
        <v>5</v>
      </c>
      <c r="C1444" s="53" t="n">
        <v>5</v>
      </c>
      <c r="D1444" s="42" t="s">
        <v>982</v>
      </c>
      <c r="E1444" s="134" t="n">
        <v>120</v>
      </c>
      <c r="F1444" s="39" t="n">
        <v>16</v>
      </c>
      <c r="G1444" s="39" t="n">
        <v>16</v>
      </c>
      <c r="H1444" s="41" t="n">
        <v>32</v>
      </c>
      <c r="I1444" s="235"/>
      <c r="J1444" s="33"/>
      <c r="K1444" s="33"/>
      <c r="L1444" s="386"/>
      <c r="M1444" s="33"/>
      <c r="N1444" s="33"/>
      <c r="O1444" s="33"/>
      <c r="P1444" s="33"/>
      <c r="Q1444" s="139" t="n">
        <v>876</v>
      </c>
      <c r="R1444" s="34" t="n">
        <v>113.6</v>
      </c>
      <c r="S1444" s="235"/>
      <c r="T1444" s="33"/>
      <c r="U1444" s="33"/>
      <c r="V1444" s="33"/>
      <c r="W1444" s="33"/>
      <c r="X1444" s="33"/>
      <c r="AA1444" s="0"/>
    </row>
    <row r="1445" customFormat="false" ht="15.75" hidden="false" customHeight="false" outlineLevel="0" collapsed="false">
      <c r="A1445" s="26" t="s">
        <v>47</v>
      </c>
      <c r="B1445" s="27" t="n">
        <v>7</v>
      </c>
      <c r="C1445" s="53" t="n">
        <v>7</v>
      </c>
      <c r="D1445" s="28" t="s">
        <v>918</v>
      </c>
      <c r="E1445" s="75" t="n">
        <v>2</v>
      </c>
      <c r="F1445" s="39" t="n">
        <v>32</v>
      </c>
      <c r="G1445" s="39" t="n">
        <v>32</v>
      </c>
      <c r="H1445" s="32" t="n">
        <v>2</v>
      </c>
      <c r="I1445" s="235"/>
      <c r="J1445" s="33"/>
      <c r="K1445" s="33"/>
      <c r="L1445" s="386"/>
      <c r="M1445" s="33"/>
      <c r="N1445" s="33"/>
      <c r="O1445" s="33"/>
      <c r="P1445" s="33"/>
      <c r="Q1445" s="33"/>
      <c r="R1445" s="34"/>
      <c r="S1445" s="235"/>
      <c r="T1445" s="33"/>
      <c r="U1445" s="33"/>
      <c r="V1445" s="33"/>
      <c r="W1445" s="33"/>
      <c r="X1445" s="33"/>
      <c r="AA1445" s="0"/>
    </row>
    <row r="1446" customFormat="false" ht="15.75" hidden="false" customHeight="false" outlineLevel="0" collapsed="false">
      <c r="A1446" s="26" t="s">
        <v>150</v>
      </c>
      <c r="B1446" s="27" t="n">
        <v>2</v>
      </c>
      <c r="C1446" s="53" t="n">
        <v>2</v>
      </c>
      <c r="D1446" s="52"/>
      <c r="E1446" s="134" t="n">
        <v>5</v>
      </c>
      <c r="F1446" s="39" t="n">
        <v>64</v>
      </c>
      <c r="G1446" s="39" t="n">
        <v>64</v>
      </c>
      <c r="H1446" s="41"/>
      <c r="I1446" s="235"/>
      <c r="J1446" s="33"/>
      <c r="K1446" s="33"/>
      <c r="L1446" s="386"/>
      <c r="M1446" s="33"/>
      <c r="N1446" s="33"/>
      <c r="O1446" s="33"/>
      <c r="P1446" s="33"/>
      <c r="Q1446" s="33"/>
      <c r="R1446" s="34"/>
      <c r="S1446" s="235"/>
      <c r="T1446" s="33"/>
      <c r="U1446" s="33"/>
      <c r="V1446" s="33"/>
      <c r="W1446" s="33"/>
      <c r="X1446" s="33"/>
      <c r="AA1446" s="0"/>
    </row>
    <row r="1447" customFormat="false" ht="15.75" hidden="false" customHeight="false" outlineLevel="0" collapsed="false">
      <c r="A1447" s="26" t="s">
        <v>49</v>
      </c>
      <c r="B1447" s="27" t="n">
        <v>5</v>
      </c>
      <c r="C1447" s="51" t="n">
        <v>5</v>
      </c>
      <c r="D1447" s="54" t="s">
        <v>983</v>
      </c>
      <c r="E1447" s="134" t="n">
        <v>20</v>
      </c>
      <c r="F1447" s="39" t="n">
        <v>128</v>
      </c>
      <c r="G1447" s="39" t="n">
        <v>128</v>
      </c>
      <c r="H1447" s="41" t="n">
        <v>4</v>
      </c>
      <c r="I1447" s="235"/>
      <c r="J1447" s="33"/>
      <c r="K1447" s="33"/>
      <c r="L1447" s="386"/>
      <c r="M1447" s="33"/>
      <c r="N1447" s="33"/>
      <c r="O1447" s="33" t="n">
        <v>74</v>
      </c>
      <c r="P1447" s="139" t="n">
        <v>1190.4</v>
      </c>
      <c r="Q1447" s="33"/>
      <c r="R1447" s="34"/>
      <c r="S1447" s="235"/>
      <c r="T1447" s="33"/>
      <c r="U1447" s="33"/>
      <c r="V1447" s="33"/>
      <c r="W1447" s="33"/>
      <c r="X1447" s="33"/>
      <c r="AA1447" s="0"/>
    </row>
    <row r="1448" customFormat="false" ht="15.75" hidden="false" customHeight="false" outlineLevel="0" collapsed="false">
      <c r="A1448" s="43" t="s">
        <v>51</v>
      </c>
      <c r="B1448" s="43"/>
      <c r="C1448" s="43"/>
      <c r="D1448" s="43"/>
      <c r="E1448" s="44" t="n">
        <f aca="false">SUM(E1440:E1447)</f>
        <v>224</v>
      </c>
      <c r="F1448" s="45" t="n">
        <f aca="false">SUM(F1440:F1447)</f>
        <v>255</v>
      </c>
      <c r="G1448" s="45" t="n">
        <f aca="false">SUM(G1440:G1447)</f>
        <v>255</v>
      </c>
      <c r="H1448" s="46" t="n">
        <f aca="false">SUM(H1440:H1447)</f>
        <v>68</v>
      </c>
      <c r="I1448" s="44" t="n">
        <f aca="false">SUM(I1440:I1447)</f>
        <v>0</v>
      </c>
      <c r="J1448" s="45" t="n">
        <f aca="false">SUM(J1440:J1447)</f>
        <v>0</v>
      </c>
      <c r="K1448" s="45" t="n">
        <f aca="false">SUM(K1440:K1447)</f>
        <v>0</v>
      </c>
      <c r="L1448" s="46" t="n">
        <f aca="false">SUM(L1440:L1447)</f>
        <v>0</v>
      </c>
      <c r="M1448" s="47" t="n">
        <f aca="false">SUM(M1440:M1447)</f>
        <v>0</v>
      </c>
      <c r="N1448" s="47" t="n">
        <f aca="false">SUM(N1440:N1447)</f>
        <v>0</v>
      </c>
      <c r="O1448" s="47" t="n">
        <f aca="false">SUM(O1440:O1447)</f>
        <v>74</v>
      </c>
      <c r="P1448" s="47" t="n">
        <f aca="false">SUM(P1440:P1447)</f>
        <v>1190.4</v>
      </c>
      <c r="Q1448" s="47" t="n">
        <f aca="false">SUM(Q1440:Q1447)</f>
        <v>876</v>
      </c>
      <c r="R1448" s="48" t="n">
        <f aca="false">SUM(R1440:R1447)</f>
        <v>113.6</v>
      </c>
      <c r="S1448" s="289" t="n">
        <f aca="false">SUM(S1440:S1447)</f>
        <v>0</v>
      </c>
      <c r="T1448" s="63" t="n">
        <f aca="false">SUM(T1440:T1447)</f>
        <v>0</v>
      </c>
      <c r="U1448" s="47" t="n">
        <f aca="false">SUM(U1440:U1447)</f>
        <v>0</v>
      </c>
      <c r="V1448" s="63" t="n">
        <f aca="false">SUM(V1440:V1447)</f>
        <v>0</v>
      </c>
      <c r="W1448" s="47" t="n">
        <f aca="false">SUM(W1440:W1447)</f>
        <v>0</v>
      </c>
      <c r="X1448" s="247" t="n">
        <f aca="false">SUM(X1440:X1447)</f>
        <v>0</v>
      </c>
      <c r="Y1448" s="45" t="n">
        <f aca="false">SUM(E1448:L1448)</f>
        <v>802</v>
      </c>
      <c r="Z1448" s="49" t="n">
        <f aca="false">SUM(M1448:X1448)</f>
        <v>2254</v>
      </c>
      <c r="AA1448" s="57" t="n">
        <f aca="false">SUM(Z1448-Y1448)</f>
        <v>1452</v>
      </c>
    </row>
    <row r="1449" customFormat="false" ht="15.75" hidden="false" customHeight="false" outlineLevel="0" collapsed="false">
      <c r="A1449" s="17" t="s">
        <v>10</v>
      </c>
      <c r="B1449" s="17" t="s">
        <v>11</v>
      </c>
      <c r="C1449" s="17" t="s">
        <v>12</v>
      </c>
      <c r="D1449" s="19" t="s">
        <v>13</v>
      </c>
      <c r="E1449" s="20" t="s">
        <v>14</v>
      </c>
      <c r="F1449" s="21" t="s">
        <v>15</v>
      </c>
      <c r="G1449" s="21" t="s">
        <v>12</v>
      </c>
      <c r="H1449" s="22" t="s">
        <v>13</v>
      </c>
      <c r="I1449" s="20" t="s">
        <v>14</v>
      </c>
      <c r="J1449" s="21" t="s">
        <v>15</v>
      </c>
      <c r="K1449" s="21" t="s">
        <v>12</v>
      </c>
      <c r="L1449" s="22" t="s">
        <v>13</v>
      </c>
      <c r="M1449" s="23" t="s">
        <v>16</v>
      </c>
      <c r="N1449" s="24" t="s">
        <v>17</v>
      </c>
      <c r="O1449" s="24" t="s">
        <v>18</v>
      </c>
      <c r="P1449" s="24" t="s">
        <v>19</v>
      </c>
      <c r="Q1449" s="24" t="s">
        <v>20</v>
      </c>
      <c r="R1449" s="25" t="s">
        <v>21</v>
      </c>
      <c r="S1449" s="23" t="s">
        <v>16</v>
      </c>
      <c r="T1449" s="24" t="s">
        <v>17</v>
      </c>
      <c r="U1449" s="24" t="s">
        <v>18</v>
      </c>
      <c r="V1449" s="24" t="s">
        <v>19</v>
      </c>
      <c r="W1449" s="24" t="s">
        <v>20</v>
      </c>
      <c r="X1449" s="224" t="s">
        <v>21</v>
      </c>
      <c r="AA1449" s="0"/>
    </row>
    <row r="1450" customFormat="false" ht="15" hidden="false" customHeight="false" outlineLevel="0" collapsed="false">
      <c r="A1450" s="58" t="s">
        <v>70</v>
      </c>
      <c r="B1450" s="58"/>
      <c r="C1450" s="58"/>
      <c r="D1450" s="58"/>
      <c r="E1450" s="44" t="n">
        <f aca="false">SUM(E1439+E1448)</f>
        <v>305</v>
      </c>
      <c r="F1450" s="45" t="n">
        <f aca="false">SUM(F1439+F1448)</f>
        <v>318</v>
      </c>
      <c r="G1450" s="45" t="n">
        <f aca="false">SUM(G1439+G1448)</f>
        <v>273</v>
      </c>
      <c r="H1450" s="46" t="n">
        <f aca="false">SUM(H1439+H1448)</f>
        <v>194</v>
      </c>
      <c r="I1450" s="44" t="n">
        <f aca="false">SUM(I1439+I1448)</f>
        <v>0</v>
      </c>
      <c r="J1450" s="45" t="n">
        <f aca="false">SUM(J1439+J1448)</f>
        <v>0</v>
      </c>
      <c r="K1450" s="45" t="n">
        <f aca="false">SUM(K1439+K1448)</f>
        <v>0</v>
      </c>
      <c r="L1450" s="46" t="n">
        <f aca="false">SUM(L1439+L1448)</f>
        <v>0</v>
      </c>
      <c r="M1450" s="47" t="n">
        <f aca="false">SUM(M1439+M1448)</f>
        <v>0</v>
      </c>
      <c r="N1450" s="47" t="n">
        <f aca="false">SUM(N1439+N1448)</f>
        <v>0</v>
      </c>
      <c r="O1450" s="47" t="n">
        <f aca="false">SUM(O1439+O1448)</f>
        <v>144</v>
      </c>
      <c r="P1450" s="47" t="n">
        <f aca="false">SUM(P1439+P1448)</f>
        <v>1223.2</v>
      </c>
      <c r="Q1450" s="47" t="n">
        <f aca="false">SUM(Q1439+Q1448)</f>
        <v>876</v>
      </c>
      <c r="R1450" s="48" t="n">
        <f aca="false">SUM(R1439+R1448)</f>
        <v>113.6</v>
      </c>
      <c r="S1450" s="289" t="n">
        <f aca="false">SUM(S1439+S1448)</f>
        <v>0</v>
      </c>
      <c r="T1450" s="63" t="n">
        <f aca="false">SUM(T1439+T1448)</f>
        <v>0</v>
      </c>
      <c r="U1450" s="47" t="n">
        <f aca="false">SUM(U1439+U1448)</f>
        <v>0</v>
      </c>
      <c r="V1450" s="63" t="n">
        <f aca="false">SUM(V1439+V1448)</f>
        <v>0</v>
      </c>
      <c r="W1450" s="47" t="n">
        <f aca="false">SUM(W1439+W1448)</f>
        <v>0</v>
      </c>
      <c r="X1450" s="247" t="n">
        <f aca="false">SUM(X1439+X1448)</f>
        <v>0</v>
      </c>
      <c r="AA1450" s="0"/>
    </row>
    <row r="1451" customFormat="false" ht="15.75" hidden="false" customHeight="false" outlineLevel="0" collapsed="false">
      <c r="A1451" s="59"/>
      <c r="B1451" s="59"/>
      <c r="C1451" s="59"/>
      <c r="D1451" s="59"/>
      <c r="E1451" s="20" t="s">
        <v>14</v>
      </c>
      <c r="F1451" s="21" t="s">
        <v>15</v>
      </c>
      <c r="G1451" s="21" t="s">
        <v>12</v>
      </c>
      <c r="H1451" s="22" t="s">
        <v>13</v>
      </c>
      <c r="I1451" s="222" t="s">
        <v>14</v>
      </c>
      <c r="J1451" s="21" t="s">
        <v>15</v>
      </c>
      <c r="K1451" s="21" t="s">
        <v>12</v>
      </c>
      <c r="L1451" s="22" t="s">
        <v>13</v>
      </c>
      <c r="M1451" s="23" t="s">
        <v>16</v>
      </c>
      <c r="N1451" s="24" t="s">
        <v>17</v>
      </c>
      <c r="O1451" s="24" t="s">
        <v>18</v>
      </c>
      <c r="P1451" s="24" t="s">
        <v>19</v>
      </c>
      <c r="Q1451" s="24" t="s">
        <v>20</v>
      </c>
      <c r="R1451" s="25" t="s">
        <v>21</v>
      </c>
      <c r="S1451" s="23" t="s">
        <v>16</v>
      </c>
      <c r="T1451" s="24" t="s">
        <v>17</v>
      </c>
      <c r="U1451" s="24" t="s">
        <v>18</v>
      </c>
      <c r="V1451" s="24" t="s">
        <v>19</v>
      </c>
      <c r="W1451" s="24" t="s">
        <v>20</v>
      </c>
      <c r="X1451" s="224" t="s">
        <v>21</v>
      </c>
      <c r="AA1451" s="0"/>
    </row>
    <row r="1452" customFormat="false" ht="15" hidden="false" customHeight="false" outlineLevel="0" collapsed="false">
      <c r="A1452" s="59" t="s">
        <v>732</v>
      </c>
      <c r="B1452" s="59"/>
      <c r="C1452" s="59"/>
      <c r="D1452" s="59"/>
      <c r="E1452" s="252" t="n">
        <f aca="false">SUM(E1450+I1450)</f>
        <v>305</v>
      </c>
      <c r="F1452" s="253" t="n">
        <f aca="false">SUM(F1450+J1450)</f>
        <v>318</v>
      </c>
      <c r="G1452" s="253" t="n">
        <f aca="false">SUM(G1450+K1450)</f>
        <v>273</v>
      </c>
      <c r="H1452" s="254" t="n">
        <f aca="false">SUM(H1450+L1450)</f>
        <v>194</v>
      </c>
      <c r="I1452" s="70"/>
      <c r="J1452" s="70"/>
      <c r="K1452" s="70"/>
      <c r="L1452" s="70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AA1452" s="0"/>
    </row>
    <row r="1453" customFormat="false" ht="15" hidden="false" customHeight="false" outlineLevel="0" collapsed="false">
      <c r="A1453" s="60" t="s">
        <v>733</v>
      </c>
      <c r="B1453" s="60"/>
      <c r="C1453" s="60"/>
      <c r="D1453" s="60"/>
      <c r="E1453" s="256" t="n">
        <f aca="false">SUM(N1450+O1450+Q1450+T1450+U1450+W1450)</f>
        <v>1020</v>
      </c>
      <c r="F1453" s="257" t="n">
        <f aca="false">SUM(M1450+S1450)</f>
        <v>0</v>
      </c>
      <c r="G1453" s="257" t="n">
        <f aca="false">SUM(P1450+V1450)</f>
        <v>1223.2</v>
      </c>
      <c r="H1453" s="258" t="n">
        <f aca="false">SUM(R1450+X1450)</f>
        <v>113.6</v>
      </c>
      <c r="I1453" s="70"/>
      <c r="J1453" s="70"/>
      <c r="K1453" s="70"/>
      <c r="L1453" s="70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AA1453" s="0"/>
    </row>
    <row r="1454" customFormat="false" ht="15.75" hidden="false" customHeight="false" outlineLevel="0" collapsed="false">
      <c r="A1454" s="60" t="s">
        <v>73</v>
      </c>
      <c r="B1454" s="60"/>
      <c r="C1454" s="60"/>
      <c r="D1454" s="60"/>
      <c r="E1454" s="293" t="n">
        <f aca="false">SUM(-E1452+E1453)</f>
        <v>715</v>
      </c>
      <c r="F1454" s="333" t="n">
        <f aca="false">SUM(-F1452+F1453)</f>
        <v>-318</v>
      </c>
      <c r="G1454" s="294" t="n">
        <f aca="false">SUM(-G1452+G1453)</f>
        <v>950.2</v>
      </c>
      <c r="H1454" s="342" t="n">
        <f aca="false">SUM(-H1452+H1453)</f>
        <v>-80.4</v>
      </c>
      <c r="I1454" s="70"/>
      <c r="J1454" s="70"/>
      <c r="K1454" s="70"/>
      <c r="L1454" s="70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AA1454" s="0"/>
    </row>
    <row r="1455" customFormat="false" ht="21.75" hidden="false" customHeight="false" outlineLevel="0" collapsed="false">
      <c r="A1455" s="60" t="s">
        <v>74</v>
      </c>
      <c r="B1455" s="60"/>
      <c r="C1455" s="60"/>
      <c r="D1455" s="60"/>
      <c r="E1455" s="263" t="n">
        <f aca="false">SUM(E1454:H1454)</f>
        <v>1266.8</v>
      </c>
      <c r="F1455" s="70"/>
      <c r="G1455" s="70"/>
      <c r="H1455" s="70"/>
      <c r="I1455" s="70"/>
      <c r="J1455" s="70"/>
      <c r="K1455" s="70"/>
      <c r="L1455" s="70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7" t="n">
        <v>42454</v>
      </c>
      <c r="B1457" s="7"/>
      <c r="C1457" s="8"/>
      <c r="D1457" s="4"/>
      <c r="AA1457" s="0"/>
    </row>
    <row r="1458" customFormat="false" ht="15.75" hidden="false" customHeight="false" outlineLevel="0" collapsed="false">
      <c r="A1458" s="10" t="s">
        <v>663</v>
      </c>
      <c r="B1458" s="11"/>
      <c r="C1458" s="4"/>
      <c r="D1458" s="4"/>
      <c r="AA1458" s="0"/>
    </row>
    <row r="1459" customFormat="false" ht="15.75" hidden="false" customHeight="false" outlineLevel="0" collapsed="false">
      <c r="A1459" s="11"/>
      <c r="C1459" s="4"/>
      <c r="D1459" s="4"/>
      <c r="AA1459" s="0"/>
    </row>
    <row r="1460" customFormat="false" ht="15" hidden="false" customHeight="false" outlineLevel="0" collapsed="false">
      <c r="A1460" s="12"/>
      <c r="B1460" s="12"/>
      <c r="C1460" s="12"/>
      <c r="D1460" s="12"/>
      <c r="E1460" s="14" t="s">
        <v>7</v>
      </c>
      <c r="F1460" s="14"/>
      <c r="G1460" s="14"/>
      <c r="H1460" s="14"/>
      <c r="I1460" s="14"/>
      <c r="J1460" s="14"/>
      <c r="K1460" s="14"/>
      <c r="L1460" s="14"/>
      <c r="M1460" s="13" t="s">
        <v>8</v>
      </c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AA1460" s="0"/>
    </row>
    <row r="1461" customFormat="false" ht="15.75" hidden="false" customHeight="false" outlineLevel="0" collapsed="false">
      <c r="A1461" s="12"/>
      <c r="B1461" s="15" t="s">
        <v>9</v>
      </c>
      <c r="C1461" s="15"/>
      <c r="D1461" s="15"/>
      <c r="E1461" s="14" t="s">
        <v>9</v>
      </c>
      <c r="F1461" s="14"/>
      <c r="G1461" s="14"/>
      <c r="H1461" s="14"/>
      <c r="I1461" s="221" t="s">
        <v>728</v>
      </c>
      <c r="J1461" s="221"/>
      <c r="K1461" s="221"/>
      <c r="L1461" s="221"/>
      <c r="M1461" s="16" t="s">
        <v>9</v>
      </c>
      <c r="N1461" s="16"/>
      <c r="O1461" s="16"/>
      <c r="P1461" s="16"/>
      <c r="Q1461" s="16"/>
      <c r="R1461" s="16"/>
      <c r="S1461" s="222" t="s">
        <v>728</v>
      </c>
      <c r="T1461" s="222"/>
      <c r="U1461" s="222"/>
      <c r="V1461" s="222"/>
      <c r="W1461" s="222"/>
      <c r="X1461" s="222"/>
      <c r="AA1461" s="0"/>
    </row>
    <row r="1462" customFormat="false" ht="15.75" hidden="false" customHeight="false" outlineLevel="0" collapsed="false">
      <c r="A1462" s="17" t="s">
        <v>10</v>
      </c>
      <c r="B1462" s="17" t="s">
        <v>11</v>
      </c>
      <c r="C1462" s="18" t="s">
        <v>12</v>
      </c>
      <c r="D1462" s="19" t="s">
        <v>13</v>
      </c>
      <c r="E1462" s="20" t="s">
        <v>14</v>
      </c>
      <c r="F1462" s="21" t="s">
        <v>15</v>
      </c>
      <c r="G1462" s="21" t="s">
        <v>12</v>
      </c>
      <c r="H1462" s="22" t="s">
        <v>13</v>
      </c>
      <c r="I1462" s="20" t="s">
        <v>14</v>
      </c>
      <c r="J1462" s="21" t="s">
        <v>15</v>
      </c>
      <c r="K1462" s="21" t="s">
        <v>12</v>
      </c>
      <c r="L1462" s="22" t="s">
        <v>13</v>
      </c>
      <c r="M1462" s="23" t="s">
        <v>16</v>
      </c>
      <c r="N1462" s="24" t="s">
        <v>17</v>
      </c>
      <c r="O1462" s="24" t="s">
        <v>18</v>
      </c>
      <c r="P1462" s="24" t="s">
        <v>19</v>
      </c>
      <c r="Q1462" s="24" t="s">
        <v>20</v>
      </c>
      <c r="R1462" s="25" t="s">
        <v>21</v>
      </c>
      <c r="S1462" s="23" t="s">
        <v>16</v>
      </c>
      <c r="T1462" s="24" t="s">
        <v>17</v>
      </c>
      <c r="U1462" s="24" t="s">
        <v>18</v>
      </c>
      <c r="V1462" s="24" t="s">
        <v>19</v>
      </c>
      <c r="W1462" s="24" t="s">
        <v>20</v>
      </c>
      <c r="X1462" s="224" t="s">
        <v>21</v>
      </c>
      <c r="AA1462" s="0"/>
    </row>
    <row r="1463" customFormat="false" ht="15.75" hidden="false" customHeight="false" outlineLevel="0" collapsed="false">
      <c r="A1463" s="26" t="s">
        <v>22</v>
      </c>
      <c r="B1463" s="36" t="n">
        <v>15</v>
      </c>
      <c r="C1463" s="27" t="n">
        <v>15</v>
      </c>
      <c r="D1463" s="28" t="s">
        <v>549</v>
      </c>
      <c r="E1463" s="75" t="n">
        <v>2</v>
      </c>
      <c r="F1463" s="30" t="n">
        <v>2</v>
      </c>
      <c r="G1463" s="30" t="n">
        <v>2</v>
      </c>
      <c r="H1463" s="32" t="n">
        <v>2</v>
      </c>
      <c r="I1463" s="235"/>
      <c r="J1463" s="271"/>
      <c r="K1463" s="271"/>
      <c r="L1463" s="386"/>
      <c r="M1463" s="33" t="n">
        <v>5.8</v>
      </c>
      <c r="N1463" s="33" t="n">
        <v>2.4</v>
      </c>
      <c r="O1463" s="33"/>
      <c r="P1463" s="33"/>
      <c r="Q1463" s="33"/>
      <c r="R1463" s="34"/>
      <c r="S1463" s="235"/>
      <c r="T1463" s="33"/>
      <c r="U1463" s="33"/>
      <c r="V1463" s="33"/>
      <c r="W1463" s="33"/>
      <c r="X1463" s="33"/>
      <c r="AA1463" s="0"/>
    </row>
    <row r="1464" customFormat="false" ht="15.75" hidden="false" customHeight="false" outlineLevel="0" collapsed="false">
      <c r="A1464" s="26" t="s">
        <v>24</v>
      </c>
      <c r="B1464" s="36" t="n">
        <v>13</v>
      </c>
      <c r="C1464" s="27" t="n">
        <v>13</v>
      </c>
      <c r="D1464" s="28" t="s">
        <v>984</v>
      </c>
      <c r="E1464" s="75" t="n">
        <v>2</v>
      </c>
      <c r="F1464" s="30" t="n">
        <v>2</v>
      </c>
      <c r="G1464" s="39" t="n">
        <v>4</v>
      </c>
      <c r="H1464" s="41" t="n">
        <v>4</v>
      </c>
      <c r="I1464" s="235"/>
      <c r="J1464" s="33"/>
      <c r="K1464" s="33"/>
      <c r="L1464" s="386"/>
      <c r="M1464" s="33"/>
      <c r="N1464" s="33"/>
      <c r="O1464" s="33"/>
      <c r="P1464" s="33"/>
      <c r="Q1464" s="33" t="n">
        <v>9.6</v>
      </c>
      <c r="R1464" s="34"/>
      <c r="S1464" s="235"/>
      <c r="T1464" s="33"/>
      <c r="U1464" s="33"/>
      <c r="V1464" s="33"/>
      <c r="W1464" s="33"/>
      <c r="X1464" s="33"/>
      <c r="AA1464" s="0"/>
    </row>
    <row r="1465" customFormat="false" ht="15.75" hidden="false" customHeight="false" outlineLevel="0" collapsed="false">
      <c r="A1465" s="26" t="s">
        <v>27</v>
      </c>
      <c r="B1465" s="27" t="n">
        <v>14</v>
      </c>
      <c r="C1465" s="27" t="n">
        <v>14</v>
      </c>
      <c r="D1465" s="28" t="s">
        <v>985</v>
      </c>
      <c r="E1465" s="75" t="n">
        <v>2</v>
      </c>
      <c r="F1465" s="39" t="n">
        <v>4</v>
      </c>
      <c r="G1465" s="39" t="n">
        <v>8</v>
      </c>
      <c r="H1465" s="41" t="n">
        <v>8</v>
      </c>
      <c r="I1465" s="235"/>
      <c r="J1465" s="33"/>
      <c r="K1465" s="33"/>
      <c r="L1465" s="386"/>
      <c r="M1465" s="33"/>
      <c r="N1465" s="33"/>
      <c r="O1465" s="33"/>
      <c r="P1465" s="33"/>
      <c r="Q1465" s="33"/>
      <c r="R1465" s="34"/>
      <c r="S1465" s="235"/>
      <c r="T1465" s="33"/>
      <c r="U1465" s="33"/>
      <c r="V1465" s="33"/>
      <c r="W1465" s="33"/>
      <c r="X1465" s="33"/>
      <c r="AA1465" s="0"/>
    </row>
    <row r="1466" customFormat="false" ht="15.75" hidden="false" customHeight="false" outlineLevel="0" collapsed="false">
      <c r="A1466" s="26" t="s">
        <v>29</v>
      </c>
      <c r="B1466" s="27" t="n">
        <v>2</v>
      </c>
      <c r="C1466" s="27" t="n">
        <v>2</v>
      </c>
      <c r="D1466" s="28" t="s">
        <v>909</v>
      </c>
      <c r="E1466" s="134" t="n">
        <v>5</v>
      </c>
      <c r="F1466" s="39" t="n">
        <v>8</v>
      </c>
      <c r="G1466" s="39" t="n">
        <v>16</v>
      </c>
      <c r="H1466" s="41" t="n">
        <v>16</v>
      </c>
      <c r="I1466" s="235"/>
      <c r="J1466" s="33"/>
      <c r="K1466" s="33"/>
      <c r="L1466" s="386"/>
      <c r="M1466" s="33"/>
      <c r="N1466" s="33"/>
      <c r="O1466" s="33"/>
      <c r="P1466" s="33"/>
      <c r="Q1466" s="33"/>
      <c r="R1466" s="34"/>
      <c r="S1466" s="235"/>
      <c r="T1466" s="33"/>
      <c r="U1466" s="33"/>
      <c r="V1466" s="33"/>
      <c r="W1466" s="33"/>
      <c r="X1466" s="33"/>
      <c r="AA1466" s="0"/>
    </row>
    <row r="1467" customFormat="false" ht="15.75" hidden="false" customHeight="false" outlineLevel="0" collapsed="false">
      <c r="A1467" s="26" t="s">
        <v>32</v>
      </c>
      <c r="B1467" s="27" t="n">
        <v>5</v>
      </c>
      <c r="C1467" s="27" t="n">
        <v>5</v>
      </c>
      <c r="D1467" s="56" t="s">
        <v>986</v>
      </c>
      <c r="E1467" s="134" t="n">
        <v>20</v>
      </c>
      <c r="F1467" s="39" t="n">
        <v>16</v>
      </c>
      <c r="G1467" s="39" t="n">
        <v>32</v>
      </c>
      <c r="H1467" s="41" t="n">
        <v>32</v>
      </c>
      <c r="I1467" s="235"/>
      <c r="J1467" s="33"/>
      <c r="K1467" s="33"/>
      <c r="L1467" s="386"/>
      <c r="M1467" s="33"/>
      <c r="N1467" s="33"/>
      <c r="O1467" s="33"/>
      <c r="P1467" s="33"/>
      <c r="Q1467" s="33"/>
      <c r="R1467" s="34" t="n">
        <v>257.6</v>
      </c>
      <c r="S1467" s="235"/>
      <c r="T1467" s="33"/>
      <c r="U1467" s="33"/>
      <c r="V1467" s="33"/>
      <c r="W1467" s="33"/>
      <c r="X1467" s="33"/>
      <c r="AA1467" s="0"/>
    </row>
    <row r="1468" customFormat="false" ht="15.75" hidden="false" customHeight="false" outlineLevel="0" collapsed="false">
      <c r="A1468" s="26" t="s">
        <v>34</v>
      </c>
      <c r="B1468" s="27" t="n">
        <v>8</v>
      </c>
      <c r="C1468" s="27" t="n">
        <v>8</v>
      </c>
      <c r="D1468" s="28" t="s">
        <v>987</v>
      </c>
      <c r="E1468" s="134" t="n">
        <v>50</v>
      </c>
      <c r="F1468" s="39" t="n">
        <v>32</v>
      </c>
      <c r="G1468" s="39" t="n">
        <v>64</v>
      </c>
      <c r="H1468" s="32" t="n">
        <v>2</v>
      </c>
      <c r="I1468" s="235"/>
      <c r="J1468" s="33"/>
      <c r="K1468" s="33"/>
      <c r="L1468" s="386"/>
      <c r="M1468" s="33"/>
      <c r="N1468" s="33"/>
      <c r="O1468" s="33"/>
      <c r="P1468" s="33"/>
      <c r="Q1468" s="33"/>
      <c r="R1468" s="34" t="n">
        <v>8.2</v>
      </c>
      <c r="S1468" s="235"/>
      <c r="T1468" s="33"/>
      <c r="U1468" s="33"/>
      <c r="V1468" s="33"/>
      <c r="W1468" s="33"/>
      <c r="X1468" s="33"/>
      <c r="AA1468" s="0"/>
    </row>
    <row r="1469" customFormat="false" ht="15.75" hidden="false" customHeight="false" outlineLevel="0" collapsed="false">
      <c r="A1469" s="26" t="s">
        <v>37</v>
      </c>
      <c r="B1469" s="36" t="n">
        <v>3</v>
      </c>
      <c r="C1469" s="27" t="n">
        <v>3</v>
      </c>
      <c r="D1469" s="28" t="s">
        <v>714</v>
      </c>
      <c r="E1469" s="134" t="n">
        <v>120</v>
      </c>
      <c r="F1469" s="39" t="n">
        <v>64</v>
      </c>
      <c r="G1469" s="39" t="n">
        <v>128</v>
      </c>
      <c r="H1469" s="41" t="n">
        <v>4</v>
      </c>
      <c r="I1469" s="235"/>
      <c r="J1469" s="33"/>
      <c r="K1469" s="33"/>
      <c r="L1469" s="386"/>
      <c r="M1469" s="33" t="n">
        <v>172.8</v>
      </c>
      <c r="N1469" s="33" t="n">
        <v>156</v>
      </c>
      <c r="O1469" s="33"/>
      <c r="P1469" s="33"/>
      <c r="Q1469" s="33"/>
      <c r="R1469" s="34"/>
      <c r="S1469" s="235"/>
      <c r="T1469" s="33"/>
      <c r="U1469" s="33"/>
      <c r="V1469" s="33"/>
      <c r="W1469" s="33"/>
      <c r="X1469" s="33"/>
      <c r="AA1469" s="0"/>
    </row>
    <row r="1470" customFormat="false" ht="15.75" hidden="false" customHeight="false" outlineLevel="0" collapsed="false">
      <c r="A1470" s="43" t="s">
        <v>39</v>
      </c>
      <c r="B1470" s="43"/>
      <c r="C1470" s="43"/>
      <c r="D1470" s="43"/>
      <c r="E1470" s="44" t="n">
        <f aca="false">SUM(E1463:E1469)</f>
        <v>201</v>
      </c>
      <c r="F1470" s="45" t="n">
        <f aca="false">SUM(F1463:F1469)</f>
        <v>128</v>
      </c>
      <c r="G1470" s="45" t="n">
        <f aca="false">SUM(G1463:G1469)</f>
        <v>254</v>
      </c>
      <c r="H1470" s="46" t="n">
        <f aca="false">SUM(H1463:H1469)</f>
        <v>68</v>
      </c>
      <c r="I1470" s="44" t="n">
        <f aca="false">SUM(I1463:I1469)</f>
        <v>0</v>
      </c>
      <c r="J1470" s="45" t="n">
        <f aca="false">SUM(J1463:J1469)</f>
        <v>0</v>
      </c>
      <c r="K1470" s="45" t="n">
        <f aca="false">SUM(K1463:K1469)</f>
        <v>0</v>
      </c>
      <c r="L1470" s="46" t="n">
        <f aca="false">SUM(L1463:L1469)</f>
        <v>0</v>
      </c>
      <c r="M1470" s="47" t="n">
        <f aca="false">SUM(M1463:M1469)</f>
        <v>178.6</v>
      </c>
      <c r="N1470" s="47" t="n">
        <f aca="false">SUM(N1463:N1469)</f>
        <v>158.4</v>
      </c>
      <c r="O1470" s="47" t="n">
        <f aca="false">SUM(O1463:O1469)</f>
        <v>0</v>
      </c>
      <c r="P1470" s="47" t="n">
        <f aca="false">SUM(P1463:P1469)</f>
        <v>0</v>
      </c>
      <c r="Q1470" s="47" t="n">
        <f aca="false">SUM(Q1463:Q1469)</f>
        <v>9.6</v>
      </c>
      <c r="R1470" s="48" t="n">
        <f aca="false">SUM(R1463:R1469)</f>
        <v>265.8</v>
      </c>
      <c r="S1470" s="289" t="n">
        <f aca="false">SUM(S1463:S1469)</f>
        <v>0</v>
      </c>
      <c r="T1470" s="63" t="n">
        <f aca="false">SUM(T1463:T1469)</f>
        <v>0</v>
      </c>
      <c r="U1470" s="47" t="n">
        <f aca="false">SUM(U1463:U1469)</f>
        <v>0</v>
      </c>
      <c r="V1470" s="63" t="n">
        <f aca="false">SUM(V1463:V1469)</f>
        <v>0</v>
      </c>
      <c r="W1470" s="47" t="n">
        <f aca="false">SUM(W1463:W1469)</f>
        <v>0</v>
      </c>
      <c r="X1470" s="247" t="n">
        <f aca="false">SUM(X1463:X1469)</f>
        <v>0</v>
      </c>
      <c r="Y1470" s="45" t="n">
        <f aca="false">SUM(E1470:L1470)</f>
        <v>651</v>
      </c>
      <c r="Z1470" s="49" t="n">
        <f aca="false">SUM(M1470:X1470)</f>
        <v>612.4</v>
      </c>
      <c r="AA1470" s="50" t="n">
        <f aca="false">SUM(Z1470-Y1470)</f>
        <v>-38.5999999999999</v>
      </c>
    </row>
    <row r="1471" customFormat="false" ht="15.75" hidden="false" customHeight="false" outlineLevel="0" collapsed="false">
      <c r="A1471" s="17" t="s">
        <v>10</v>
      </c>
      <c r="B1471" s="17" t="s">
        <v>11</v>
      </c>
      <c r="C1471" s="17" t="s">
        <v>12</v>
      </c>
      <c r="D1471" s="19" t="s">
        <v>13</v>
      </c>
      <c r="E1471" s="20" t="s">
        <v>14</v>
      </c>
      <c r="F1471" s="21" t="s">
        <v>15</v>
      </c>
      <c r="G1471" s="21" t="s">
        <v>12</v>
      </c>
      <c r="H1471" s="22" t="s">
        <v>13</v>
      </c>
      <c r="I1471" s="20" t="s">
        <v>14</v>
      </c>
      <c r="J1471" s="21" t="s">
        <v>15</v>
      </c>
      <c r="K1471" s="21" t="s">
        <v>12</v>
      </c>
      <c r="L1471" s="22" t="s">
        <v>13</v>
      </c>
      <c r="M1471" s="23" t="s">
        <v>16</v>
      </c>
      <c r="N1471" s="24" t="s">
        <v>17</v>
      </c>
      <c r="O1471" s="24" t="s">
        <v>18</v>
      </c>
      <c r="P1471" s="24" t="s">
        <v>19</v>
      </c>
      <c r="Q1471" s="24" t="s">
        <v>20</v>
      </c>
      <c r="R1471" s="25" t="s">
        <v>21</v>
      </c>
      <c r="S1471" s="23" t="s">
        <v>16</v>
      </c>
      <c r="T1471" s="24" t="s">
        <v>17</v>
      </c>
      <c r="U1471" s="24" t="s">
        <v>18</v>
      </c>
      <c r="V1471" s="24" t="s">
        <v>19</v>
      </c>
      <c r="W1471" s="24" t="s">
        <v>20</v>
      </c>
      <c r="X1471" s="224" t="s">
        <v>21</v>
      </c>
      <c r="AA1471" s="0"/>
    </row>
    <row r="1472" customFormat="false" ht="15" hidden="false" customHeight="false" outlineLevel="0" collapsed="false">
      <c r="A1472" s="58" t="s">
        <v>70</v>
      </c>
      <c r="B1472" s="58"/>
      <c r="C1472" s="58"/>
      <c r="D1472" s="58"/>
      <c r="E1472" s="44" t="n">
        <f aca="false">SUM(E1470)</f>
        <v>201</v>
      </c>
      <c r="F1472" s="45" t="n">
        <f aca="false">SUM(F1470)</f>
        <v>128</v>
      </c>
      <c r="G1472" s="45" t="n">
        <f aca="false">SUM(G1470)</f>
        <v>254</v>
      </c>
      <c r="H1472" s="46" t="n">
        <f aca="false">SUM(H1470)</f>
        <v>68</v>
      </c>
      <c r="I1472" s="44" t="n">
        <f aca="false">SUM(I1470)</f>
        <v>0</v>
      </c>
      <c r="J1472" s="45" t="n">
        <f aca="false">SUM(J1470)</f>
        <v>0</v>
      </c>
      <c r="K1472" s="45" t="n">
        <f aca="false">SUM(K1470)</f>
        <v>0</v>
      </c>
      <c r="L1472" s="46" t="n">
        <f aca="false">SUM(L1470)</f>
        <v>0</v>
      </c>
      <c r="M1472" s="47" t="n">
        <f aca="false">SUM(M1470)</f>
        <v>178.6</v>
      </c>
      <c r="N1472" s="47" t="n">
        <f aca="false">SUM(N1470)</f>
        <v>158.4</v>
      </c>
      <c r="O1472" s="47" t="n">
        <f aca="false">SUM(O1470)</f>
        <v>0</v>
      </c>
      <c r="P1472" s="47" t="n">
        <f aca="false">SUM(P1470)</f>
        <v>0</v>
      </c>
      <c r="Q1472" s="47" t="n">
        <f aca="false">SUM(Q1470)</f>
        <v>9.6</v>
      </c>
      <c r="R1472" s="48" t="n">
        <f aca="false">SUM(R1470)</f>
        <v>265.8</v>
      </c>
      <c r="S1472" s="289" t="n">
        <f aca="false">SUM(S1470)</f>
        <v>0</v>
      </c>
      <c r="T1472" s="63" t="n">
        <f aca="false">SUM(T1470)</f>
        <v>0</v>
      </c>
      <c r="U1472" s="47" t="n">
        <f aca="false">SUM(U1470)</f>
        <v>0</v>
      </c>
      <c r="V1472" s="63" t="n">
        <f aca="false">SUM(V1470)</f>
        <v>0</v>
      </c>
      <c r="W1472" s="47" t="n">
        <f aca="false">SUM(W1470)</f>
        <v>0</v>
      </c>
      <c r="X1472" s="247" t="n">
        <f aca="false">SUM(X1470)</f>
        <v>0</v>
      </c>
      <c r="AA1472" s="0"/>
    </row>
    <row r="1473" customFormat="false" ht="15.75" hidden="false" customHeight="false" outlineLevel="0" collapsed="false">
      <c r="A1473" s="59"/>
      <c r="B1473" s="59"/>
      <c r="C1473" s="59"/>
      <c r="D1473" s="59"/>
      <c r="E1473" s="20" t="s">
        <v>14</v>
      </c>
      <c r="F1473" s="21" t="s">
        <v>15</v>
      </c>
      <c r="G1473" s="21" t="s">
        <v>12</v>
      </c>
      <c r="H1473" s="22" t="s">
        <v>13</v>
      </c>
      <c r="I1473" s="222" t="s">
        <v>14</v>
      </c>
      <c r="J1473" s="21" t="s">
        <v>15</v>
      </c>
      <c r="K1473" s="21" t="s">
        <v>12</v>
      </c>
      <c r="L1473" s="22" t="s">
        <v>13</v>
      </c>
      <c r="M1473" s="23" t="s">
        <v>16</v>
      </c>
      <c r="N1473" s="24" t="s">
        <v>17</v>
      </c>
      <c r="O1473" s="24" t="s">
        <v>18</v>
      </c>
      <c r="P1473" s="24" t="s">
        <v>19</v>
      </c>
      <c r="Q1473" s="24" t="s">
        <v>20</v>
      </c>
      <c r="R1473" s="25" t="s">
        <v>21</v>
      </c>
      <c r="S1473" s="23" t="s">
        <v>16</v>
      </c>
      <c r="T1473" s="24" t="s">
        <v>17</v>
      </c>
      <c r="U1473" s="24" t="s">
        <v>18</v>
      </c>
      <c r="V1473" s="24" t="s">
        <v>19</v>
      </c>
      <c r="W1473" s="24" t="s">
        <v>20</v>
      </c>
      <c r="X1473" s="224" t="s">
        <v>21</v>
      </c>
      <c r="AA1473" s="0"/>
    </row>
    <row r="1474" customFormat="false" ht="15" hidden="false" customHeight="false" outlineLevel="0" collapsed="false">
      <c r="A1474" s="59" t="s">
        <v>732</v>
      </c>
      <c r="B1474" s="59"/>
      <c r="C1474" s="59"/>
      <c r="D1474" s="59"/>
      <c r="E1474" s="252" t="n">
        <f aca="false">SUM(E1472+I1472)</f>
        <v>201</v>
      </c>
      <c r="F1474" s="253" t="n">
        <f aca="false">SUM(F1472+J1472)</f>
        <v>128</v>
      </c>
      <c r="G1474" s="253" t="n">
        <f aca="false">SUM(G1472+K1472)</f>
        <v>254</v>
      </c>
      <c r="H1474" s="254" t="n">
        <f aca="false">SUM(H1472+L1472)</f>
        <v>68</v>
      </c>
      <c r="I1474" s="70"/>
      <c r="J1474" s="70"/>
      <c r="K1474" s="70"/>
      <c r="L1474" s="70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AA1474" s="0"/>
    </row>
    <row r="1475" customFormat="false" ht="15" hidden="false" customHeight="false" outlineLevel="0" collapsed="false">
      <c r="A1475" s="60" t="s">
        <v>733</v>
      </c>
      <c r="B1475" s="60"/>
      <c r="C1475" s="60"/>
      <c r="D1475" s="60"/>
      <c r="E1475" s="256" t="n">
        <f aca="false">SUM(N1472+O1472+Q1472+T1472+U1472+W1472)</f>
        <v>168</v>
      </c>
      <c r="F1475" s="257" t="n">
        <f aca="false">SUM(M1472+S1472)</f>
        <v>178.6</v>
      </c>
      <c r="G1475" s="257" t="n">
        <f aca="false">SUM(P1472+V1472)</f>
        <v>0</v>
      </c>
      <c r="H1475" s="258" t="n">
        <f aca="false">SUM(R1472+X1472)</f>
        <v>265.8</v>
      </c>
      <c r="I1475" s="70"/>
      <c r="J1475" s="70"/>
      <c r="K1475" s="70"/>
      <c r="L1475" s="70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AA1475" s="0"/>
    </row>
    <row r="1476" customFormat="false" ht="15.75" hidden="false" customHeight="false" outlineLevel="0" collapsed="false">
      <c r="A1476" s="60" t="s">
        <v>73</v>
      </c>
      <c r="B1476" s="60"/>
      <c r="C1476" s="60"/>
      <c r="D1476" s="60"/>
      <c r="E1476" s="259" t="n">
        <f aca="false">SUM(-E1474+E1475)</f>
        <v>-33</v>
      </c>
      <c r="F1476" s="294" t="n">
        <f aca="false">SUM(-F1474+F1475)</f>
        <v>50.6</v>
      </c>
      <c r="G1476" s="261" t="n">
        <f aca="false">SUM(-G1474+G1475)</f>
        <v>-254</v>
      </c>
      <c r="H1476" s="295" t="n">
        <f aca="false">SUM(-H1474+H1475)</f>
        <v>197.8</v>
      </c>
      <c r="I1476" s="70"/>
      <c r="J1476" s="70"/>
      <c r="K1476" s="70"/>
      <c r="L1476" s="70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AA1476" s="0"/>
    </row>
    <row r="1477" customFormat="false" ht="21.75" hidden="false" customHeight="false" outlineLevel="0" collapsed="false">
      <c r="A1477" s="60" t="s">
        <v>74</v>
      </c>
      <c r="B1477" s="60"/>
      <c r="C1477" s="60"/>
      <c r="D1477" s="60"/>
      <c r="E1477" s="336" t="n">
        <f aca="false">SUM(E1476:H1476)</f>
        <v>-38.6</v>
      </c>
      <c r="F1477" s="70"/>
      <c r="G1477" s="70"/>
      <c r="H1477" s="70"/>
      <c r="I1477" s="70"/>
      <c r="J1477" s="70"/>
      <c r="K1477" s="70"/>
      <c r="L1477" s="70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7" t="n">
        <v>42455</v>
      </c>
      <c r="B1479" s="7"/>
      <c r="C1479" s="8"/>
      <c r="D1479" s="4"/>
      <c r="AA1479" s="0"/>
    </row>
    <row r="1480" customFormat="false" ht="15.75" hidden="false" customHeight="false" outlineLevel="0" collapsed="false">
      <c r="A1480" s="10" t="s">
        <v>988</v>
      </c>
      <c r="B1480" s="11"/>
      <c r="C1480" s="4"/>
      <c r="D1480" s="4"/>
      <c r="AA1480" s="0"/>
    </row>
    <row r="1481" customFormat="false" ht="15.75" hidden="false" customHeight="false" outlineLevel="0" collapsed="false">
      <c r="A1481" s="11"/>
      <c r="C1481" s="4"/>
      <c r="D1481" s="4"/>
      <c r="AA1481" s="0"/>
    </row>
    <row r="1482" customFormat="false" ht="15" hidden="false" customHeight="false" outlineLevel="0" collapsed="false">
      <c r="A1482" s="12"/>
      <c r="B1482" s="12"/>
      <c r="C1482" s="12"/>
      <c r="D1482" s="12"/>
      <c r="E1482" s="14" t="s">
        <v>7</v>
      </c>
      <c r="F1482" s="14"/>
      <c r="G1482" s="14"/>
      <c r="H1482" s="14"/>
      <c r="I1482" s="14"/>
      <c r="J1482" s="14"/>
      <c r="K1482" s="14"/>
      <c r="L1482" s="14"/>
      <c r="M1482" s="13" t="s">
        <v>8</v>
      </c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AA1482" s="0"/>
    </row>
    <row r="1483" customFormat="false" ht="15.75" hidden="false" customHeight="false" outlineLevel="0" collapsed="false">
      <c r="A1483" s="12"/>
      <c r="B1483" s="15" t="s">
        <v>9</v>
      </c>
      <c r="C1483" s="15"/>
      <c r="D1483" s="15"/>
      <c r="E1483" s="14" t="s">
        <v>9</v>
      </c>
      <c r="F1483" s="14"/>
      <c r="G1483" s="14"/>
      <c r="H1483" s="14"/>
      <c r="I1483" s="221" t="s">
        <v>728</v>
      </c>
      <c r="J1483" s="221"/>
      <c r="K1483" s="221"/>
      <c r="L1483" s="221"/>
      <c r="M1483" s="16" t="s">
        <v>9</v>
      </c>
      <c r="N1483" s="16"/>
      <c r="O1483" s="16"/>
      <c r="P1483" s="16"/>
      <c r="Q1483" s="16"/>
      <c r="R1483" s="16"/>
      <c r="S1483" s="222" t="s">
        <v>728</v>
      </c>
      <c r="T1483" s="222"/>
      <c r="U1483" s="222"/>
      <c r="V1483" s="222"/>
      <c r="W1483" s="222"/>
      <c r="X1483" s="222"/>
      <c r="AA1483" s="0"/>
    </row>
    <row r="1484" customFormat="false" ht="15.75" hidden="false" customHeight="false" outlineLevel="0" collapsed="false">
      <c r="A1484" s="17" t="s">
        <v>10</v>
      </c>
      <c r="B1484" s="17" t="s">
        <v>11</v>
      </c>
      <c r="C1484" s="18" t="s">
        <v>12</v>
      </c>
      <c r="D1484" s="19" t="s">
        <v>13</v>
      </c>
      <c r="E1484" s="20" t="s">
        <v>14</v>
      </c>
      <c r="F1484" s="21" t="s">
        <v>15</v>
      </c>
      <c r="G1484" s="21" t="s">
        <v>12</v>
      </c>
      <c r="H1484" s="22" t="s">
        <v>13</v>
      </c>
      <c r="I1484" s="20" t="s">
        <v>14</v>
      </c>
      <c r="J1484" s="21" t="s">
        <v>15</v>
      </c>
      <c r="K1484" s="21" t="s">
        <v>12</v>
      </c>
      <c r="L1484" s="22" t="s">
        <v>13</v>
      </c>
      <c r="M1484" s="23" t="s">
        <v>16</v>
      </c>
      <c r="N1484" s="24" t="s">
        <v>17</v>
      </c>
      <c r="O1484" s="24" t="s">
        <v>18</v>
      </c>
      <c r="P1484" s="24" t="s">
        <v>19</v>
      </c>
      <c r="Q1484" s="24" t="s">
        <v>20</v>
      </c>
      <c r="R1484" s="25" t="s">
        <v>21</v>
      </c>
      <c r="S1484" s="23" t="s">
        <v>16</v>
      </c>
      <c r="T1484" s="24" t="s">
        <v>17</v>
      </c>
      <c r="U1484" s="24" t="s">
        <v>18</v>
      </c>
      <c r="V1484" s="24" t="s">
        <v>19</v>
      </c>
      <c r="W1484" s="24" t="s">
        <v>20</v>
      </c>
      <c r="X1484" s="224" t="s">
        <v>21</v>
      </c>
      <c r="AA1484" s="0"/>
    </row>
    <row r="1485" customFormat="false" ht="15.75" hidden="false" customHeight="false" outlineLevel="0" collapsed="false">
      <c r="A1485" s="26" t="s">
        <v>22</v>
      </c>
      <c r="B1485" s="27" t="n">
        <v>14</v>
      </c>
      <c r="C1485" s="27" t="n">
        <v>14</v>
      </c>
      <c r="D1485" s="28" t="s">
        <v>989</v>
      </c>
      <c r="E1485" s="75" t="n">
        <v>2</v>
      </c>
      <c r="F1485" s="30" t="n">
        <v>2</v>
      </c>
      <c r="G1485" s="33" t="n">
        <v>1</v>
      </c>
      <c r="H1485" s="32" t="n">
        <v>2</v>
      </c>
      <c r="I1485" s="235"/>
      <c r="J1485" s="271"/>
      <c r="K1485" s="271"/>
      <c r="L1485" s="386"/>
      <c r="M1485" s="33"/>
      <c r="N1485" s="33"/>
      <c r="O1485" s="33"/>
      <c r="P1485" s="33"/>
      <c r="Q1485" s="33"/>
      <c r="R1485" s="34"/>
      <c r="S1485" s="235"/>
      <c r="T1485" s="33"/>
      <c r="U1485" s="33"/>
      <c r="V1485" s="33"/>
      <c r="W1485" s="33"/>
      <c r="X1485" s="33"/>
      <c r="AA1485" s="0"/>
    </row>
    <row r="1486" customFormat="false" ht="15.75" hidden="false" customHeight="false" outlineLevel="0" collapsed="false">
      <c r="A1486" s="26" t="s">
        <v>24</v>
      </c>
      <c r="B1486" s="27" t="n">
        <v>10</v>
      </c>
      <c r="C1486" s="27" t="n">
        <v>10</v>
      </c>
      <c r="D1486" s="28" t="s">
        <v>990</v>
      </c>
      <c r="E1486" s="134" t="n">
        <v>5</v>
      </c>
      <c r="F1486" s="39" t="n">
        <v>4</v>
      </c>
      <c r="G1486" s="39" t="n">
        <v>2</v>
      </c>
      <c r="H1486" s="41" t="n">
        <v>4</v>
      </c>
      <c r="I1486" s="235"/>
      <c r="J1486" s="33"/>
      <c r="K1486" s="33"/>
      <c r="L1486" s="386"/>
      <c r="M1486" s="33"/>
      <c r="N1486" s="33"/>
      <c r="O1486" s="33"/>
      <c r="P1486" s="33"/>
      <c r="Q1486" s="33"/>
      <c r="R1486" s="34"/>
      <c r="S1486" s="235"/>
      <c r="T1486" s="33"/>
      <c r="U1486" s="33"/>
      <c r="V1486" s="33"/>
      <c r="W1486" s="33"/>
      <c r="X1486" s="33"/>
      <c r="AA1486" s="0"/>
    </row>
    <row r="1487" customFormat="false" ht="15.75" hidden="false" customHeight="false" outlineLevel="0" collapsed="false">
      <c r="A1487" s="26" t="s">
        <v>27</v>
      </c>
      <c r="B1487" s="27" t="n">
        <v>4</v>
      </c>
      <c r="C1487" s="27" t="n">
        <v>4</v>
      </c>
      <c r="D1487" s="52"/>
      <c r="E1487" s="134" t="n">
        <v>20</v>
      </c>
      <c r="F1487" s="39" t="n">
        <v>8</v>
      </c>
      <c r="G1487" s="39" t="n">
        <v>4</v>
      </c>
      <c r="H1487" s="41"/>
      <c r="I1487" s="235"/>
      <c r="J1487" s="33"/>
      <c r="K1487" s="33"/>
      <c r="L1487" s="386"/>
      <c r="M1487" s="33"/>
      <c r="N1487" s="33"/>
      <c r="O1487" s="33"/>
      <c r="P1487" s="33"/>
      <c r="Q1487" s="33"/>
      <c r="R1487" s="34"/>
      <c r="S1487" s="235"/>
      <c r="T1487" s="33"/>
      <c r="U1487" s="33"/>
      <c r="V1487" s="33"/>
      <c r="W1487" s="33"/>
      <c r="X1487" s="33"/>
      <c r="AA1487" s="0"/>
    </row>
    <row r="1488" customFormat="false" ht="15.75" hidden="false" customHeight="false" outlineLevel="0" collapsed="false">
      <c r="A1488" s="26" t="s">
        <v>29</v>
      </c>
      <c r="B1488" s="36" t="n">
        <v>15</v>
      </c>
      <c r="C1488" s="27" t="n">
        <v>15</v>
      </c>
      <c r="D1488" s="28" t="s">
        <v>991</v>
      </c>
      <c r="E1488" s="134" t="n">
        <v>50</v>
      </c>
      <c r="F1488" s="39" t="n">
        <v>16</v>
      </c>
      <c r="G1488" s="39" t="n">
        <v>8</v>
      </c>
      <c r="H1488" s="41" t="n">
        <v>8</v>
      </c>
      <c r="I1488" s="235"/>
      <c r="J1488" s="33"/>
      <c r="K1488" s="33"/>
      <c r="L1488" s="386"/>
      <c r="M1488" s="139" t="n">
        <v>276.8</v>
      </c>
      <c r="N1488" s="139" t="n">
        <v>210</v>
      </c>
      <c r="O1488" s="33"/>
      <c r="P1488" s="33"/>
      <c r="Q1488" s="33"/>
      <c r="R1488" s="34"/>
      <c r="S1488" s="235"/>
      <c r="T1488" s="33"/>
      <c r="U1488" s="33"/>
      <c r="V1488" s="33"/>
      <c r="W1488" s="33"/>
      <c r="X1488" s="33"/>
      <c r="AA1488" s="0"/>
    </row>
    <row r="1489" customFormat="false" ht="15.75" hidden="false" customHeight="false" outlineLevel="0" collapsed="false">
      <c r="A1489" s="26" t="s">
        <v>32</v>
      </c>
      <c r="B1489" s="27" t="n">
        <v>16</v>
      </c>
      <c r="C1489" s="27" t="n">
        <v>16</v>
      </c>
      <c r="D1489" s="28" t="s">
        <v>991</v>
      </c>
      <c r="E1489" s="75" t="n">
        <v>2</v>
      </c>
      <c r="F1489" s="30" t="n">
        <v>2</v>
      </c>
      <c r="G1489" s="39" t="n">
        <v>16</v>
      </c>
      <c r="H1489" s="41" t="n">
        <v>16</v>
      </c>
      <c r="I1489" s="235"/>
      <c r="J1489" s="33"/>
      <c r="K1489" s="33"/>
      <c r="L1489" s="386"/>
      <c r="M1489" s="33"/>
      <c r="N1489" s="33"/>
      <c r="O1489" s="33"/>
      <c r="P1489" s="33"/>
      <c r="Q1489" s="33"/>
      <c r="R1489" s="34"/>
      <c r="S1489" s="235"/>
      <c r="T1489" s="33"/>
      <c r="U1489" s="33"/>
      <c r="V1489" s="33"/>
      <c r="W1489" s="33"/>
      <c r="X1489" s="33"/>
      <c r="AA1489" s="0"/>
    </row>
    <row r="1490" customFormat="false" ht="15.75" hidden="false" customHeight="false" outlineLevel="0" collapsed="false">
      <c r="A1490" s="26" t="s">
        <v>34</v>
      </c>
      <c r="B1490" s="27" t="n">
        <v>7</v>
      </c>
      <c r="C1490" s="27" t="n">
        <v>7</v>
      </c>
      <c r="D1490" s="56" t="s">
        <v>992</v>
      </c>
      <c r="E1490" s="134" t="n">
        <v>5</v>
      </c>
      <c r="F1490" s="39" t="n">
        <v>4</v>
      </c>
      <c r="G1490" s="39" t="n">
        <v>32</v>
      </c>
      <c r="H1490" s="41" t="n">
        <v>32</v>
      </c>
      <c r="I1490" s="235"/>
      <c r="J1490" s="33"/>
      <c r="K1490" s="33"/>
      <c r="L1490" s="386"/>
      <c r="M1490" s="33"/>
      <c r="N1490" s="33"/>
      <c r="O1490" s="33"/>
      <c r="P1490" s="33"/>
      <c r="Q1490" s="33"/>
      <c r="R1490" s="136" t="n">
        <v>195.2</v>
      </c>
      <c r="S1490" s="235"/>
      <c r="T1490" s="33"/>
      <c r="U1490" s="33"/>
      <c r="V1490" s="33"/>
      <c r="W1490" s="33"/>
      <c r="X1490" s="33"/>
      <c r="AA1490" s="0"/>
    </row>
    <row r="1491" customFormat="false" ht="15.75" hidden="false" customHeight="false" outlineLevel="0" collapsed="false">
      <c r="A1491" s="26" t="s">
        <v>37</v>
      </c>
      <c r="B1491" s="36" t="n">
        <v>16</v>
      </c>
      <c r="C1491" s="27" t="n">
        <v>16</v>
      </c>
      <c r="D1491" s="28" t="s">
        <v>321</v>
      </c>
      <c r="E1491" s="134" t="n">
        <v>20</v>
      </c>
      <c r="F1491" s="39" t="n">
        <v>8</v>
      </c>
      <c r="G1491" s="39" t="n">
        <v>64</v>
      </c>
      <c r="H1491" s="32" t="n">
        <v>2</v>
      </c>
      <c r="I1491" s="235"/>
      <c r="J1491" s="33"/>
      <c r="K1491" s="33"/>
      <c r="L1491" s="386"/>
      <c r="M1491" s="33"/>
      <c r="N1491" s="33"/>
      <c r="O1491" s="33"/>
      <c r="P1491" s="33"/>
      <c r="Q1491" s="33" t="n">
        <v>106</v>
      </c>
      <c r="R1491" s="34"/>
      <c r="S1491" s="235"/>
      <c r="T1491" s="33"/>
      <c r="U1491" s="33"/>
      <c r="V1491" s="33"/>
      <c r="W1491" s="33"/>
      <c r="X1491" s="33"/>
      <c r="AA1491" s="0"/>
    </row>
    <row r="1492" customFormat="false" ht="15.75" hidden="false" customHeight="false" outlineLevel="0" collapsed="false">
      <c r="A1492" s="26" t="s">
        <v>80</v>
      </c>
      <c r="B1492" s="36" t="n">
        <v>8</v>
      </c>
      <c r="C1492" s="27" t="n">
        <v>8</v>
      </c>
      <c r="D1492" s="54" t="s">
        <v>993</v>
      </c>
      <c r="E1492" s="75" t="n">
        <v>2</v>
      </c>
      <c r="F1492" s="39" t="n">
        <v>16</v>
      </c>
      <c r="G1492" s="39" t="n">
        <v>128</v>
      </c>
      <c r="H1492" s="41" t="n">
        <v>4</v>
      </c>
      <c r="I1492" s="235"/>
      <c r="J1492" s="33"/>
      <c r="K1492" s="33"/>
      <c r="L1492" s="386"/>
      <c r="M1492" s="33" t="n">
        <v>30.4</v>
      </c>
      <c r="N1492" s="33" t="n">
        <v>2.2</v>
      </c>
      <c r="O1492" s="33"/>
      <c r="P1492" s="33"/>
      <c r="Q1492" s="33"/>
      <c r="R1492" s="34"/>
      <c r="S1492" s="235"/>
      <c r="T1492" s="33"/>
      <c r="U1492" s="33"/>
      <c r="V1492" s="33"/>
      <c r="W1492" s="33"/>
      <c r="X1492" s="33"/>
      <c r="AA1492" s="0"/>
    </row>
    <row r="1493" customFormat="false" ht="15.75" hidden="false" customHeight="false" outlineLevel="0" collapsed="false">
      <c r="A1493" s="26" t="s">
        <v>214</v>
      </c>
      <c r="B1493" s="164" t="n">
        <v>16</v>
      </c>
      <c r="C1493" s="164" t="n">
        <v>16</v>
      </c>
      <c r="D1493" s="28" t="s">
        <v>994</v>
      </c>
      <c r="E1493" s="75" t="n">
        <v>2</v>
      </c>
      <c r="F1493" s="30" t="n">
        <v>2</v>
      </c>
      <c r="G1493" s="39" t="n">
        <v>256</v>
      </c>
      <c r="H1493" s="41" t="n">
        <v>8</v>
      </c>
      <c r="I1493" s="235"/>
      <c r="J1493" s="33"/>
      <c r="K1493" s="33"/>
      <c r="L1493" s="386"/>
      <c r="M1493" s="33"/>
      <c r="N1493" s="33"/>
      <c r="O1493" s="33" t="n">
        <v>3.6</v>
      </c>
      <c r="P1493" s="139" t="n">
        <v>1305.6</v>
      </c>
      <c r="Q1493" s="33"/>
      <c r="R1493" s="34"/>
      <c r="S1493" s="235"/>
      <c r="T1493" s="33"/>
      <c r="U1493" s="33"/>
      <c r="V1493" s="33"/>
      <c r="W1493" s="33"/>
      <c r="X1493" s="33"/>
      <c r="AA1493" s="0"/>
    </row>
    <row r="1494" customFormat="false" ht="15.75" hidden="false" customHeight="false" outlineLevel="0" collapsed="false">
      <c r="A1494" s="43" t="s">
        <v>39</v>
      </c>
      <c r="B1494" s="43"/>
      <c r="C1494" s="43"/>
      <c r="D1494" s="43"/>
      <c r="E1494" s="44" t="n">
        <f aca="false">SUM(E1485:E1493)</f>
        <v>108</v>
      </c>
      <c r="F1494" s="45" t="n">
        <f aca="false">SUM(F1485:F1493)</f>
        <v>62</v>
      </c>
      <c r="G1494" s="45" t="n">
        <f aca="false">SUM(G1485:G1493)</f>
        <v>511</v>
      </c>
      <c r="H1494" s="46" t="n">
        <f aca="false">SUM(H1485:H1493)</f>
        <v>76</v>
      </c>
      <c r="I1494" s="44" t="n">
        <f aca="false">SUM(I1485:I1493)</f>
        <v>0</v>
      </c>
      <c r="J1494" s="45" t="n">
        <f aca="false">SUM(J1485:J1493)</f>
        <v>0</v>
      </c>
      <c r="K1494" s="45" t="n">
        <f aca="false">SUM(K1485:K1493)</f>
        <v>0</v>
      </c>
      <c r="L1494" s="46" t="n">
        <f aca="false">SUM(L1485:L1493)</f>
        <v>0</v>
      </c>
      <c r="M1494" s="47" t="n">
        <f aca="false">SUM(M1485:M1493)</f>
        <v>307.2</v>
      </c>
      <c r="N1494" s="47" t="n">
        <f aca="false">SUM(N1485:N1493)</f>
        <v>212.2</v>
      </c>
      <c r="O1494" s="47" t="n">
        <f aca="false">SUM(O1485:O1493)</f>
        <v>3.6</v>
      </c>
      <c r="P1494" s="47" t="n">
        <f aca="false">SUM(P1485:P1493)</f>
        <v>1305.6</v>
      </c>
      <c r="Q1494" s="47" t="n">
        <f aca="false">SUM(Q1485:Q1493)</f>
        <v>106</v>
      </c>
      <c r="R1494" s="48" t="n">
        <f aca="false">SUM(R1485:R1493)</f>
        <v>195.2</v>
      </c>
      <c r="S1494" s="289" t="n">
        <f aca="false">SUM(S1485:S1493)</f>
        <v>0</v>
      </c>
      <c r="T1494" s="63" t="n">
        <f aca="false">SUM(T1485:T1493)</f>
        <v>0</v>
      </c>
      <c r="U1494" s="47" t="n">
        <f aca="false">SUM(U1485:U1493)</f>
        <v>0</v>
      </c>
      <c r="V1494" s="63" t="n">
        <f aca="false">SUM(V1485:V1493)</f>
        <v>0</v>
      </c>
      <c r="W1494" s="47" t="n">
        <f aca="false">SUM(W1485:W1493)</f>
        <v>0</v>
      </c>
      <c r="X1494" s="247" t="n">
        <f aca="false">SUM(X1485:X1493)</f>
        <v>0</v>
      </c>
      <c r="Y1494" s="45" t="n">
        <f aca="false">SUM(E1494:L1494)</f>
        <v>757</v>
      </c>
      <c r="Z1494" s="49" t="n">
        <f aca="false">SUM(M1494:X1494)</f>
        <v>2129.8</v>
      </c>
      <c r="AA1494" s="57" t="n">
        <f aca="false">SUM(Z1494-Y1494)</f>
        <v>1372.8</v>
      </c>
    </row>
    <row r="1495" customFormat="false" ht="15.75" hidden="false" customHeight="false" outlineLevel="0" collapsed="false">
      <c r="A1495" s="26" t="s">
        <v>260</v>
      </c>
      <c r="B1495" s="138" t="n">
        <v>4</v>
      </c>
      <c r="C1495" s="53" t="n">
        <v>4</v>
      </c>
      <c r="D1495" s="28" t="s">
        <v>995</v>
      </c>
      <c r="E1495" s="75" t="n">
        <v>2</v>
      </c>
      <c r="F1495" s="30" t="n">
        <v>2</v>
      </c>
      <c r="G1495" s="33" t="n">
        <v>1</v>
      </c>
      <c r="H1495" s="32" t="n">
        <v>2</v>
      </c>
      <c r="I1495" s="235"/>
      <c r="J1495" s="33"/>
      <c r="K1495" s="33"/>
      <c r="L1495" s="386"/>
      <c r="M1495" s="33"/>
      <c r="N1495" s="33"/>
      <c r="O1495" s="33"/>
      <c r="P1495" s="33"/>
      <c r="Q1495" s="33"/>
      <c r="R1495" s="34"/>
      <c r="S1495" s="235"/>
      <c r="T1495" s="33"/>
      <c r="U1495" s="33"/>
      <c r="V1495" s="33"/>
      <c r="W1495" s="33"/>
      <c r="X1495" s="33"/>
      <c r="AA1495" s="0"/>
    </row>
    <row r="1496" customFormat="false" ht="15.75" hidden="false" customHeight="false" outlineLevel="0" collapsed="false">
      <c r="A1496" s="26" t="s">
        <v>136</v>
      </c>
      <c r="B1496" s="36" t="n">
        <v>8</v>
      </c>
      <c r="C1496" s="53" t="n">
        <v>8</v>
      </c>
      <c r="D1496" s="37" t="s">
        <v>996</v>
      </c>
      <c r="E1496" s="134" t="n">
        <v>5</v>
      </c>
      <c r="F1496" s="39" t="n">
        <v>4</v>
      </c>
      <c r="G1496" s="39" t="n">
        <v>2</v>
      </c>
      <c r="H1496" s="41" t="n">
        <v>4</v>
      </c>
      <c r="I1496" s="235"/>
      <c r="J1496" s="33"/>
      <c r="K1496" s="33"/>
      <c r="L1496" s="386"/>
      <c r="M1496" s="33"/>
      <c r="N1496" s="33"/>
      <c r="O1496" s="33"/>
      <c r="P1496" s="33"/>
      <c r="Q1496" s="33" t="n">
        <v>14.5</v>
      </c>
      <c r="R1496" s="34"/>
      <c r="S1496" s="235"/>
      <c r="T1496" s="33"/>
      <c r="U1496" s="33"/>
      <c r="V1496" s="33"/>
      <c r="W1496" s="33"/>
      <c r="X1496" s="33"/>
      <c r="AA1496" s="0"/>
    </row>
    <row r="1497" customFormat="false" ht="15.75" hidden="false" customHeight="false" outlineLevel="0" collapsed="false">
      <c r="A1497" s="26" t="s">
        <v>263</v>
      </c>
      <c r="B1497" s="27" t="n">
        <v>8</v>
      </c>
      <c r="C1497" s="53" t="n">
        <v>8</v>
      </c>
      <c r="D1497" s="28" t="s">
        <v>403</v>
      </c>
      <c r="E1497" s="75" t="n">
        <v>2</v>
      </c>
      <c r="F1497" s="39" t="n">
        <v>8</v>
      </c>
      <c r="G1497" s="39" t="n">
        <v>4</v>
      </c>
      <c r="H1497" s="41" t="n">
        <v>8</v>
      </c>
      <c r="I1497" s="235"/>
      <c r="J1497" s="33"/>
      <c r="K1497" s="33"/>
      <c r="L1497" s="386"/>
      <c r="M1497" s="33"/>
      <c r="N1497" s="33"/>
      <c r="O1497" s="33"/>
      <c r="P1497" s="33"/>
      <c r="Q1497" s="33"/>
      <c r="R1497" s="34"/>
      <c r="S1497" s="235"/>
      <c r="T1497" s="33"/>
      <c r="U1497" s="33"/>
      <c r="V1497" s="33"/>
      <c r="W1497" s="33"/>
      <c r="X1497" s="33"/>
      <c r="AA1497" s="0"/>
    </row>
    <row r="1498" customFormat="false" ht="15.75" hidden="false" customHeight="false" outlineLevel="0" collapsed="false">
      <c r="A1498" s="26" t="s">
        <v>138</v>
      </c>
      <c r="B1498" s="27" t="n">
        <v>4</v>
      </c>
      <c r="C1498" s="53" t="n">
        <v>4</v>
      </c>
      <c r="D1498" s="52"/>
      <c r="E1498" s="134" t="n">
        <v>5</v>
      </c>
      <c r="F1498" s="39" t="n">
        <v>16</v>
      </c>
      <c r="G1498" s="39" t="n">
        <v>8</v>
      </c>
      <c r="H1498" s="41"/>
      <c r="I1498" s="235"/>
      <c r="J1498" s="33"/>
      <c r="K1498" s="33"/>
      <c r="L1498" s="386"/>
      <c r="M1498" s="33"/>
      <c r="N1498" s="33"/>
      <c r="O1498" s="33"/>
      <c r="P1498" s="33"/>
      <c r="Q1498" s="33"/>
      <c r="R1498" s="34"/>
      <c r="S1498" s="235"/>
      <c r="T1498" s="33"/>
      <c r="U1498" s="33"/>
      <c r="V1498" s="33"/>
      <c r="W1498" s="33"/>
      <c r="X1498" s="33"/>
      <c r="AA1498" s="0"/>
    </row>
    <row r="1499" customFormat="false" ht="15.75" hidden="false" customHeight="false" outlineLevel="0" collapsed="false">
      <c r="A1499" s="26" t="s">
        <v>140</v>
      </c>
      <c r="B1499" s="27" t="n">
        <v>7</v>
      </c>
      <c r="C1499" s="53" t="n">
        <v>7</v>
      </c>
      <c r="D1499" s="28" t="s">
        <v>661</v>
      </c>
      <c r="E1499" s="134" t="n">
        <v>20</v>
      </c>
      <c r="F1499" s="39" t="n">
        <v>32</v>
      </c>
      <c r="G1499" s="39" t="n">
        <v>16</v>
      </c>
      <c r="H1499" s="41" t="n">
        <v>16</v>
      </c>
      <c r="I1499" s="235"/>
      <c r="J1499" s="33"/>
      <c r="K1499" s="33"/>
      <c r="L1499" s="386"/>
      <c r="M1499" s="33"/>
      <c r="N1499" s="33"/>
      <c r="O1499" s="33"/>
      <c r="P1499" s="33"/>
      <c r="Q1499" s="33"/>
      <c r="R1499" s="34"/>
      <c r="S1499" s="235"/>
      <c r="T1499" s="33"/>
      <c r="U1499" s="33"/>
      <c r="V1499" s="33"/>
      <c r="W1499" s="33"/>
      <c r="X1499" s="33"/>
      <c r="AA1499" s="0"/>
    </row>
    <row r="1500" customFormat="false" ht="15.75" hidden="false" customHeight="false" outlineLevel="0" collapsed="false">
      <c r="A1500" s="26" t="s">
        <v>266</v>
      </c>
      <c r="B1500" s="36" t="n">
        <v>7</v>
      </c>
      <c r="C1500" s="53" t="n">
        <v>7</v>
      </c>
      <c r="D1500" s="28" t="s">
        <v>441</v>
      </c>
      <c r="E1500" s="134" t="n">
        <v>50</v>
      </c>
      <c r="F1500" s="39" t="n">
        <v>64</v>
      </c>
      <c r="G1500" s="39" t="n">
        <v>32</v>
      </c>
      <c r="H1500" s="41" t="n">
        <v>32</v>
      </c>
      <c r="I1500" s="235"/>
      <c r="J1500" s="33"/>
      <c r="K1500" s="33"/>
      <c r="L1500" s="386"/>
      <c r="M1500" s="139" t="n">
        <v>281.6</v>
      </c>
      <c r="N1500" s="33" t="n">
        <v>75</v>
      </c>
      <c r="O1500" s="33"/>
      <c r="P1500" s="33"/>
      <c r="Q1500" s="33"/>
      <c r="R1500" s="34"/>
      <c r="S1500" s="235"/>
      <c r="T1500" s="33"/>
      <c r="U1500" s="33"/>
      <c r="V1500" s="33"/>
      <c r="W1500" s="33"/>
      <c r="X1500" s="33"/>
      <c r="AA1500" s="0"/>
    </row>
    <row r="1501" customFormat="false" ht="15.75" hidden="false" customHeight="false" outlineLevel="0" collapsed="false">
      <c r="A1501" s="26" t="s">
        <v>142</v>
      </c>
      <c r="B1501" s="27" t="n">
        <v>13</v>
      </c>
      <c r="C1501" s="53" t="n">
        <v>13</v>
      </c>
      <c r="D1501" s="28" t="s">
        <v>65</v>
      </c>
      <c r="E1501" s="75" t="n">
        <v>2</v>
      </c>
      <c r="F1501" s="30" t="n">
        <v>2</v>
      </c>
      <c r="G1501" s="39" t="n">
        <v>64</v>
      </c>
      <c r="H1501" s="41" t="n">
        <v>64</v>
      </c>
      <c r="I1501" s="235"/>
      <c r="J1501" s="33"/>
      <c r="K1501" s="33"/>
      <c r="L1501" s="386"/>
      <c r="M1501" s="33"/>
      <c r="N1501" s="33"/>
      <c r="O1501" s="33"/>
      <c r="P1501" s="33"/>
      <c r="Q1501" s="33"/>
      <c r="R1501" s="34"/>
      <c r="S1501" s="235"/>
      <c r="T1501" s="33"/>
      <c r="U1501" s="33"/>
      <c r="V1501" s="33"/>
      <c r="W1501" s="33"/>
      <c r="X1501" s="33"/>
      <c r="AA1501" s="0"/>
    </row>
    <row r="1502" customFormat="false" ht="15.75" hidden="false" customHeight="false" outlineLevel="0" collapsed="false">
      <c r="A1502" s="26" t="s">
        <v>269</v>
      </c>
      <c r="B1502" s="36" t="n">
        <v>4</v>
      </c>
      <c r="C1502" s="51" t="n">
        <v>4</v>
      </c>
      <c r="D1502" s="56" t="s">
        <v>997</v>
      </c>
      <c r="E1502" s="134" t="n">
        <v>5</v>
      </c>
      <c r="F1502" s="39" t="n">
        <v>4</v>
      </c>
      <c r="G1502" s="39" t="n">
        <v>128</v>
      </c>
      <c r="H1502" s="41" t="n">
        <v>128</v>
      </c>
      <c r="I1502" s="235"/>
      <c r="J1502" s="33"/>
      <c r="K1502" s="33"/>
      <c r="L1502" s="386"/>
      <c r="M1502" s="33"/>
      <c r="N1502" s="33"/>
      <c r="O1502" s="33" t="n">
        <v>8.5</v>
      </c>
      <c r="P1502" s="139" t="n">
        <v>371.2</v>
      </c>
      <c r="Q1502" s="33"/>
      <c r="R1502" s="34" t="n">
        <v>422.4</v>
      </c>
      <c r="S1502" s="235"/>
      <c r="T1502" s="33"/>
      <c r="U1502" s="33"/>
      <c r="V1502" s="33"/>
      <c r="W1502" s="33"/>
      <c r="X1502" s="33"/>
      <c r="AA1502" s="0"/>
    </row>
    <row r="1503" customFormat="false" ht="15.75" hidden="false" customHeight="false" outlineLevel="0" collapsed="false">
      <c r="A1503" s="26" t="s">
        <v>271</v>
      </c>
      <c r="B1503" s="36" t="n">
        <v>4</v>
      </c>
      <c r="C1503" s="51" t="n">
        <v>4</v>
      </c>
      <c r="D1503" s="28" t="s">
        <v>491</v>
      </c>
      <c r="E1503" s="75" t="n">
        <v>2</v>
      </c>
      <c r="F1503" s="39" t="n">
        <v>8</v>
      </c>
      <c r="G1503" s="30" t="n">
        <v>1</v>
      </c>
      <c r="H1503" s="32" t="n">
        <v>2</v>
      </c>
      <c r="I1503" s="235"/>
      <c r="J1503" s="33"/>
      <c r="K1503" s="33"/>
      <c r="L1503" s="386"/>
      <c r="M1503" s="33"/>
      <c r="N1503" s="33"/>
      <c r="O1503" s="33" t="n">
        <v>6.6</v>
      </c>
      <c r="P1503" s="33" t="n">
        <v>9.4</v>
      </c>
      <c r="Q1503" s="33"/>
      <c r="R1503" s="34"/>
      <c r="S1503" s="235"/>
      <c r="T1503" s="33"/>
      <c r="U1503" s="33"/>
      <c r="V1503" s="33"/>
      <c r="W1503" s="33"/>
      <c r="X1503" s="33"/>
      <c r="AA1503" s="0"/>
    </row>
    <row r="1504" customFormat="false" ht="15.75" hidden="false" customHeight="false" outlineLevel="0" collapsed="false">
      <c r="A1504" s="43" t="s">
        <v>365</v>
      </c>
      <c r="B1504" s="43"/>
      <c r="C1504" s="43"/>
      <c r="D1504" s="43"/>
      <c r="E1504" s="44" t="n">
        <f aca="false">SUM(E1495:E1503)</f>
        <v>93</v>
      </c>
      <c r="F1504" s="45" t="n">
        <f aca="false">SUM(F1495:F1503)</f>
        <v>140</v>
      </c>
      <c r="G1504" s="45" t="n">
        <f aca="false">SUM(G1495:G1503)</f>
        <v>256</v>
      </c>
      <c r="H1504" s="46" t="n">
        <f aca="false">SUM(H1495:H1503)</f>
        <v>256</v>
      </c>
      <c r="I1504" s="44" t="n">
        <f aca="false">SUM(I1495:I1503)</f>
        <v>0</v>
      </c>
      <c r="J1504" s="45" t="n">
        <f aca="false">SUM(J1495:J1503)</f>
        <v>0</v>
      </c>
      <c r="K1504" s="45" t="n">
        <f aca="false">SUM(K1495:K1503)</f>
        <v>0</v>
      </c>
      <c r="L1504" s="46" t="n">
        <f aca="false">SUM(L1495:L1503)</f>
        <v>0</v>
      </c>
      <c r="M1504" s="47" t="n">
        <f aca="false">SUM(M1495:M1503)</f>
        <v>281.6</v>
      </c>
      <c r="N1504" s="47" t="n">
        <f aca="false">SUM(N1495:N1503)</f>
        <v>75</v>
      </c>
      <c r="O1504" s="47" t="n">
        <f aca="false">SUM(O1495:O1503)</f>
        <v>15.1</v>
      </c>
      <c r="P1504" s="47" t="n">
        <f aca="false">SUM(P1495:P1503)</f>
        <v>380.6</v>
      </c>
      <c r="Q1504" s="47" t="n">
        <f aca="false">SUM(Q1495:Q1503)</f>
        <v>14.5</v>
      </c>
      <c r="R1504" s="48" t="n">
        <f aca="false">SUM(R1495:R1503)</f>
        <v>422.4</v>
      </c>
      <c r="S1504" s="289" t="n">
        <f aca="false">SUM(S1495:S1503)</f>
        <v>0</v>
      </c>
      <c r="T1504" s="63" t="n">
        <f aca="false">SUM(T1495:T1503)</f>
        <v>0</v>
      </c>
      <c r="U1504" s="47" t="n">
        <f aca="false">SUM(U1495:U1503)</f>
        <v>0</v>
      </c>
      <c r="V1504" s="63" t="n">
        <f aca="false">SUM(V1495:V1503)</f>
        <v>0</v>
      </c>
      <c r="W1504" s="47" t="n">
        <f aca="false">SUM(W1495:W1503)</f>
        <v>0</v>
      </c>
      <c r="X1504" s="247" t="n">
        <f aca="false">SUM(X1495:X1503)</f>
        <v>0</v>
      </c>
      <c r="Y1504" s="45" t="n">
        <f aca="false">SUM(E1504:L1504)</f>
        <v>745</v>
      </c>
      <c r="Z1504" s="49" t="n">
        <f aca="false">SUM(M1504:X1504)</f>
        <v>1189.2</v>
      </c>
      <c r="AA1504" s="57" t="n">
        <f aca="false">SUM(Z1504-Y1504)</f>
        <v>444.2</v>
      </c>
    </row>
    <row r="1505" customFormat="false" ht="15.75" hidden="false" customHeight="false" outlineLevel="0" collapsed="false">
      <c r="A1505" s="26" t="s">
        <v>144</v>
      </c>
      <c r="B1505" s="36" t="n">
        <v>7</v>
      </c>
      <c r="C1505" s="36" t="n">
        <v>7</v>
      </c>
      <c r="D1505" s="37" t="s">
        <v>998</v>
      </c>
      <c r="E1505" s="75" t="n">
        <v>2</v>
      </c>
      <c r="F1505" s="30" t="n">
        <v>2</v>
      </c>
      <c r="G1505" s="33" t="n">
        <v>1</v>
      </c>
      <c r="H1505" s="32" t="n">
        <v>2</v>
      </c>
      <c r="I1505" s="235"/>
      <c r="J1505" s="33"/>
      <c r="K1505" s="33"/>
      <c r="L1505" s="386"/>
      <c r="M1505" s="33"/>
      <c r="N1505" s="33"/>
      <c r="O1505" s="33" t="n">
        <v>4.6</v>
      </c>
      <c r="P1505" s="33" t="n">
        <v>7.5</v>
      </c>
      <c r="Q1505" s="33"/>
      <c r="R1505" s="34" t="n">
        <v>12.9</v>
      </c>
      <c r="S1505" s="235"/>
      <c r="T1505" s="33"/>
      <c r="U1505" s="33"/>
      <c r="V1505" s="33"/>
      <c r="W1505" s="33"/>
      <c r="X1505" s="33"/>
      <c r="AA1505" s="0"/>
    </row>
    <row r="1506" customFormat="false" ht="15.75" hidden="false" customHeight="false" outlineLevel="0" collapsed="false">
      <c r="A1506" s="26" t="s">
        <v>40</v>
      </c>
      <c r="B1506" s="27" t="n">
        <v>15</v>
      </c>
      <c r="C1506" s="27" t="n">
        <v>15</v>
      </c>
      <c r="D1506" s="56" t="s">
        <v>999</v>
      </c>
      <c r="E1506" s="75" t="n">
        <v>2</v>
      </c>
      <c r="F1506" s="39" t="n">
        <v>4</v>
      </c>
      <c r="G1506" s="33" t="n">
        <v>1</v>
      </c>
      <c r="H1506" s="32" t="n">
        <v>2</v>
      </c>
      <c r="I1506" s="235"/>
      <c r="J1506" s="33"/>
      <c r="K1506" s="33"/>
      <c r="L1506" s="386"/>
      <c r="M1506" s="33"/>
      <c r="N1506" s="33"/>
      <c r="O1506" s="33"/>
      <c r="P1506" s="33"/>
      <c r="Q1506" s="33"/>
      <c r="R1506" s="34" t="n">
        <v>11.8</v>
      </c>
      <c r="S1506" s="235"/>
      <c r="T1506" s="33"/>
      <c r="U1506" s="33"/>
      <c r="V1506" s="33"/>
      <c r="W1506" s="33"/>
      <c r="X1506" s="33"/>
      <c r="AA1506" s="0"/>
    </row>
    <row r="1507" customFormat="false" ht="15.75" hidden="false" customHeight="false" outlineLevel="0" collapsed="false">
      <c r="A1507" s="26" t="s">
        <v>41</v>
      </c>
      <c r="B1507" s="36" t="n">
        <v>8</v>
      </c>
      <c r="C1507" s="27" t="n">
        <v>8</v>
      </c>
      <c r="D1507" s="37" t="s">
        <v>1000</v>
      </c>
      <c r="E1507" s="134" t="n">
        <v>5</v>
      </c>
      <c r="F1507" s="39" t="n">
        <v>8</v>
      </c>
      <c r="G1507" s="39" t="n">
        <v>2</v>
      </c>
      <c r="H1507" s="32" t="n">
        <v>2</v>
      </c>
      <c r="I1507" s="235"/>
      <c r="J1507" s="33"/>
      <c r="K1507" s="33"/>
      <c r="L1507" s="386"/>
      <c r="M1507" s="33"/>
      <c r="N1507" s="33"/>
      <c r="O1507" s="33"/>
      <c r="P1507" s="33"/>
      <c r="Q1507" s="33" t="n">
        <v>8</v>
      </c>
      <c r="R1507" s="34" t="n">
        <v>16.3</v>
      </c>
      <c r="S1507" s="235"/>
      <c r="T1507" s="33"/>
      <c r="U1507" s="33"/>
      <c r="V1507" s="33"/>
      <c r="W1507" s="33"/>
      <c r="X1507" s="33"/>
      <c r="AA1507" s="0"/>
    </row>
    <row r="1508" customFormat="false" ht="15.75" hidden="false" customHeight="false" outlineLevel="0" collapsed="false">
      <c r="A1508" s="26" t="s">
        <v>42</v>
      </c>
      <c r="B1508" s="138" t="n">
        <v>18</v>
      </c>
      <c r="C1508" s="27" t="n">
        <v>18</v>
      </c>
      <c r="D1508" s="28" t="s">
        <v>1001</v>
      </c>
      <c r="E1508" s="134" t="n">
        <v>20</v>
      </c>
      <c r="F1508" s="39" t="n">
        <v>16</v>
      </c>
      <c r="G1508" s="39" t="n">
        <v>4</v>
      </c>
      <c r="H1508" s="32" t="n">
        <v>2</v>
      </c>
      <c r="I1508" s="235"/>
      <c r="J1508" s="33"/>
      <c r="K1508" s="33"/>
      <c r="L1508" s="386"/>
      <c r="M1508" s="33"/>
      <c r="N1508" s="33"/>
      <c r="O1508" s="33"/>
      <c r="P1508" s="33"/>
      <c r="Q1508" s="33"/>
      <c r="R1508" s="34"/>
      <c r="S1508" s="235"/>
      <c r="T1508" s="33"/>
      <c r="U1508" s="33"/>
      <c r="V1508" s="33"/>
      <c r="W1508" s="33"/>
      <c r="X1508" s="33"/>
      <c r="AA1508" s="0"/>
    </row>
    <row r="1509" customFormat="false" ht="15.75" hidden="false" customHeight="false" outlineLevel="0" collapsed="false">
      <c r="A1509" s="26" t="s">
        <v>45</v>
      </c>
      <c r="B1509" s="36" t="n">
        <v>2</v>
      </c>
      <c r="C1509" s="27" t="n">
        <v>2</v>
      </c>
      <c r="D1509" s="56" t="s">
        <v>1002</v>
      </c>
      <c r="E1509" s="134" t="n">
        <v>50</v>
      </c>
      <c r="F1509" s="39" t="n">
        <v>32</v>
      </c>
      <c r="G1509" s="39" t="n">
        <v>8</v>
      </c>
      <c r="H1509" s="41" t="n">
        <v>4</v>
      </c>
      <c r="I1509" s="235"/>
      <c r="J1509" s="33"/>
      <c r="K1509" s="33"/>
      <c r="L1509" s="386"/>
      <c r="M1509" s="33" t="n">
        <v>67.2</v>
      </c>
      <c r="N1509" s="33" t="n">
        <v>85</v>
      </c>
      <c r="O1509" s="33"/>
      <c r="P1509" s="33"/>
      <c r="Q1509" s="33"/>
      <c r="R1509" s="34" t="n">
        <v>24.4</v>
      </c>
      <c r="S1509" s="235"/>
      <c r="T1509" s="33"/>
      <c r="U1509" s="33"/>
      <c r="V1509" s="33"/>
      <c r="W1509" s="33"/>
      <c r="X1509" s="33"/>
      <c r="AA1509" s="0"/>
    </row>
    <row r="1510" customFormat="false" ht="15.75" hidden="false" customHeight="false" outlineLevel="0" collapsed="false">
      <c r="A1510" s="26" t="s">
        <v>47</v>
      </c>
      <c r="B1510" s="36" t="n">
        <v>9</v>
      </c>
      <c r="C1510" s="27" t="n">
        <v>9</v>
      </c>
      <c r="D1510" s="28" t="s">
        <v>466</v>
      </c>
      <c r="E1510" s="75" t="n">
        <v>2</v>
      </c>
      <c r="F1510" s="30" t="n">
        <v>2</v>
      </c>
      <c r="G1510" s="39" t="n">
        <v>16</v>
      </c>
      <c r="H1510" s="32" t="n">
        <v>2</v>
      </c>
      <c r="I1510" s="235"/>
      <c r="J1510" s="33"/>
      <c r="K1510" s="33"/>
      <c r="L1510" s="386"/>
      <c r="M1510" s="33"/>
      <c r="N1510" s="33"/>
      <c r="O1510" s="33"/>
      <c r="P1510" s="33"/>
      <c r="Q1510" s="33"/>
      <c r="R1510" s="34" t="n">
        <v>2</v>
      </c>
      <c r="S1510" s="235"/>
      <c r="T1510" s="33"/>
      <c r="U1510" s="33"/>
      <c r="V1510" s="33"/>
      <c r="W1510" s="33"/>
      <c r="X1510" s="33"/>
      <c r="AA1510" s="0"/>
    </row>
    <row r="1511" customFormat="false" ht="15.75" hidden="false" customHeight="false" outlineLevel="0" collapsed="false">
      <c r="A1511" s="26" t="s">
        <v>150</v>
      </c>
      <c r="B1511" s="27" t="n">
        <v>13</v>
      </c>
      <c r="C1511" s="27" t="n">
        <v>13</v>
      </c>
      <c r="D1511" s="28" t="s">
        <v>1003</v>
      </c>
      <c r="E1511" s="75" t="n">
        <v>2</v>
      </c>
      <c r="F1511" s="39" t="n">
        <v>4</v>
      </c>
      <c r="G1511" s="39" t="n">
        <v>32</v>
      </c>
      <c r="H1511" s="41" t="n">
        <v>4</v>
      </c>
      <c r="I1511" s="235"/>
      <c r="J1511" s="33"/>
      <c r="K1511" s="33"/>
      <c r="L1511" s="386"/>
      <c r="M1511" s="33"/>
      <c r="N1511" s="33"/>
      <c r="O1511" s="33"/>
      <c r="P1511" s="33"/>
      <c r="Q1511" s="33"/>
      <c r="R1511" s="34"/>
      <c r="S1511" s="235"/>
      <c r="T1511" s="33"/>
      <c r="U1511" s="33"/>
      <c r="V1511" s="33"/>
      <c r="W1511" s="33"/>
      <c r="X1511" s="33"/>
      <c r="AA1511" s="0"/>
    </row>
    <row r="1512" customFormat="false" ht="15.75" hidden="false" customHeight="false" outlineLevel="0" collapsed="false">
      <c r="A1512" s="26" t="s">
        <v>49</v>
      </c>
      <c r="B1512" s="36" t="n">
        <v>12</v>
      </c>
      <c r="C1512" s="27" t="n">
        <v>12</v>
      </c>
      <c r="D1512" s="28" t="s">
        <v>1001</v>
      </c>
      <c r="E1512" s="134" t="n">
        <v>5</v>
      </c>
      <c r="F1512" s="39" t="n">
        <v>8</v>
      </c>
      <c r="G1512" s="39" t="n">
        <v>64</v>
      </c>
      <c r="H1512" s="41" t="n">
        <v>8</v>
      </c>
      <c r="I1512" s="235"/>
      <c r="J1512" s="33"/>
      <c r="K1512" s="33"/>
      <c r="L1512" s="386"/>
      <c r="M1512" s="33" t="n">
        <v>32</v>
      </c>
      <c r="N1512" s="33" t="n">
        <v>14</v>
      </c>
      <c r="O1512" s="33"/>
      <c r="P1512" s="33"/>
      <c r="Q1512" s="33"/>
      <c r="R1512" s="34"/>
      <c r="S1512" s="235"/>
      <c r="T1512" s="33"/>
      <c r="U1512" s="33"/>
      <c r="V1512" s="33"/>
      <c r="W1512" s="33"/>
      <c r="X1512" s="33"/>
      <c r="AA1512" s="0"/>
    </row>
    <row r="1513" customFormat="false" ht="15.75" hidden="false" customHeight="false" outlineLevel="0" collapsed="false">
      <c r="A1513" s="26" t="s">
        <v>554</v>
      </c>
      <c r="B1513" s="36" t="n">
        <v>9</v>
      </c>
      <c r="C1513" s="27" t="n">
        <v>9</v>
      </c>
      <c r="D1513" s="56" t="s">
        <v>1004</v>
      </c>
      <c r="E1513" s="75" t="n">
        <v>2</v>
      </c>
      <c r="F1513" s="39" t="n">
        <v>16</v>
      </c>
      <c r="G1513" s="39" t="n">
        <v>128</v>
      </c>
      <c r="H1513" s="41" t="n">
        <v>16</v>
      </c>
      <c r="I1513" s="235"/>
      <c r="J1513" s="33"/>
      <c r="K1513" s="33"/>
      <c r="L1513" s="386"/>
      <c r="M1513" s="144" t="n">
        <v>40</v>
      </c>
      <c r="N1513" s="144" t="n">
        <v>3.6</v>
      </c>
      <c r="O1513" s="144"/>
      <c r="P1513" s="144"/>
      <c r="Q1513" s="144"/>
      <c r="R1513" s="145" t="n">
        <v>121.6</v>
      </c>
      <c r="S1513" s="360"/>
      <c r="T1513" s="144"/>
      <c r="U1513" s="144"/>
      <c r="V1513" s="144"/>
      <c r="W1513" s="144"/>
      <c r="X1513" s="144"/>
      <c r="AA1513" s="0"/>
    </row>
    <row r="1514" customFormat="false" ht="15.75" hidden="false" customHeight="false" outlineLevel="0" collapsed="false">
      <c r="A1514" s="55" t="s">
        <v>51</v>
      </c>
      <c r="B1514" s="55"/>
      <c r="C1514" s="55"/>
      <c r="D1514" s="55"/>
      <c r="E1514" s="44" t="n">
        <f aca="false">SUM(E1505:E1513)</f>
        <v>90</v>
      </c>
      <c r="F1514" s="45" t="n">
        <f aca="false">SUM(F1505:F1513)</f>
        <v>92</v>
      </c>
      <c r="G1514" s="45" t="n">
        <f aca="false">SUM(G1505:G1513)</f>
        <v>256</v>
      </c>
      <c r="H1514" s="46" t="n">
        <f aca="false">SUM(H1505:H1513)</f>
        <v>42</v>
      </c>
      <c r="I1514" s="44" t="n">
        <f aca="false">SUM(I1505:I1513)</f>
        <v>0</v>
      </c>
      <c r="J1514" s="45" t="n">
        <f aca="false">SUM(J1505:J1513)</f>
        <v>0</v>
      </c>
      <c r="K1514" s="45" t="n">
        <f aca="false">SUM(K1505:K1513)</f>
        <v>0</v>
      </c>
      <c r="L1514" s="46" t="n">
        <f aca="false">SUM(L1505:L1513)</f>
        <v>0</v>
      </c>
      <c r="M1514" s="47" t="n">
        <f aca="false">SUM(M1505:M1513)</f>
        <v>139.2</v>
      </c>
      <c r="N1514" s="47" t="n">
        <f aca="false">SUM(N1505:N1513)</f>
        <v>102.6</v>
      </c>
      <c r="O1514" s="47" t="n">
        <f aca="false">SUM(O1505:O1513)</f>
        <v>4.6</v>
      </c>
      <c r="P1514" s="47" t="n">
        <f aca="false">SUM(P1505:P1513)</f>
        <v>7.5</v>
      </c>
      <c r="Q1514" s="47" t="n">
        <f aca="false">SUM(Q1505:Q1513)</f>
        <v>8</v>
      </c>
      <c r="R1514" s="48" t="n">
        <f aca="false">SUM(R1505:R1513)</f>
        <v>189</v>
      </c>
      <c r="S1514" s="289" t="n">
        <f aca="false">SUM(S1505:S1513)</f>
        <v>0</v>
      </c>
      <c r="T1514" s="63" t="n">
        <f aca="false">SUM(T1505:T1513)</f>
        <v>0</v>
      </c>
      <c r="U1514" s="47" t="n">
        <f aca="false">SUM(U1505:U1513)</f>
        <v>0</v>
      </c>
      <c r="V1514" s="63" t="n">
        <f aca="false">SUM(V1505:V1513)</f>
        <v>0</v>
      </c>
      <c r="W1514" s="47" t="n">
        <f aca="false">SUM(W1505:W1513)</f>
        <v>0</v>
      </c>
      <c r="X1514" s="247" t="n">
        <f aca="false">SUM(X1505:X1513)</f>
        <v>0</v>
      </c>
      <c r="Y1514" s="45" t="n">
        <f aca="false">SUM(E1514:L1514)</f>
        <v>480</v>
      </c>
      <c r="Z1514" s="49" t="n">
        <f aca="false">SUM(M1514:X1514)</f>
        <v>450.9</v>
      </c>
      <c r="AA1514" s="50" t="n">
        <f aca="false">SUM(Z1514-Y1514)</f>
        <v>-29.1</v>
      </c>
    </row>
    <row r="1515" customFormat="false" ht="15.75" hidden="false" customHeight="false" outlineLevel="0" collapsed="false">
      <c r="A1515" s="17" t="s">
        <v>10</v>
      </c>
      <c r="B1515" s="17" t="s">
        <v>11</v>
      </c>
      <c r="C1515" s="17" t="s">
        <v>12</v>
      </c>
      <c r="D1515" s="19" t="s">
        <v>13</v>
      </c>
      <c r="E1515" s="20" t="s">
        <v>14</v>
      </c>
      <c r="F1515" s="21" t="s">
        <v>15</v>
      </c>
      <c r="G1515" s="21" t="s">
        <v>12</v>
      </c>
      <c r="H1515" s="22" t="s">
        <v>13</v>
      </c>
      <c r="I1515" s="20" t="s">
        <v>14</v>
      </c>
      <c r="J1515" s="21" t="s">
        <v>15</v>
      </c>
      <c r="K1515" s="21" t="s">
        <v>12</v>
      </c>
      <c r="L1515" s="22" t="s">
        <v>13</v>
      </c>
      <c r="M1515" s="23" t="s">
        <v>16</v>
      </c>
      <c r="N1515" s="24" t="s">
        <v>17</v>
      </c>
      <c r="O1515" s="24" t="s">
        <v>18</v>
      </c>
      <c r="P1515" s="24" t="s">
        <v>19</v>
      </c>
      <c r="Q1515" s="24" t="s">
        <v>20</v>
      </c>
      <c r="R1515" s="25" t="s">
        <v>21</v>
      </c>
      <c r="S1515" s="23" t="s">
        <v>16</v>
      </c>
      <c r="T1515" s="24" t="s">
        <v>17</v>
      </c>
      <c r="U1515" s="24" t="s">
        <v>18</v>
      </c>
      <c r="V1515" s="24" t="s">
        <v>19</v>
      </c>
      <c r="W1515" s="24" t="s">
        <v>20</v>
      </c>
      <c r="X1515" s="224" t="s">
        <v>21</v>
      </c>
      <c r="AA1515" s="0"/>
    </row>
    <row r="1516" customFormat="false" ht="15" hidden="false" customHeight="false" outlineLevel="0" collapsed="false">
      <c r="A1516" s="58" t="s">
        <v>70</v>
      </c>
      <c r="B1516" s="58"/>
      <c r="C1516" s="58"/>
      <c r="D1516" s="58"/>
      <c r="E1516" s="44" t="n">
        <f aca="false">SUM(E1494+E1504+E1514)</f>
        <v>291</v>
      </c>
      <c r="F1516" s="45" t="n">
        <f aca="false">SUM(F1494+F1504+F1514)</f>
        <v>294</v>
      </c>
      <c r="G1516" s="45" t="n">
        <f aca="false">SUM(G1494+G1504+G1514)</f>
        <v>1023</v>
      </c>
      <c r="H1516" s="46" t="n">
        <f aca="false">SUM(H1494+H1504+H1514)</f>
        <v>374</v>
      </c>
      <c r="I1516" s="44" t="n">
        <f aca="false">SUM(I1494+I1504+I1514)</f>
        <v>0</v>
      </c>
      <c r="J1516" s="45" t="n">
        <f aca="false">SUM(J1494+J1504+J1514)</f>
        <v>0</v>
      </c>
      <c r="K1516" s="45" t="n">
        <f aca="false">SUM(K1494+K1504+K1514)</f>
        <v>0</v>
      </c>
      <c r="L1516" s="46" t="n">
        <f aca="false">SUM(L1494+L1504+L1514)</f>
        <v>0</v>
      </c>
      <c r="M1516" s="47" t="n">
        <f aca="false">SUM(M1494+M1504+M1514)</f>
        <v>728</v>
      </c>
      <c r="N1516" s="47" t="n">
        <f aca="false">SUM(N1494+N1504+N1514)</f>
        <v>389.8</v>
      </c>
      <c r="O1516" s="47" t="n">
        <f aca="false">SUM(O1494+O1504+O1514)</f>
        <v>23.3</v>
      </c>
      <c r="P1516" s="47" t="n">
        <f aca="false">SUM(P1494+P1504+P1514)</f>
        <v>1693.7</v>
      </c>
      <c r="Q1516" s="47" t="n">
        <f aca="false">SUM(Q1494+Q1504+Q1514)</f>
        <v>128.5</v>
      </c>
      <c r="R1516" s="48" t="n">
        <f aca="false">SUM(R1494+R1504+R1514)</f>
        <v>806.6</v>
      </c>
      <c r="S1516" s="289" t="n">
        <f aca="false">SUM(S1494+S1504+S1514)</f>
        <v>0</v>
      </c>
      <c r="T1516" s="63" t="n">
        <f aca="false">SUM(T1494+T1504+T1514)</f>
        <v>0</v>
      </c>
      <c r="U1516" s="47" t="n">
        <f aca="false">SUM(U1494+U1504+U1514)</f>
        <v>0</v>
      </c>
      <c r="V1516" s="63" t="n">
        <f aca="false">SUM(V1494+V1504+V1514)</f>
        <v>0</v>
      </c>
      <c r="W1516" s="47" t="n">
        <f aca="false">SUM(W1494+W1504+W1514)</f>
        <v>0</v>
      </c>
      <c r="X1516" s="247" t="n">
        <f aca="false">SUM(X1494+X1504+X1514)</f>
        <v>0</v>
      </c>
      <c r="AA1516" s="0"/>
    </row>
    <row r="1517" customFormat="false" ht="15.75" hidden="false" customHeight="false" outlineLevel="0" collapsed="false">
      <c r="A1517" s="59"/>
      <c r="B1517" s="59"/>
      <c r="C1517" s="59"/>
      <c r="D1517" s="59"/>
      <c r="E1517" s="20" t="s">
        <v>14</v>
      </c>
      <c r="F1517" s="21" t="s">
        <v>15</v>
      </c>
      <c r="G1517" s="21" t="s">
        <v>12</v>
      </c>
      <c r="H1517" s="22" t="s">
        <v>13</v>
      </c>
      <c r="I1517" s="222" t="s">
        <v>14</v>
      </c>
      <c r="J1517" s="21" t="s">
        <v>15</v>
      </c>
      <c r="K1517" s="21" t="s">
        <v>12</v>
      </c>
      <c r="L1517" s="22" t="s">
        <v>13</v>
      </c>
      <c r="M1517" s="23" t="s">
        <v>16</v>
      </c>
      <c r="N1517" s="24" t="s">
        <v>17</v>
      </c>
      <c r="O1517" s="24" t="s">
        <v>18</v>
      </c>
      <c r="P1517" s="24" t="s">
        <v>19</v>
      </c>
      <c r="Q1517" s="24" t="s">
        <v>20</v>
      </c>
      <c r="R1517" s="25" t="s">
        <v>21</v>
      </c>
      <c r="S1517" s="23" t="s">
        <v>16</v>
      </c>
      <c r="T1517" s="24" t="s">
        <v>17</v>
      </c>
      <c r="U1517" s="24" t="s">
        <v>18</v>
      </c>
      <c r="V1517" s="24" t="s">
        <v>19</v>
      </c>
      <c r="W1517" s="24" t="s">
        <v>20</v>
      </c>
      <c r="X1517" s="224" t="s">
        <v>21</v>
      </c>
      <c r="AA1517" s="0"/>
    </row>
    <row r="1518" customFormat="false" ht="15" hidden="false" customHeight="false" outlineLevel="0" collapsed="false">
      <c r="A1518" s="59" t="s">
        <v>732</v>
      </c>
      <c r="B1518" s="59"/>
      <c r="C1518" s="59"/>
      <c r="D1518" s="59"/>
      <c r="E1518" s="252" t="n">
        <f aca="false">SUM(E1516+I1516)</f>
        <v>291</v>
      </c>
      <c r="F1518" s="253" t="n">
        <f aca="false">SUM(F1516+J1516)</f>
        <v>294</v>
      </c>
      <c r="G1518" s="253" t="n">
        <f aca="false">SUM(G1516+K1516)</f>
        <v>1023</v>
      </c>
      <c r="H1518" s="254" t="n">
        <f aca="false">SUM(H1516+L1516)</f>
        <v>374</v>
      </c>
      <c r="I1518" s="70"/>
      <c r="J1518" s="70"/>
      <c r="K1518" s="70"/>
      <c r="L1518" s="70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AA1518" s="0"/>
    </row>
    <row r="1519" customFormat="false" ht="15" hidden="false" customHeight="false" outlineLevel="0" collapsed="false">
      <c r="A1519" s="60" t="s">
        <v>733</v>
      </c>
      <c r="B1519" s="60"/>
      <c r="C1519" s="60"/>
      <c r="D1519" s="60"/>
      <c r="E1519" s="256" t="n">
        <f aca="false">SUM(N1516+O1516+Q1516+T1516+U1516+W1516)</f>
        <v>541.6</v>
      </c>
      <c r="F1519" s="257" t="n">
        <f aca="false">SUM(M1516+S1516)</f>
        <v>728</v>
      </c>
      <c r="G1519" s="257" t="n">
        <f aca="false">SUM(P1516+V1516)</f>
        <v>1693.7</v>
      </c>
      <c r="H1519" s="258" t="n">
        <f aca="false">SUM(R1516+X1516)</f>
        <v>806.6</v>
      </c>
      <c r="I1519" s="70"/>
      <c r="J1519" s="70"/>
      <c r="K1519" s="70"/>
      <c r="L1519" s="70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AA1519" s="0"/>
    </row>
    <row r="1520" customFormat="false" ht="15.75" hidden="false" customHeight="false" outlineLevel="0" collapsed="false">
      <c r="A1520" s="60" t="s">
        <v>73</v>
      </c>
      <c r="B1520" s="60"/>
      <c r="C1520" s="60"/>
      <c r="D1520" s="60"/>
      <c r="E1520" s="293" t="n">
        <f aca="false">SUM(-E1518+E1519)</f>
        <v>250.6</v>
      </c>
      <c r="F1520" s="294" t="n">
        <f aca="false">SUM(-F1518+F1519)</f>
        <v>434</v>
      </c>
      <c r="G1520" s="294" t="n">
        <f aca="false">SUM(-G1518+G1519)</f>
        <v>670.7</v>
      </c>
      <c r="H1520" s="295" t="n">
        <f aca="false">SUM(-H1518+H1519)</f>
        <v>432.6</v>
      </c>
      <c r="I1520" s="70"/>
      <c r="J1520" s="70"/>
      <c r="K1520" s="70"/>
      <c r="L1520" s="70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AA1520" s="0"/>
    </row>
    <row r="1521" customFormat="false" ht="21.75" hidden="false" customHeight="false" outlineLevel="0" collapsed="false">
      <c r="A1521" s="60" t="s">
        <v>74</v>
      </c>
      <c r="B1521" s="60"/>
      <c r="C1521" s="60"/>
      <c r="D1521" s="60"/>
      <c r="E1521" s="263" t="n">
        <f aca="false">SUM(E1520:H1520)</f>
        <v>1787.9</v>
      </c>
      <c r="F1521" s="70"/>
      <c r="G1521" s="70"/>
      <c r="H1521" s="70"/>
      <c r="I1521" s="70"/>
      <c r="J1521" s="70"/>
      <c r="K1521" s="70"/>
      <c r="L1521" s="70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7" t="n">
        <v>42456</v>
      </c>
      <c r="B1523" s="7"/>
      <c r="C1523" s="8"/>
      <c r="D1523" s="4"/>
      <c r="AA1523" s="0"/>
    </row>
    <row r="1524" customFormat="false" ht="15.75" hidden="false" customHeight="false" outlineLevel="0" collapsed="false">
      <c r="A1524" s="10" t="s">
        <v>1005</v>
      </c>
      <c r="B1524" s="11"/>
      <c r="C1524" s="4"/>
      <c r="D1524" s="4"/>
      <c r="AA1524" s="0"/>
    </row>
    <row r="1525" customFormat="false" ht="15.75" hidden="false" customHeight="false" outlineLevel="0" collapsed="false">
      <c r="A1525" s="11"/>
      <c r="C1525" s="4"/>
      <c r="D1525" s="4"/>
      <c r="AA1525" s="0"/>
    </row>
    <row r="1526" customFormat="false" ht="15" hidden="false" customHeight="false" outlineLevel="0" collapsed="false">
      <c r="A1526" s="12"/>
      <c r="B1526" s="12"/>
      <c r="C1526" s="12"/>
      <c r="D1526" s="12"/>
      <c r="E1526" s="14" t="s">
        <v>7</v>
      </c>
      <c r="F1526" s="14"/>
      <c r="G1526" s="14"/>
      <c r="H1526" s="14"/>
      <c r="I1526" s="14"/>
      <c r="J1526" s="14"/>
      <c r="K1526" s="14"/>
      <c r="L1526" s="14"/>
      <c r="M1526" s="13" t="s">
        <v>8</v>
      </c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AA1526" s="0"/>
    </row>
    <row r="1527" customFormat="false" ht="15.75" hidden="false" customHeight="false" outlineLevel="0" collapsed="false">
      <c r="A1527" s="12"/>
      <c r="B1527" s="15" t="s">
        <v>9</v>
      </c>
      <c r="C1527" s="15"/>
      <c r="D1527" s="15"/>
      <c r="E1527" s="14" t="s">
        <v>9</v>
      </c>
      <c r="F1527" s="14"/>
      <c r="G1527" s="14"/>
      <c r="H1527" s="14"/>
      <c r="I1527" s="221" t="s">
        <v>728</v>
      </c>
      <c r="J1527" s="221"/>
      <c r="K1527" s="221"/>
      <c r="L1527" s="221"/>
      <c r="M1527" s="16" t="s">
        <v>9</v>
      </c>
      <c r="N1527" s="16"/>
      <c r="O1527" s="16"/>
      <c r="P1527" s="16"/>
      <c r="Q1527" s="16"/>
      <c r="R1527" s="16"/>
      <c r="S1527" s="222" t="s">
        <v>728</v>
      </c>
      <c r="T1527" s="222"/>
      <c r="U1527" s="222"/>
      <c r="V1527" s="222"/>
      <c r="W1527" s="222"/>
      <c r="X1527" s="222"/>
      <c r="AA1527" s="0"/>
    </row>
    <row r="1528" customFormat="false" ht="15.75" hidden="false" customHeight="false" outlineLevel="0" collapsed="false">
      <c r="A1528" s="17" t="s">
        <v>10</v>
      </c>
      <c r="B1528" s="17" t="s">
        <v>11</v>
      </c>
      <c r="C1528" s="18" t="s">
        <v>12</v>
      </c>
      <c r="D1528" s="19" t="s">
        <v>13</v>
      </c>
      <c r="E1528" s="20" t="s">
        <v>14</v>
      </c>
      <c r="F1528" s="21" t="s">
        <v>15</v>
      </c>
      <c r="G1528" s="21" t="s">
        <v>12</v>
      </c>
      <c r="H1528" s="22" t="s">
        <v>13</v>
      </c>
      <c r="I1528" s="20" t="s">
        <v>14</v>
      </c>
      <c r="J1528" s="21" t="s">
        <v>15</v>
      </c>
      <c r="K1528" s="21" t="s">
        <v>12</v>
      </c>
      <c r="L1528" s="22" t="s">
        <v>13</v>
      </c>
      <c r="M1528" s="23" t="s">
        <v>16</v>
      </c>
      <c r="N1528" s="24" t="s">
        <v>17</v>
      </c>
      <c r="O1528" s="24" t="s">
        <v>18</v>
      </c>
      <c r="P1528" s="24" t="s">
        <v>19</v>
      </c>
      <c r="Q1528" s="24" t="s">
        <v>20</v>
      </c>
      <c r="R1528" s="25" t="s">
        <v>21</v>
      </c>
      <c r="S1528" s="23" t="s">
        <v>16</v>
      </c>
      <c r="T1528" s="24" t="s">
        <v>17</v>
      </c>
      <c r="U1528" s="24" t="s">
        <v>18</v>
      </c>
      <c r="V1528" s="24" t="s">
        <v>19</v>
      </c>
      <c r="W1528" s="24" t="s">
        <v>20</v>
      </c>
      <c r="X1528" s="224" t="s">
        <v>21</v>
      </c>
      <c r="AA1528" s="0"/>
    </row>
    <row r="1529" customFormat="false" ht="15.75" hidden="false" customHeight="false" outlineLevel="0" collapsed="false">
      <c r="A1529" s="26" t="s">
        <v>22</v>
      </c>
      <c r="B1529" s="27" t="n">
        <v>2</v>
      </c>
      <c r="C1529" s="27" t="n">
        <v>2</v>
      </c>
      <c r="D1529" s="52"/>
      <c r="E1529" s="75" t="n">
        <v>2</v>
      </c>
      <c r="F1529" s="30" t="n">
        <v>2</v>
      </c>
      <c r="G1529" s="33" t="n">
        <v>1</v>
      </c>
      <c r="H1529" s="32"/>
      <c r="I1529" s="235"/>
      <c r="J1529" s="271"/>
      <c r="K1529" s="271"/>
      <c r="L1529" s="386"/>
      <c r="M1529" s="33"/>
      <c r="N1529" s="33"/>
      <c r="O1529" s="33"/>
      <c r="P1529" s="33"/>
      <c r="Q1529" s="33"/>
      <c r="R1529" s="34"/>
      <c r="S1529" s="235"/>
      <c r="T1529" s="33"/>
      <c r="U1529" s="33"/>
      <c r="V1529" s="33"/>
      <c r="W1529" s="33"/>
      <c r="X1529" s="33"/>
      <c r="AA1529" s="0"/>
    </row>
    <row r="1530" customFormat="false" ht="15.75" hidden="false" customHeight="false" outlineLevel="0" collapsed="false">
      <c r="A1530" s="26" t="s">
        <v>24</v>
      </c>
      <c r="B1530" s="138" t="n">
        <v>4</v>
      </c>
      <c r="C1530" s="27" t="n">
        <v>4</v>
      </c>
      <c r="D1530" s="28" t="s">
        <v>400</v>
      </c>
      <c r="E1530" s="134" t="n">
        <v>5</v>
      </c>
      <c r="F1530" s="39" t="n">
        <v>4</v>
      </c>
      <c r="G1530" s="39" t="n">
        <v>2</v>
      </c>
      <c r="H1530" s="32" t="n">
        <v>2</v>
      </c>
      <c r="I1530" s="235"/>
      <c r="J1530" s="33"/>
      <c r="K1530" s="33"/>
      <c r="L1530" s="386"/>
      <c r="M1530" s="33"/>
      <c r="N1530" s="33"/>
      <c r="O1530" s="33"/>
      <c r="P1530" s="33"/>
      <c r="Q1530" s="33"/>
      <c r="R1530" s="34"/>
      <c r="S1530" s="235"/>
      <c r="T1530" s="33"/>
      <c r="U1530" s="33"/>
      <c r="V1530" s="33"/>
      <c r="W1530" s="33"/>
      <c r="X1530" s="33"/>
      <c r="AA1530" s="0"/>
    </row>
    <row r="1531" customFormat="false" ht="15.75" hidden="false" customHeight="false" outlineLevel="0" collapsed="false">
      <c r="A1531" s="26" t="s">
        <v>27</v>
      </c>
      <c r="B1531" s="27" t="n">
        <v>14</v>
      </c>
      <c r="C1531" s="27" t="n">
        <v>14</v>
      </c>
      <c r="D1531" s="28" t="s">
        <v>48</v>
      </c>
      <c r="E1531" s="134" t="n">
        <v>20</v>
      </c>
      <c r="F1531" s="39" t="n">
        <v>8</v>
      </c>
      <c r="G1531" s="39" t="n">
        <v>4</v>
      </c>
      <c r="H1531" s="41" t="n">
        <v>4</v>
      </c>
      <c r="I1531" s="235"/>
      <c r="J1531" s="33"/>
      <c r="K1531" s="33"/>
      <c r="L1531" s="386"/>
      <c r="M1531" s="33"/>
      <c r="N1531" s="33"/>
      <c r="O1531" s="33"/>
      <c r="P1531" s="33"/>
      <c r="Q1531" s="33"/>
      <c r="R1531" s="34"/>
      <c r="S1531" s="235"/>
      <c r="T1531" s="33"/>
      <c r="U1531" s="33"/>
      <c r="V1531" s="33"/>
      <c r="W1531" s="33"/>
      <c r="X1531" s="33"/>
      <c r="AA1531" s="0"/>
    </row>
    <row r="1532" customFormat="false" ht="15.75" hidden="false" customHeight="false" outlineLevel="0" collapsed="false">
      <c r="A1532" s="26" t="s">
        <v>29</v>
      </c>
      <c r="B1532" s="36" t="n">
        <v>1</v>
      </c>
      <c r="C1532" s="27" t="n">
        <v>1</v>
      </c>
      <c r="D1532" s="28" t="s">
        <v>322</v>
      </c>
      <c r="E1532" s="134" t="n">
        <v>50</v>
      </c>
      <c r="F1532" s="39" t="n">
        <v>16</v>
      </c>
      <c r="G1532" s="39" t="n">
        <v>8</v>
      </c>
      <c r="H1532" s="41" t="n">
        <v>8</v>
      </c>
      <c r="I1532" s="235"/>
      <c r="J1532" s="33"/>
      <c r="K1532" s="33"/>
      <c r="L1532" s="386"/>
      <c r="M1532" s="33"/>
      <c r="N1532" s="33"/>
      <c r="O1532" s="33"/>
      <c r="P1532" s="33"/>
      <c r="Q1532" s="33" t="n">
        <v>130</v>
      </c>
      <c r="R1532" s="34"/>
      <c r="S1532" s="235"/>
      <c r="T1532" s="33"/>
      <c r="U1532" s="33"/>
      <c r="V1532" s="33"/>
      <c r="W1532" s="33"/>
      <c r="X1532" s="33"/>
      <c r="AA1532" s="0"/>
    </row>
    <row r="1533" customFormat="false" ht="15.75" hidden="false" customHeight="false" outlineLevel="0" collapsed="false">
      <c r="A1533" s="26" t="s">
        <v>32</v>
      </c>
      <c r="B1533" s="36" t="n">
        <v>1</v>
      </c>
      <c r="C1533" s="27" t="n">
        <v>1</v>
      </c>
      <c r="D1533" s="28" t="s">
        <v>54</v>
      </c>
      <c r="E1533" s="75" t="n">
        <v>2</v>
      </c>
      <c r="F1533" s="39" t="n">
        <v>32</v>
      </c>
      <c r="G1533" s="39" t="n">
        <v>16</v>
      </c>
      <c r="H1533" s="41" t="n">
        <v>16</v>
      </c>
      <c r="I1533" s="235"/>
      <c r="J1533" s="33"/>
      <c r="K1533" s="33"/>
      <c r="L1533" s="386"/>
      <c r="M1533" s="33" t="n">
        <v>121.6</v>
      </c>
      <c r="N1533" s="33" t="n">
        <v>3.6</v>
      </c>
      <c r="O1533" s="33"/>
      <c r="P1533" s="33"/>
      <c r="Q1533" s="33"/>
      <c r="R1533" s="34"/>
      <c r="S1533" s="235"/>
      <c r="T1533" s="33"/>
      <c r="U1533" s="33"/>
      <c r="V1533" s="33"/>
      <c r="W1533" s="33"/>
      <c r="X1533" s="33"/>
      <c r="AA1533" s="0"/>
    </row>
    <row r="1534" customFormat="false" ht="15.75" hidden="false" customHeight="false" outlineLevel="0" collapsed="false">
      <c r="A1534" s="26" t="s">
        <v>34</v>
      </c>
      <c r="B1534" s="36" t="n">
        <v>4</v>
      </c>
      <c r="C1534" s="27" t="n">
        <v>4</v>
      </c>
      <c r="D1534" s="54" t="s">
        <v>451</v>
      </c>
      <c r="E1534" s="75" t="n">
        <v>2</v>
      </c>
      <c r="F1534" s="30" t="n">
        <v>2</v>
      </c>
      <c r="G1534" s="39" t="n">
        <v>32</v>
      </c>
      <c r="H1534" s="41" t="n">
        <v>32</v>
      </c>
      <c r="I1534" s="235"/>
      <c r="J1534" s="33"/>
      <c r="K1534" s="33"/>
      <c r="L1534" s="386"/>
      <c r="M1534" s="33" t="n">
        <v>21.6</v>
      </c>
      <c r="N1534" s="33" t="n">
        <v>6.8</v>
      </c>
      <c r="O1534" s="33"/>
      <c r="P1534" s="33"/>
      <c r="Q1534" s="33"/>
      <c r="R1534" s="34"/>
      <c r="S1534" s="235"/>
      <c r="T1534" s="33"/>
      <c r="U1534" s="33"/>
      <c r="V1534" s="33"/>
      <c r="W1534" s="33"/>
      <c r="X1534" s="33"/>
      <c r="AA1534" s="0"/>
    </row>
    <row r="1535" customFormat="false" ht="15.75" hidden="false" customHeight="false" outlineLevel="0" collapsed="false">
      <c r="A1535" s="26" t="s">
        <v>37</v>
      </c>
      <c r="B1535" s="36" t="n">
        <v>2</v>
      </c>
      <c r="C1535" s="27" t="n">
        <v>2</v>
      </c>
      <c r="D1535" s="52"/>
      <c r="E1535" s="75" t="n">
        <v>2</v>
      </c>
      <c r="F1535" s="30" t="n">
        <v>2</v>
      </c>
      <c r="G1535" s="39" t="n">
        <v>64</v>
      </c>
      <c r="H1535" s="41"/>
      <c r="I1535" s="235"/>
      <c r="J1535" s="33"/>
      <c r="K1535" s="33"/>
      <c r="L1535" s="386"/>
      <c r="M1535" s="33" t="n">
        <v>10.4</v>
      </c>
      <c r="N1535" s="33" t="n">
        <v>6.4</v>
      </c>
      <c r="O1535" s="33"/>
      <c r="P1535" s="33"/>
      <c r="Q1535" s="33"/>
      <c r="R1535" s="34"/>
      <c r="S1535" s="235"/>
      <c r="T1535" s="33"/>
      <c r="U1535" s="33"/>
      <c r="V1535" s="33"/>
      <c r="W1535" s="33"/>
      <c r="X1535" s="33"/>
      <c r="AA1535" s="0"/>
    </row>
    <row r="1536" customFormat="false" ht="15.75" hidden="false" customHeight="false" outlineLevel="0" collapsed="false">
      <c r="A1536" s="26" t="s">
        <v>80</v>
      </c>
      <c r="B1536" s="27" t="n">
        <v>1</v>
      </c>
      <c r="C1536" s="27" t="n">
        <v>1</v>
      </c>
      <c r="D1536" s="28" t="s">
        <v>679</v>
      </c>
      <c r="E1536" s="75" t="n">
        <v>2</v>
      </c>
      <c r="F1536" s="39" t="n">
        <v>4</v>
      </c>
      <c r="G1536" s="39" t="n">
        <v>128</v>
      </c>
      <c r="H1536" s="41" t="n">
        <v>64</v>
      </c>
      <c r="I1536" s="235"/>
      <c r="J1536" s="33"/>
      <c r="K1536" s="33"/>
      <c r="L1536" s="386"/>
      <c r="M1536" s="33"/>
      <c r="N1536" s="33"/>
      <c r="O1536" s="33"/>
      <c r="P1536" s="33"/>
      <c r="Q1536" s="33"/>
      <c r="R1536" s="34"/>
      <c r="S1536" s="235"/>
      <c r="T1536" s="33"/>
      <c r="U1536" s="33"/>
      <c r="V1536" s="33"/>
      <c r="W1536" s="33"/>
      <c r="X1536" s="33"/>
      <c r="AA1536" s="0"/>
    </row>
    <row r="1537" customFormat="false" ht="15.75" hidden="false" customHeight="false" outlineLevel="0" collapsed="false">
      <c r="A1537" s="43" t="s">
        <v>39</v>
      </c>
      <c r="B1537" s="43"/>
      <c r="C1537" s="43"/>
      <c r="D1537" s="43"/>
      <c r="E1537" s="44" t="n">
        <f aca="false">SUM(E1529:E1536)</f>
        <v>85</v>
      </c>
      <c r="F1537" s="45" t="n">
        <f aca="false">SUM(F1529:F1536)</f>
        <v>70</v>
      </c>
      <c r="G1537" s="45" t="n">
        <f aca="false">SUM(G1529:G1536)</f>
        <v>255</v>
      </c>
      <c r="H1537" s="46" t="n">
        <f aca="false">SUM(H1529:H1536)</f>
        <v>126</v>
      </c>
      <c r="I1537" s="44" t="n">
        <f aca="false">SUM(I1529:I1536)</f>
        <v>0</v>
      </c>
      <c r="J1537" s="45" t="n">
        <f aca="false">SUM(J1529:J1536)</f>
        <v>0</v>
      </c>
      <c r="K1537" s="45" t="n">
        <f aca="false">SUM(K1529:K1536)</f>
        <v>0</v>
      </c>
      <c r="L1537" s="46" t="n">
        <f aca="false">SUM(L1529:L1536)</f>
        <v>0</v>
      </c>
      <c r="M1537" s="47" t="n">
        <f aca="false">SUM(M1529:M1536)</f>
        <v>153.6</v>
      </c>
      <c r="N1537" s="47" t="n">
        <f aca="false">SUM(N1529:N1536)</f>
        <v>16.8</v>
      </c>
      <c r="O1537" s="47" t="n">
        <f aca="false">SUM(O1529:O1536)</f>
        <v>0</v>
      </c>
      <c r="P1537" s="47" t="n">
        <f aca="false">SUM(P1529:P1536)</f>
        <v>0</v>
      </c>
      <c r="Q1537" s="47" t="n">
        <f aca="false">SUM(Q1529:Q1536)</f>
        <v>130</v>
      </c>
      <c r="R1537" s="48" t="n">
        <f aca="false">SUM(R1529:R1536)</f>
        <v>0</v>
      </c>
      <c r="S1537" s="289" t="n">
        <f aca="false">SUM(S1529:S1536)</f>
        <v>0</v>
      </c>
      <c r="T1537" s="63" t="n">
        <f aca="false">SUM(T1529:T1536)</f>
        <v>0</v>
      </c>
      <c r="U1537" s="47" t="n">
        <f aca="false">SUM(U1529:U1536)</f>
        <v>0</v>
      </c>
      <c r="V1537" s="63" t="n">
        <f aca="false">SUM(V1529:V1536)</f>
        <v>0</v>
      </c>
      <c r="W1537" s="47" t="n">
        <f aca="false">SUM(W1529:W1536)</f>
        <v>0</v>
      </c>
      <c r="X1537" s="247" t="n">
        <f aca="false">SUM(X1529:X1536)</f>
        <v>0</v>
      </c>
      <c r="Y1537" s="45" t="n">
        <f aca="false">SUM(E1537:L1537)</f>
        <v>536</v>
      </c>
      <c r="Z1537" s="49" t="n">
        <f aca="false">SUM(M1537:X1537)</f>
        <v>300.4</v>
      </c>
      <c r="AA1537" s="50" t="n">
        <f aca="false">SUM(Z1537-Y1537)</f>
        <v>-235.6</v>
      </c>
    </row>
    <row r="1538" customFormat="false" ht="15.75" hidden="false" customHeight="false" outlineLevel="0" collapsed="false">
      <c r="A1538" s="26" t="s">
        <v>144</v>
      </c>
      <c r="B1538" s="27" t="n">
        <v>10</v>
      </c>
      <c r="C1538" s="27" t="n">
        <v>10</v>
      </c>
      <c r="D1538" s="28" t="s">
        <v>634</v>
      </c>
      <c r="E1538" s="75" t="n">
        <v>2</v>
      </c>
      <c r="F1538" s="30" t="n">
        <v>2</v>
      </c>
      <c r="G1538" s="33" t="n">
        <v>1</v>
      </c>
      <c r="H1538" s="32" t="n">
        <v>2</v>
      </c>
      <c r="I1538" s="235"/>
      <c r="J1538" s="33"/>
      <c r="K1538" s="33"/>
      <c r="L1538" s="386"/>
      <c r="M1538" s="33"/>
      <c r="N1538" s="33"/>
      <c r="O1538" s="33"/>
      <c r="P1538" s="33"/>
      <c r="Q1538" s="33"/>
      <c r="R1538" s="34"/>
      <c r="S1538" s="235"/>
      <c r="T1538" s="33"/>
      <c r="U1538" s="33"/>
      <c r="V1538" s="33"/>
      <c r="W1538" s="33"/>
      <c r="X1538" s="33"/>
      <c r="AA1538" s="0"/>
    </row>
    <row r="1539" customFormat="false" ht="15.75" hidden="false" customHeight="false" outlineLevel="0" collapsed="false">
      <c r="A1539" s="26" t="s">
        <v>40</v>
      </c>
      <c r="B1539" s="27" t="n">
        <v>9</v>
      </c>
      <c r="C1539" s="27" t="n">
        <v>9</v>
      </c>
      <c r="D1539" s="28" t="s">
        <v>1006</v>
      </c>
      <c r="E1539" s="134" t="n">
        <v>5</v>
      </c>
      <c r="F1539" s="39" t="n">
        <v>4</v>
      </c>
      <c r="G1539" s="39" t="n">
        <v>2</v>
      </c>
      <c r="H1539" s="41" t="n">
        <v>4</v>
      </c>
      <c r="I1539" s="235"/>
      <c r="J1539" s="33"/>
      <c r="K1539" s="33"/>
      <c r="L1539" s="386"/>
      <c r="M1539" s="33"/>
      <c r="N1539" s="33"/>
      <c r="O1539" s="33"/>
      <c r="P1539" s="33"/>
      <c r="Q1539" s="33"/>
      <c r="R1539" s="34"/>
      <c r="S1539" s="235"/>
      <c r="T1539" s="33"/>
      <c r="U1539" s="33"/>
      <c r="V1539" s="33"/>
      <c r="W1539" s="33"/>
      <c r="X1539" s="33"/>
      <c r="AA1539" s="0"/>
    </row>
    <row r="1540" customFormat="false" ht="15.75" hidden="false" customHeight="false" outlineLevel="0" collapsed="false">
      <c r="A1540" s="26" t="s">
        <v>41</v>
      </c>
      <c r="B1540" s="27" t="n">
        <v>10</v>
      </c>
      <c r="C1540" s="27" t="n">
        <v>10</v>
      </c>
      <c r="D1540" s="54" t="s">
        <v>1007</v>
      </c>
      <c r="E1540" s="134" t="n">
        <v>20</v>
      </c>
      <c r="F1540" s="39" t="n">
        <v>8</v>
      </c>
      <c r="G1540" s="39" t="n">
        <v>4</v>
      </c>
      <c r="H1540" s="41" t="n">
        <v>8</v>
      </c>
      <c r="I1540" s="235"/>
      <c r="J1540" s="33"/>
      <c r="K1540" s="33"/>
      <c r="L1540" s="386"/>
      <c r="M1540" s="33"/>
      <c r="N1540" s="33"/>
      <c r="O1540" s="33"/>
      <c r="P1540" s="33"/>
      <c r="Q1540" s="33"/>
      <c r="R1540" s="34"/>
      <c r="S1540" s="235"/>
      <c r="T1540" s="33"/>
      <c r="U1540" s="33"/>
      <c r="V1540" s="33"/>
      <c r="W1540" s="33"/>
      <c r="X1540" s="33"/>
      <c r="AA1540" s="0"/>
    </row>
    <row r="1541" customFormat="false" ht="15.75" hidden="false" customHeight="false" outlineLevel="0" collapsed="false">
      <c r="A1541" s="26" t="s">
        <v>42</v>
      </c>
      <c r="B1541" s="36" t="n">
        <v>9</v>
      </c>
      <c r="C1541" s="27" t="n">
        <v>9</v>
      </c>
      <c r="D1541" s="28" t="s">
        <v>550</v>
      </c>
      <c r="E1541" s="134" t="n">
        <v>50</v>
      </c>
      <c r="F1541" s="39" t="n">
        <v>16</v>
      </c>
      <c r="G1541" s="39" t="n">
        <v>8</v>
      </c>
      <c r="H1541" s="41" t="n">
        <v>16</v>
      </c>
      <c r="I1541" s="235"/>
      <c r="J1541" s="33"/>
      <c r="K1541" s="33"/>
      <c r="L1541" s="386"/>
      <c r="M1541" s="33" t="n">
        <v>68.8</v>
      </c>
      <c r="N1541" s="33" t="n">
        <v>100</v>
      </c>
      <c r="O1541" s="33"/>
      <c r="P1541" s="33"/>
      <c r="Q1541" s="33"/>
      <c r="R1541" s="34"/>
      <c r="S1541" s="235"/>
      <c r="T1541" s="33"/>
      <c r="U1541" s="33"/>
      <c r="V1541" s="33"/>
      <c r="W1541" s="33"/>
      <c r="X1541" s="33"/>
      <c r="AA1541" s="0"/>
    </row>
    <row r="1542" customFormat="false" ht="15.75" hidden="false" customHeight="false" outlineLevel="0" collapsed="false">
      <c r="A1542" s="26" t="s">
        <v>45</v>
      </c>
      <c r="B1542" s="138" t="n">
        <v>10</v>
      </c>
      <c r="C1542" s="27" t="n">
        <v>10</v>
      </c>
      <c r="D1542" s="28" t="s">
        <v>91</v>
      </c>
      <c r="E1542" s="75" t="n">
        <v>2</v>
      </c>
      <c r="F1542" s="30" t="n">
        <v>2</v>
      </c>
      <c r="G1542" s="39" t="n">
        <v>16</v>
      </c>
      <c r="H1542" s="41" t="n">
        <v>32</v>
      </c>
      <c r="I1542" s="235"/>
      <c r="J1542" s="33"/>
      <c r="K1542" s="33"/>
      <c r="L1542" s="386"/>
      <c r="M1542" s="33"/>
      <c r="N1542" s="33"/>
      <c r="O1542" s="33"/>
      <c r="P1542" s="33"/>
      <c r="Q1542" s="33"/>
      <c r="R1542" s="34"/>
      <c r="S1542" s="235"/>
      <c r="T1542" s="33"/>
      <c r="U1542" s="33"/>
      <c r="V1542" s="33"/>
      <c r="W1542" s="33"/>
      <c r="X1542" s="33"/>
      <c r="AA1542" s="0"/>
    </row>
    <row r="1543" customFormat="false" ht="15.75" hidden="false" customHeight="false" outlineLevel="0" collapsed="false">
      <c r="A1543" s="26" t="s">
        <v>47</v>
      </c>
      <c r="B1543" s="36" t="n">
        <v>9</v>
      </c>
      <c r="C1543" s="27" t="n">
        <v>9</v>
      </c>
      <c r="D1543" s="28" t="s">
        <v>961</v>
      </c>
      <c r="E1543" s="134" t="n">
        <v>5</v>
      </c>
      <c r="F1543" s="39" t="n">
        <v>4</v>
      </c>
      <c r="G1543" s="39" t="n">
        <v>32</v>
      </c>
      <c r="H1543" s="41" t="n">
        <v>64</v>
      </c>
      <c r="I1543" s="235"/>
      <c r="J1543" s="33"/>
      <c r="K1543" s="33"/>
      <c r="L1543" s="386"/>
      <c r="M1543" s="33" t="n">
        <v>12.4</v>
      </c>
      <c r="N1543" s="33" t="n">
        <v>5.5</v>
      </c>
      <c r="O1543" s="33"/>
      <c r="P1543" s="33"/>
      <c r="Q1543" s="33"/>
      <c r="R1543" s="34"/>
      <c r="S1543" s="235"/>
      <c r="T1543" s="33"/>
      <c r="U1543" s="33"/>
      <c r="V1543" s="33"/>
      <c r="W1543" s="33"/>
      <c r="X1543" s="33"/>
      <c r="AA1543" s="0"/>
    </row>
    <row r="1544" customFormat="false" ht="15.75" hidden="false" customHeight="false" outlineLevel="0" collapsed="false">
      <c r="A1544" s="26" t="s">
        <v>150</v>
      </c>
      <c r="B1544" s="27" t="n">
        <v>9</v>
      </c>
      <c r="C1544" s="27" t="n">
        <v>9</v>
      </c>
      <c r="D1544" s="28" t="s">
        <v>550</v>
      </c>
      <c r="E1544" s="75" t="n">
        <v>2</v>
      </c>
      <c r="F1544" s="39" t="n">
        <v>8</v>
      </c>
      <c r="G1544" s="39" t="n">
        <v>64</v>
      </c>
      <c r="H1544" s="41" t="n">
        <v>128</v>
      </c>
      <c r="I1544" s="235"/>
      <c r="J1544" s="33"/>
      <c r="K1544" s="33"/>
      <c r="L1544" s="386"/>
      <c r="M1544" s="33"/>
      <c r="N1544" s="33"/>
      <c r="O1544" s="33"/>
      <c r="P1544" s="33"/>
      <c r="Q1544" s="33"/>
      <c r="R1544" s="34"/>
      <c r="S1544" s="235"/>
      <c r="T1544" s="33"/>
      <c r="U1544" s="33"/>
      <c r="V1544" s="33"/>
      <c r="W1544" s="33"/>
      <c r="X1544" s="33"/>
      <c r="AA1544" s="0"/>
    </row>
    <row r="1545" customFormat="false" ht="15.75" hidden="false" customHeight="false" outlineLevel="0" collapsed="false">
      <c r="A1545" s="26" t="s">
        <v>49</v>
      </c>
      <c r="B1545" s="27" t="n">
        <v>9</v>
      </c>
      <c r="C1545" s="27" t="n">
        <v>9</v>
      </c>
      <c r="D1545" s="54" t="s">
        <v>1008</v>
      </c>
      <c r="E1545" s="134" t="n">
        <v>5</v>
      </c>
      <c r="F1545" s="39" t="n">
        <v>16</v>
      </c>
      <c r="G1545" s="39" t="n">
        <v>128</v>
      </c>
      <c r="H1545" s="41" t="n">
        <v>256</v>
      </c>
      <c r="I1545" s="235"/>
      <c r="J1545" s="33"/>
      <c r="K1545" s="33"/>
      <c r="L1545" s="386"/>
      <c r="M1545" s="33"/>
      <c r="N1545" s="33"/>
      <c r="O1545" s="33"/>
      <c r="P1545" s="33"/>
      <c r="Q1545" s="33"/>
      <c r="R1545" s="34"/>
      <c r="S1545" s="235"/>
      <c r="T1545" s="33"/>
      <c r="U1545" s="33"/>
      <c r="V1545" s="33"/>
      <c r="W1545" s="33"/>
      <c r="X1545" s="33"/>
      <c r="AA1545" s="0"/>
    </row>
    <row r="1546" customFormat="false" ht="15.75" hidden="false" customHeight="false" outlineLevel="0" collapsed="false">
      <c r="A1546" s="43" t="s">
        <v>51</v>
      </c>
      <c r="B1546" s="43"/>
      <c r="C1546" s="43"/>
      <c r="D1546" s="43"/>
      <c r="E1546" s="44" t="n">
        <f aca="false">SUM(E1538:E1545)</f>
        <v>91</v>
      </c>
      <c r="F1546" s="45" t="n">
        <f aca="false">SUM(F1538:F1545)</f>
        <v>60</v>
      </c>
      <c r="G1546" s="45" t="n">
        <f aca="false">SUM(G1538:G1545)</f>
        <v>255</v>
      </c>
      <c r="H1546" s="46" t="n">
        <f aca="false">SUM(H1538:H1545)</f>
        <v>510</v>
      </c>
      <c r="I1546" s="44" t="n">
        <f aca="false">SUM(I1538:I1545)</f>
        <v>0</v>
      </c>
      <c r="J1546" s="45" t="n">
        <f aca="false">SUM(J1538:J1545)</f>
        <v>0</v>
      </c>
      <c r="K1546" s="45" t="n">
        <f aca="false">SUM(K1538:K1545)</f>
        <v>0</v>
      </c>
      <c r="L1546" s="46" t="n">
        <f aca="false">SUM(L1538:L1545)</f>
        <v>0</v>
      </c>
      <c r="M1546" s="47" t="n">
        <f aca="false">SUM(M1538:M1545)</f>
        <v>81.2</v>
      </c>
      <c r="N1546" s="47" t="n">
        <f aca="false">SUM(N1538:N1545)</f>
        <v>105.5</v>
      </c>
      <c r="O1546" s="47" t="n">
        <f aca="false">SUM(O1538:O1545)</f>
        <v>0</v>
      </c>
      <c r="P1546" s="47" t="n">
        <f aca="false">SUM(P1538:P1545)</f>
        <v>0</v>
      </c>
      <c r="Q1546" s="47" t="n">
        <f aca="false">SUM(Q1538:Q1545)</f>
        <v>0</v>
      </c>
      <c r="R1546" s="48" t="n">
        <f aca="false">SUM(R1538:R1545)</f>
        <v>0</v>
      </c>
      <c r="S1546" s="289" t="n">
        <f aca="false">SUM(S1538:S1545)</f>
        <v>0</v>
      </c>
      <c r="T1546" s="63" t="n">
        <f aca="false">SUM(T1538:T1545)</f>
        <v>0</v>
      </c>
      <c r="U1546" s="47" t="n">
        <f aca="false">SUM(U1538:U1545)</f>
        <v>0</v>
      </c>
      <c r="V1546" s="63" t="n">
        <f aca="false">SUM(V1538:V1545)</f>
        <v>0</v>
      </c>
      <c r="W1546" s="47" t="n">
        <f aca="false">SUM(W1538:W1545)</f>
        <v>0</v>
      </c>
      <c r="X1546" s="247" t="n">
        <f aca="false">SUM(X1538:X1545)</f>
        <v>0</v>
      </c>
      <c r="Y1546" s="45" t="n">
        <f aca="false">SUM(E1546:L1546)</f>
        <v>916</v>
      </c>
      <c r="Z1546" s="49" t="n">
        <f aca="false">SUM(M1546:X1546)</f>
        <v>186.7</v>
      </c>
      <c r="AA1546" s="50" t="n">
        <f aca="false">SUM(Z1546-Y1546)</f>
        <v>-729.3</v>
      </c>
    </row>
    <row r="1547" customFormat="false" ht="15.75" hidden="false" customHeight="false" outlineLevel="0" collapsed="false">
      <c r="A1547" s="26" t="s">
        <v>1009</v>
      </c>
      <c r="B1547" s="27" t="n">
        <v>4</v>
      </c>
      <c r="C1547" s="27" t="n">
        <v>4</v>
      </c>
      <c r="D1547" s="28" t="s">
        <v>602</v>
      </c>
      <c r="E1547" s="75" t="n">
        <v>2</v>
      </c>
      <c r="F1547" s="30" t="n">
        <v>2</v>
      </c>
      <c r="G1547" s="33" t="n">
        <v>1</v>
      </c>
      <c r="H1547" s="32" t="n">
        <v>2</v>
      </c>
      <c r="I1547" s="235"/>
      <c r="J1547" s="33"/>
      <c r="K1547" s="33"/>
      <c r="L1547" s="386"/>
      <c r="M1547" s="33"/>
      <c r="N1547" s="33"/>
      <c r="O1547" s="33"/>
      <c r="P1547" s="33"/>
      <c r="Q1547" s="33"/>
      <c r="R1547" s="34"/>
      <c r="S1547" s="235"/>
      <c r="T1547" s="33"/>
      <c r="U1547" s="33"/>
      <c r="V1547" s="33"/>
      <c r="W1547" s="33"/>
      <c r="X1547" s="33"/>
      <c r="AA1547" s="0"/>
    </row>
    <row r="1548" customFormat="false" ht="15.75" hidden="false" customHeight="false" outlineLevel="0" collapsed="false">
      <c r="A1548" s="26" t="s">
        <v>1010</v>
      </c>
      <c r="B1548" s="27" t="n">
        <v>1</v>
      </c>
      <c r="C1548" s="27" t="n">
        <v>1</v>
      </c>
      <c r="D1548" s="28" t="s">
        <v>93</v>
      </c>
      <c r="E1548" s="134" t="n">
        <v>5</v>
      </c>
      <c r="F1548" s="39" t="n">
        <v>4</v>
      </c>
      <c r="G1548" s="39" t="n">
        <v>2</v>
      </c>
      <c r="H1548" s="41" t="n">
        <v>4</v>
      </c>
      <c r="I1548" s="235"/>
      <c r="J1548" s="33"/>
      <c r="K1548" s="33"/>
      <c r="L1548" s="386"/>
      <c r="M1548" s="33"/>
      <c r="N1548" s="33"/>
      <c r="O1548" s="33"/>
      <c r="P1548" s="33"/>
      <c r="Q1548" s="33"/>
      <c r="R1548" s="34"/>
      <c r="S1548" s="235"/>
      <c r="T1548" s="33"/>
      <c r="U1548" s="33"/>
      <c r="V1548" s="33"/>
      <c r="W1548" s="33"/>
      <c r="X1548" s="33"/>
      <c r="AA1548" s="0"/>
    </row>
    <row r="1549" customFormat="false" ht="15.75" hidden="false" customHeight="false" outlineLevel="0" collapsed="false">
      <c r="A1549" s="26" t="s">
        <v>1011</v>
      </c>
      <c r="B1549" s="27" t="n">
        <v>3</v>
      </c>
      <c r="C1549" s="27" t="n">
        <v>3</v>
      </c>
      <c r="D1549" s="56" t="s">
        <v>1012</v>
      </c>
      <c r="E1549" s="134" t="n">
        <v>20</v>
      </c>
      <c r="F1549" s="39" t="n">
        <v>8</v>
      </c>
      <c r="G1549" s="39" t="n">
        <v>4</v>
      </c>
      <c r="H1549" s="41" t="n">
        <v>8</v>
      </c>
      <c r="I1549" s="235"/>
      <c r="J1549" s="33"/>
      <c r="K1549" s="33"/>
      <c r="L1549" s="386"/>
      <c r="M1549" s="33"/>
      <c r="N1549" s="33"/>
      <c r="O1549" s="33"/>
      <c r="P1549" s="33"/>
      <c r="Q1549" s="33"/>
      <c r="R1549" s="34" t="n">
        <v>60</v>
      </c>
      <c r="S1549" s="235"/>
      <c r="T1549" s="33"/>
      <c r="U1549" s="33"/>
      <c r="V1549" s="33"/>
      <c r="W1549" s="33"/>
      <c r="X1549" s="33"/>
      <c r="AA1549" s="0"/>
    </row>
    <row r="1550" customFormat="false" ht="15.75" hidden="false" customHeight="false" outlineLevel="0" collapsed="false">
      <c r="A1550" s="26" t="s">
        <v>1013</v>
      </c>
      <c r="B1550" s="27" t="n">
        <v>1</v>
      </c>
      <c r="C1550" s="27" t="n">
        <v>1</v>
      </c>
      <c r="D1550" s="56" t="s">
        <v>1014</v>
      </c>
      <c r="E1550" s="134" t="n">
        <v>50</v>
      </c>
      <c r="F1550" s="39" t="n">
        <v>16</v>
      </c>
      <c r="G1550" s="39" t="n">
        <v>8</v>
      </c>
      <c r="H1550" s="32" t="n">
        <v>2</v>
      </c>
      <c r="I1550" s="235"/>
      <c r="J1550" s="33"/>
      <c r="K1550" s="33"/>
      <c r="L1550" s="386"/>
      <c r="M1550" s="33"/>
      <c r="N1550" s="33"/>
      <c r="O1550" s="33"/>
      <c r="P1550" s="33"/>
      <c r="Q1550" s="33"/>
      <c r="R1550" s="34" t="n">
        <v>2</v>
      </c>
      <c r="S1550" s="235"/>
      <c r="T1550" s="33"/>
      <c r="U1550" s="33"/>
      <c r="V1550" s="33"/>
      <c r="W1550" s="33"/>
      <c r="X1550" s="33"/>
      <c r="AA1550" s="0"/>
    </row>
    <row r="1551" customFormat="false" ht="15.75" hidden="false" customHeight="false" outlineLevel="0" collapsed="false">
      <c r="A1551" s="26" t="s">
        <v>116</v>
      </c>
      <c r="B1551" s="27" t="n">
        <v>16</v>
      </c>
      <c r="C1551" s="27" t="n">
        <v>16</v>
      </c>
      <c r="D1551" s="28" t="s">
        <v>602</v>
      </c>
      <c r="E1551" s="134" t="n">
        <v>120</v>
      </c>
      <c r="F1551" s="39" t="n">
        <v>32</v>
      </c>
      <c r="G1551" s="39" t="n">
        <v>16</v>
      </c>
      <c r="H1551" s="32" t="n">
        <v>2</v>
      </c>
      <c r="I1551" s="235"/>
      <c r="J1551" s="33"/>
      <c r="K1551" s="33"/>
      <c r="L1551" s="386"/>
      <c r="M1551" s="33"/>
      <c r="N1551" s="33"/>
      <c r="O1551" s="33"/>
      <c r="P1551" s="33"/>
      <c r="Q1551" s="33"/>
      <c r="R1551" s="34"/>
      <c r="S1551" s="235"/>
      <c r="T1551" s="33"/>
      <c r="U1551" s="33"/>
      <c r="V1551" s="33"/>
      <c r="W1551" s="33"/>
      <c r="X1551" s="33"/>
      <c r="AA1551" s="0"/>
    </row>
    <row r="1552" customFormat="false" ht="15.75" hidden="false" customHeight="false" outlineLevel="0" collapsed="false">
      <c r="A1552" s="26" t="s">
        <v>119</v>
      </c>
      <c r="B1552" s="36" t="n">
        <v>7</v>
      </c>
      <c r="C1552" s="27" t="n">
        <v>7</v>
      </c>
      <c r="D1552" s="28" t="s">
        <v>889</v>
      </c>
      <c r="E1552" s="134" t="n">
        <v>270</v>
      </c>
      <c r="F1552" s="39" t="n">
        <v>64</v>
      </c>
      <c r="G1552" s="39" t="n">
        <v>32</v>
      </c>
      <c r="H1552" s="41" t="n">
        <v>4</v>
      </c>
      <c r="I1552" s="235"/>
      <c r="J1552" s="33"/>
      <c r="K1552" s="33"/>
      <c r="L1552" s="386"/>
      <c r="M1552" s="33"/>
      <c r="N1552" s="33"/>
      <c r="O1552" s="33"/>
      <c r="P1552" s="33"/>
      <c r="Q1552" s="139" t="n">
        <v>594</v>
      </c>
      <c r="R1552" s="34"/>
      <c r="S1552" s="235"/>
      <c r="T1552" s="33"/>
      <c r="U1552" s="33"/>
      <c r="V1552" s="33"/>
      <c r="W1552" s="33"/>
      <c r="X1552" s="33"/>
      <c r="AA1552" s="0"/>
    </row>
    <row r="1553" customFormat="false" ht="15.75" hidden="false" customHeight="false" outlineLevel="0" collapsed="false">
      <c r="A1553" s="26" t="s">
        <v>1015</v>
      </c>
      <c r="B1553" s="27" t="n">
        <v>16</v>
      </c>
      <c r="C1553" s="27" t="n">
        <v>16</v>
      </c>
      <c r="D1553" s="56" t="s">
        <v>1016</v>
      </c>
      <c r="E1553" s="75" t="n">
        <v>2</v>
      </c>
      <c r="F1553" s="39" t="n">
        <v>128</v>
      </c>
      <c r="G1553" s="39" t="n">
        <v>64</v>
      </c>
      <c r="H1553" s="41" t="n">
        <v>8</v>
      </c>
      <c r="I1553" s="235"/>
      <c r="J1553" s="33"/>
      <c r="K1553" s="33"/>
      <c r="L1553" s="386"/>
      <c r="M1553" s="33"/>
      <c r="N1553" s="33"/>
      <c r="O1553" s="33"/>
      <c r="P1553" s="33"/>
      <c r="Q1553" s="33"/>
      <c r="R1553" s="34" t="n">
        <v>30.8</v>
      </c>
      <c r="S1553" s="235"/>
      <c r="T1553" s="33"/>
      <c r="U1553" s="33"/>
      <c r="V1553" s="33"/>
      <c r="W1553" s="33"/>
      <c r="X1553" s="33"/>
      <c r="AA1553" s="0"/>
    </row>
    <row r="1554" customFormat="false" ht="15.75" hidden="false" customHeight="false" outlineLevel="0" collapsed="false">
      <c r="A1554" s="26" t="s">
        <v>1017</v>
      </c>
      <c r="B1554" s="36" t="n">
        <v>3</v>
      </c>
      <c r="C1554" s="27" t="n">
        <v>3</v>
      </c>
      <c r="D1554" s="52"/>
      <c r="E1554" s="134" t="n">
        <v>5</v>
      </c>
      <c r="F1554" s="39" t="n">
        <v>256</v>
      </c>
      <c r="G1554" s="39" t="n">
        <v>128</v>
      </c>
      <c r="H1554" s="41"/>
      <c r="I1554" s="235"/>
      <c r="J1554" s="33"/>
      <c r="K1554" s="33"/>
      <c r="L1554" s="386"/>
      <c r="M1554" s="139" t="n">
        <v>1766.4</v>
      </c>
      <c r="N1554" s="144" t="n">
        <v>13.5</v>
      </c>
      <c r="O1554" s="144"/>
      <c r="P1554" s="144"/>
      <c r="Q1554" s="144"/>
      <c r="R1554" s="145"/>
      <c r="S1554" s="360"/>
      <c r="T1554" s="144"/>
      <c r="U1554" s="144"/>
      <c r="V1554" s="144"/>
      <c r="W1554" s="144"/>
      <c r="X1554" s="144"/>
      <c r="AA1554" s="0"/>
    </row>
    <row r="1555" customFormat="false" ht="15.75" hidden="false" customHeight="false" outlineLevel="0" collapsed="false">
      <c r="A1555" s="55" t="s">
        <v>1018</v>
      </c>
      <c r="B1555" s="55"/>
      <c r="C1555" s="55"/>
      <c r="D1555" s="55"/>
      <c r="E1555" s="44" t="n">
        <f aca="false">SUM(E1547:E1554)</f>
        <v>474</v>
      </c>
      <c r="F1555" s="45" t="n">
        <f aca="false">SUM(F1547:F1554)</f>
        <v>510</v>
      </c>
      <c r="G1555" s="45" t="n">
        <f aca="false">SUM(G1547:G1554)</f>
        <v>255</v>
      </c>
      <c r="H1555" s="46" t="n">
        <f aca="false">SUM(H1547:H1554)</f>
        <v>30</v>
      </c>
      <c r="I1555" s="44" t="n">
        <f aca="false">SUM(I1547:I1554)</f>
        <v>0</v>
      </c>
      <c r="J1555" s="45" t="n">
        <f aca="false">SUM(J1547:J1554)</f>
        <v>0</v>
      </c>
      <c r="K1555" s="45" t="n">
        <f aca="false">SUM(K1547:K1554)</f>
        <v>0</v>
      </c>
      <c r="L1555" s="46" t="n">
        <f aca="false">SUM(L1547:L1554)</f>
        <v>0</v>
      </c>
      <c r="M1555" s="47" t="n">
        <f aca="false">SUM(M1547:M1554)</f>
        <v>1766.4</v>
      </c>
      <c r="N1555" s="47" t="n">
        <f aca="false">SUM(N1547:N1554)</f>
        <v>13.5</v>
      </c>
      <c r="O1555" s="47" t="n">
        <f aca="false">SUM(O1547:O1554)</f>
        <v>0</v>
      </c>
      <c r="P1555" s="47" t="n">
        <f aca="false">SUM(P1547:P1554)</f>
        <v>0</v>
      </c>
      <c r="Q1555" s="47" t="n">
        <f aca="false">SUM(Q1547:Q1554)</f>
        <v>594</v>
      </c>
      <c r="R1555" s="48" t="n">
        <f aca="false">SUM(R1547:R1554)</f>
        <v>92.8</v>
      </c>
      <c r="S1555" s="289" t="n">
        <f aca="false">SUM(S1547:S1554)</f>
        <v>0</v>
      </c>
      <c r="T1555" s="63" t="n">
        <f aca="false">SUM(T1547:T1554)</f>
        <v>0</v>
      </c>
      <c r="U1555" s="47" t="n">
        <f aca="false">SUM(U1547:U1554)</f>
        <v>0</v>
      </c>
      <c r="V1555" s="63" t="n">
        <f aca="false">SUM(V1547:V1554)</f>
        <v>0</v>
      </c>
      <c r="W1555" s="47" t="n">
        <f aca="false">SUM(W1547:W1554)</f>
        <v>0</v>
      </c>
      <c r="X1555" s="247" t="n">
        <f aca="false">SUM(X1547:X1554)</f>
        <v>0</v>
      </c>
      <c r="Y1555" s="45" t="n">
        <f aca="false">SUM(E1555:L1555)</f>
        <v>1269</v>
      </c>
      <c r="Z1555" s="49" t="n">
        <f aca="false">SUM(M1555:X1555)</f>
        <v>2466.7</v>
      </c>
      <c r="AA1555" s="57" t="n">
        <f aca="false">SUM(Z1555-Y1555)</f>
        <v>1197.7</v>
      </c>
    </row>
    <row r="1556" customFormat="false" ht="15.75" hidden="false" customHeight="false" outlineLevel="0" collapsed="false">
      <c r="A1556" s="26" t="s">
        <v>235</v>
      </c>
      <c r="B1556" s="36" t="n">
        <v>6</v>
      </c>
      <c r="C1556" s="27" t="n">
        <v>6</v>
      </c>
      <c r="D1556" s="52"/>
      <c r="E1556" s="75" t="n">
        <v>2</v>
      </c>
      <c r="F1556" s="30" t="n">
        <v>2</v>
      </c>
      <c r="G1556" s="33" t="n">
        <v>1</v>
      </c>
      <c r="H1556" s="32"/>
      <c r="I1556" s="235"/>
      <c r="J1556" s="33"/>
      <c r="K1556" s="33"/>
      <c r="L1556" s="386"/>
      <c r="M1556" s="33" t="n">
        <v>27.8</v>
      </c>
      <c r="N1556" s="33" t="n">
        <v>5.6</v>
      </c>
      <c r="O1556" s="33"/>
      <c r="P1556" s="33"/>
      <c r="Q1556" s="33"/>
      <c r="R1556" s="34"/>
      <c r="S1556" s="235"/>
      <c r="T1556" s="33"/>
      <c r="U1556" s="33"/>
      <c r="V1556" s="33"/>
      <c r="W1556" s="33"/>
      <c r="X1556" s="33"/>
      <c r="AA1556" s="0"/>
    </row>
    <row r="1557" customFormat="false" ht="15.75" hidden="false" customHeight="false" outlineLevel="0" collapsed="false">
      <c r="A1557" s="26" t="s">
        <v>237</v>
      </c>
      <c r="B1557" s="27" t="n">
        <v>6</v>
      </c>
      <c r="C1557" s="27" t="n">
        <v>6</v>
      </c>
      <c r="D1557" s="54" t="s">
        <v>1019</v>
      </c>
      <c r="E1557" s="75" t="n">
        <v>2</v>
      </c>
      <c r="F1557" s="30" t="n">
        <v>2</v>
      </c>
      <c r="G1557" s="39" t="n">
        <v>2</v>
      </c>
      <c r="H1557" s="32" t="n">
        <v>2</v>
      </c>
      <c r="I1557" s="235"/>
      <c r="J1557" s="33"/>
      <c r="K1557" s="33"/>
      <c r="L1557" s="386"/>
      <c r="M1557" s="33"/>
      <c r="N1557" s="33"/>
      <c r="O1557" s="33"/>
      <c r="P1557" s="33"/>
      <c r="Q1557" s="33"/>
      <c r="R1557" s="34" t="n">
        <v>4.6</v>
      </c>
      <c r="S1557" s="235"/>
      <c r="T1557" s="33"/>
      <c r="U1557" s="33"/>
      <c r="V1557" s="33"/>
      <c r="W1557" s="33"/>
      <c r="X1557" s="33"/>
      <c r="AA1557" s="0"/>
    </row>
    <row r="1558" customFormat="false" ht="15.75" hidden="false" customHeight="false" outlineLevel="0" collapsed="false">
      <c r="A1558" s="26" t="s">
        <v>239</v>
      </c>
      <c r="B1558" s="27" t="n">
        <v>1</v>
      </c>
      <c r="C1558" s="27" t="n">
        <v>1</v>
      </c>
      <c r="D1558" s="52"/>
      <c r="E1558" s="134" t="n">
        <v>5</v>
      </c>
      <c r="F1558" s="39" t="n">
        <v>4</v>
      </c>
      <c r="G1558" s="39" t="n">
        <v>4</v>
      </c>
      <c r="H1558" s="41"/>
      <c r="I1558" s="235"/>
      <c r="J1558" s="33"/>
      <c r="K1558" s="33"/>
      <c r="L1558" s="386"/>
      <c r="M1558" s="33"/>
      <c r="N1558" s="33"/>
      <c r="O1558" s="33"/>
      <c r="P1558" s="33"/>
      <c r="Q1558" s="33"/>
      <c r="R1558" s="34"/>
      <c r="S1558" s="235"/>
      <c r="T1558" s="33"/>
      <c r="U1558" s="33"/>
      <c r="V1558" s="33"/>
      <c r="W1558" s="33"/>
      <c r="X1558" s="33"/>
      <c r="AA1558" s="0"/>
    </row>
    <row r="1559" customFormat="false" ht="15.75" hidden="false" customHeight="false" outlineLevel="0" collapsed="false">
      <c r="A1559" s="26" t="s">
        <v>241</v>
      </c>
      <c r="B1559" s="27" t="n">
        <v>6</v>
      </c>
      <c r="C1559" s="27" t="n">
        <v>6</v>
      </c>
      <c r="D1559" s="28" t="s">
        <v>1020</v>
      </c>
      <c r="E1559" s="134" t="n">
        <v>20</v>
      </c>
      <c r="F1559" s="39" t="n">
        <v>8</v>
      </c>
      <c r="G1559" s="39" t="n">
        <v>8</v>
      </c>
      <c r="H1559" s="32" t="n">
        <v>2</v>
      </c>
      <c r="I1559" s="235"/>
      <c r="J1559" s="33"/>
      <c r="K1559" s="33"/>
      <c r="L1559" s="386"/>
      <c r="M1559" s="33"/>
      <c r="N1559" s="33"/>
      <c r="O1559" s="33"/>
      <c r="P1559" s="33"/>
      <c r="Q1559" s="33"/>
      <c r="R1559" s="34"/>
      <c r="S1559" s="235"/>
      <c r="T1559" s="33"/>
      <c r="U1559" s="33"/>
      <c r="V1559" s="33"/>
      <c r="W1559" s="33"/>
      <c r="X1559" s="33"/>
      <c r="AA1559" s="0"/>
    </row>
    <row r="1560" customFormat="false" ht="15.75" hidden="false" customHeight="false" outlineLevel="0" collapsed="false">
      <c r="A1560" s="26" t="s">
        <v>1021</v>
      </c>
      <c r="B1560" s="36" t="n">
        <v>9</v>
      </c>
      <c r="C1560" s="36" t="n">
        <v>9</v>
      </c>
      <c r="D1560" s="54" t="s">
        <v>1022</v>
      </c>
      <c r="E1560" s="134" t="n">
        <v>50</v>
      </c>
      <c r="F1560" s="39" t="n">
        <v>16</v>
      </c>
      <c r="G1560" s="39" t="n">
        <v>16</v>
      </c>
      <c r="H1560" s="41" t="n">
        <v>4</v>
      </c>
      <c r="I1560" s="235"/>
      <c r="J1560" s="33"/>
      <c r="K1560" s="33"/>
      <c r="L1560" s="386"/>
      <c r="M1560" s="33"/>
      <c r="N1560" s="33"/>
      <c r="O1560" s="139" t="n">
        <v>145</v>
      </c>
      <c r="P1560" s="139" t="n">
        <v>163.2</v>
      </c>
      <c r="Q1560" s="33"/>
      <c r="R1560" s="34"/>
      <c r="S1560" s="235"/>
      <c r="T1560" s="33"/>
      <c r="U1560" s="33"/>
      <c r="V1560" s="33"/>
      <c r="W1560" s="33"/>
      <c r="X1560" s="33"/>
      <c r="AA1560" s="0"/>
    </row>
    <row r="1561" customFormat="false" ht="15.75" hidden="false" customHeight="false" outlineLevel="0" collapsed="false">
      <c r="A1561" s="26" t="s">
        <v>1023</v>
      </c>
      <c r="B1561" s="27" t="n">
        <v>1</v>
      </c>
      <c r="C1561" s="27" t="n">
        <v>1</v>
      </c>
      <c r="D1561" s="28" t="s">
        <v>111</v>
      </c>
      <c r="E1561" s="75" t="n">
        <v>2</v>
      </c>
      <c r="F1561" s="39" t="n">
        <v>32</v>
      </c>
      <c r="G1561" s="33" t="n">
        <v>1</v>
      </c>
      <c r="H1561" s="41" t="n">
        <v>8</v>
      </c>
      <c r="I1561" s="235"/>
      <c r="J1561" s="33"/>
      <c r="K1561" s="33"/>
      <c r="L1561" s="386"/>
      <c r="M1561" s="33"/>
      <c r="N1561" s="33"/>
      <c r="O1561" s="33"/>
      <c r="P1561" s="33"/>
      <c r="Q1561" s="33"/>
      <c r="R1561" s="34"/>
      <c r="S1561" s="235"/>
      <c r="T1561" s="33"/>
      <c r="U1561" s="33"/>
      <c r="V1561" s="33"/>
      <c r="W1561" s="33"/>
      <c r="X1561" s="33"/>
      <c r="AA1561" s="0"/>
    </row>
    <row r="1562" customFormat="false" ht="15.75" hidden="false" customHeight="false" outlineLevel="0" collapsed="false">
      <c r="A1562" s="26" t="s">
        <v>247</v>
      </c>
      <c r="B1562" s="36" t="n">
        <v>2</v>
      </c>
      <c r="C1562" s="27" t="n">
        <v>2</v>
      </c>
      <c r="D1562" s="54" t="s">
        <v>584</v>
      </c>
      <c r="E1562" s="134" t="n">
        <v>5</v>
      </c>
      <c r="F1562" s="39" t="n">
        <v>64</v>
      </c>
      <c r="G1562" s="39" t="n">
        <v>2</v>
      </c>
      <c r="H1562" s="41" t="n">
        <v>16</v>
      </c>
      <c r="I1562" s="235"/>
      <c r="J1562" s="33"/>
      <c r="K1562" s="33"/>
      <c r="L1562" s="386"/>
      <c r="M1562" s="139" t="n">
        <v>217.6</v>
      </c>
      <c r="N1562" s="33" t="n">
        <v>7.5</v>
      </c>
      <c r="O1562" s="33"/>
      <c r="P1562" s="33"/>
      <c r="Q1562" s="33"/>
      <c r="R1562" s="34"/>
      <c r="S1562" s="235"/>
      <c r="T1562" s="33"/>
      <c r="U1562" s="33"/>
      <c r="V1562" s="33"/>
      <c r="W1562" s="33"/>
      <c r="X1562" s="33"/>
      <c r="AA1562" s="0"/>
    </row>
    <row r="1563" customFormat="false" ht="15.75" hidden="false" customHeight="false" outlineLevel="0" collapsed="false">
      <c r="A1563" s="55" t="s">
        <v>561</v>
      </c>
      <c r="B1563" s="55"/>
      <c r="C1563" s="55"/>
      <c r="D1563" s="55"/>
      <c r="E1563" s="44" t="n">
        <f aca="false">SUM(E1556:E1562)</f>
        <v>86</v>
      </c>
      <c r="F1563" s="45" t="n">
        <f aca="false">SUM(F1556:F1562)</f>
        <v>128</v>
      </c>
      <c r="G1563" s="45" t="n">
        <f aca="false">SUM(G1556:G1562)</f>
        <v>34</v>
      </c>
      <c r="H1563" s="46" t="n">
        <f aca="false">SUM(H1556:H1562)</f>
        <v>32</v>
      </c>
      <c r="I1563" s="44" t="n">
        <f aca="false">SUM(I1556:I1562)</f>
        <v>0</v>
      </c>
      <c r="J1563" s="45" t="n">
        <f aca="false">SUM(J1556:J1562)</f>
        <v>0</v>
      </c>
      <c r="K1563" s="45" t="n">
        <f aca="false">SUM(K1556:K1562)</f>
        <v>0</v>
      </c>
      <c r="L1563" s="46" t="n">
        <f aca="false">SUM(L1556:L1562)</f>
        <v>0</v>
      </c>
      <c r="M1563" s="47" t="n">
        <f aca="false">SUM(M1556:M1562)</f>
        <v>245.4</v>
      </c>
      <c r="N1563" s="47" t="n">
        <f aca="false">SUM(N1556:N1562)</f>
        <v>13.1</v>
      </c>
      <c r="O1563" s="47" t="n">
        <f aca="false">SUM(O1556:O1562)</f>
        <v>145</v>
      </c>
      <c r="P1563" s="47" t="n">
        <f aca="false">SUM(P1556:P1562)</f>
        <v>163.2</v>
      </c>
      <c r="Q1563" s="47" t="n">
        <f aca="false">SUM(Q1556:Q1562)</f>
        <v>0</v>
      </c>
      <c r="R1563" s="48" t="n">
        <f aca="false">SUM(R1556:R1562)</f>
        <v>4.6</v>
      </c>
      <c r="S1563" s="289" t="n">
        <f aca="false">SUM(S1556:S1562)</f>
        <v>0</v>
      </c>
      <c r="T1563" s="63" t="n">
        <f aca="false">SUM(T1556:T1562)</f>
        <v>0</v>
      </c>
      <c r="U1563" s="47" t="n">
        <f aca="false">SUM(U1556:U1562)</f>
        <v>0</v>
      </c>
      <c r="V1563" s="63" t="n">
        <f aca="false">SUM(V1556:V1562)</f>
        <v>0</v>
      </c>
      <c r="W1563" s="47" t="n">
        <f aca="false">SUM(W1556:W1562)</f>
        <v>0</v>
      </c>
      <c r="X1563" s="247" t="n">
        <f aca="false">SUM(X1556:X1562)</f>
        <v>0</v>
      </c>
      <c r="Y1563" s="45" t="n">
        <f aca="false">SUM(E1563:L1563)</f>
        <v>280</v>
      </c>
      <c r="Z1563" s="49" t="n">
        <f aca="false">SUM(M1563:X1563)</f>
        <v>571.3</v>
      </c>
      <c r="AA1563" s="57" t="n">
        <f aca="false">SUM(Z1563-Y1563)</f>
        <v>291.3</v>
      </c>
    </row>
    <row r="1564" customFormat="false" ht="15.75" hidden="false" customHeight="false" outlineLevel="0" collapsed="false">
      <c r="A1564" s="17" t="s">
        <v>10</v>
      </c>
      <c r="B1564" s="17" t="s">
        <v>11</v>
      </c>
      <c r="C1564" s="17" t="s">
        <v>12</v>
      </c>
      <c r="D1564" s="19" t="s">
        <v>13</v>
      </c>
      <c r="E1564" s="20" t="s">
        <v>14</v>
      </c>
      <c r="F1564" s="21" t="s">
        <v>15</v>
      </c>
      <c r="G1564" s="21" t="s">
        <v>12</v>
      </c>
      <c r="H1564" s="22" t="s">
        <v>13</v>
      </c>
      <c r="I1564" s="20" t="s">
        <v>14</v>
      </c>
      <c r="J1564" s="21" t="s">
        <v>15</v>
      </c>
      <c r="K1564" s="21" t="s">
        <v>12</v>
      </c>
      <c r="L1564" s="22" t="s">
        <v>13</v>
      </c>
      <c r="M1564" s="23" t="s">
        <v>16</v>
      </c>
      <c r="N1564" s="24" t="s">
        <v>17</v>
      </c>
      <c r="O1564" s="24" t="s">
        <v>18</v>
      </c>
      <c r="P1564" s="24" t="s">
        <v>19</v>
      </c>
      <c r="Q1564" s="24" t="s">
        <v>20</v>
      </c>
      <c r="R1564" s="25" t="s">
        <v>21</v>
      </c>
      <c r="S1564" s="23" t="s">
        <v>16</v>
      </c>
      <c r="T1564" s="24" t="s">
        <v>17</v>
      </c>
      <c r="U1564" s="24" t="s">
        <v>18</v>
      </c>
      <c r="V1564" s="24" t="s">
        <v>19</v>
      </c>
      <c r="W1564" s="24" t="s">
        <v>20</v>
      </c>
      <c r="X1564" s="224" t="s">
        <v>21</v>
      </c>
      <c r="AA1564" s="0"/>
    </row>
    <row r="1565" customFormat="false" ht="15" hidden="false" customHeight="false" outlineLevel="0" collapsed="false">
      <c r="A1565" s="58" t="s">
        <v>70</v>
      </c>
      <c r="B1565" s="58"/>
      <c r="C1565" s="58"/>
      <c r="D1565" s="58"/>
      <c r="E1565" s="44" t="n">
        <f aca="false">SUM(E1537+E1546+E1555+E1563)</f>
        <v>736</v>
      </c>
      <c r="F1565" s="45" t="n">
        <f aca="false">SUM(F1537+F1546+F1555+F1563)</f>
        <v>768</v>
      </c>
      <c r="G1565" s="45" t="n">
        <f aca="false">SUM(G1537+G1546+G1555+G1563)</f>
        <v>799</v>
      </c>
      <c r="H1565" s="46" t="n">
        <f aca="false">SUM(H1537+H1546+H1555+H1563)</f>
        <v>698</v>
      </c>
      <c r="I1565" s="44" t="n">
        <f aca="false">SUM(I1537+I1546+I1555+I1563)</f>
        <v>0</v>
      </c>
      <c r="J1565" s="45" t="n">
        <f aca="false">SUM(J1537+J1546+J1555+J1563)</f>
        <v>0</v>
      </c>
      <c r="K1565" s="45" t="n">
        <f aca="false">SUM(K1537+K1546+K1555+K1563)</f>
        <v>0</v>
      </c>
      <c r="L1565" s="46" t="n">
        <f aca="false">SUM(L1537+L1546+L1555+L1563)</f>
        <v>0</v>
      </c>
      <c r="M1565" s="47" t="n">
        <f aca="false">SUM(M1537+M1546+M1555+M1563)</f>
        <v>2246.6</v>
      </c>
      <c r="N1565" s="47" t="n">
        <f aca="false">SUM(N1537+N1546+N1555+N1563)</f>
        <v>148.9</v>
      </c>
      <c r="O1565" s="47" t="n">
        <f aca="false">SUM(O1537+O1546+O1555+O1563)</f>
        <v>145</v>
      </c>
      <c r="P1565" s="47" t="n">
        <f aca="false">SUM(P1537+P1546+P1555+P1563)</f>
        <v>163.2</v>
      </c>
      <c r="Q1565" s="47" t="n">
        <f aca="false">SUM(Q1537+Q1546+Q1555+Q1563)</f>
        <v>724</v>
      </c>
      <c r="R1565" s="48" t="n">
        <f aca="false">SUM(R1537+R1546+R1555+R1563)</f>
        <v>97.4</v>
      </c>
      <c r="S1565" s="289" t="n">
        <f aca="false">SUM(S1537+S1546+S1555+S1563)</f>
        <v>0</v>
      </c>
      <c r="T1565" s="63" t="n">
        <f aca="false">SUM(T1537+T1546+T1555+T1563)</f>
        <v>0</v>
      </c>
      <c r="U1565" s="47" t="n">
        <f aca="false">SUM(U1537+U1546+U1555+U1563)</f>
        <v>0</v>
      </c>
      <c r="V1565" s="63" t="n">
        <f aca="false">SUM(V1537+V1546+V1555+V1563)</f>
        <v>0</v>
      </c>
      <c r="W1565" s="47" t="n">
        <f aca="false">SUM(W1537+W1546+W1555+W1563)</f>
        <v>0</v>
      </c>
      <c r="X1565" s="247" t="n">
        <f aca="false">SUM(X1537+X1546+X1555+X1563)</f>
        <v>0</v>
      </c>
      <c r="AA1565" s="0"/>
    </row>
    <row r="1566" customFormat="false" ht="15.75" hidden="false" customHeight="false" outlineLevel="0" collapsed="false">
      <c r="A1566" s="59"/>
      <c r="B1566" s="59"/>
      <c r="C1566" s="59"/>
      <c r="D1566" s="59"/>
      <c r="E1566" s="20" t="s">
        <v>14</v>
      </c>
      <c r="F1566" s="21" t="s">
        <v>15</v>
      </c>
      <c r="G1566" s="21" t="s">
        <v>12</v>
      </c>
      <c r="H1566" s="22" t="s">
        <v>13</v>
      </c>
      <c r="I1566" s="222" t="s">
        <v>14</v>
      </c>
      <c r="J1566" s="21" t="s">
        <v>15</v>
      </c>
      <c r="K1566" s="21" t="s">
        <v>12</v>
      </c>
      <c r="L1566" s="22" t="s">
        <v>13</v>
      </c>
      <c r="M1566" s="23" t="s">
        <v>16</v>
      </c>
      <c r="N1566" s="24" t="s">
        <v>17</v>
      </c>
      <c r="O1566" s="24" t="s">
        <v>18</v>
      </c>
      <c r="P1566" s="24" t="s">
        <v>19</v>
      </c>
      <c r="Q1566" s="24" t="s">
        <v>20</v>
      </c>
      <c r="R1566" s="25" t="s">
        <v>21</v>
      </c>
      <c r="S1566" s="23" t="s">
        <v>16</v>
      </c>
      <c r="T1566" s="24" t="s">
        <v>17</v>
      </c>
      <c r="U1566" s="24" t="s">
        <v>18</v>
      </c>
      <c r="V1566" s="24" t="s">
        <v>19</v>
      </c>
      <c r="W1566" s="24" t="s">
        <v>20</v>
      </c>
      <c r="X1566" s="224" t="s">
        <v>21</v>
      </c>
      <c r="AA1566" s="0"/>
    </row>
    <row r="1567" customFormat="false" ht="15" hidden="false" customHeight="false" outlineLevel="0" collapsed="false">
      <c r="A1567" s="59" t="s">
        <v>732</v>
      </c>
      <c r="B1567" s="59"/>
      <c r="C1567" s="59"/>
      <c r="D1567" s="59"/>
      <c r="E1567" s="252" t="n">
        <f aca="false">SUM(E1565+I1565)</f>
        <v>736</v>
      </c>
      <c r="F1567" s="253" t="n">
        <f aca="false">SUM(F1565+J1565)</f>
        <v>768</v>
      </c>
      <c r="G1567" s="253" t="n">
        <f aca="false">SUM(G1565+K1565)</f>
        <v>799</v>
      </c>
      <c r="H1567" s="254" t="n">
        <f aca="false">SUM(H1565+L1565)</f>
        <v>698</v>
      </c>
      <c r="I1567" s="70"/>
      <c r="J1567" s="70"/>
      <c r="K1567" s="70"/>
      <c r="L1567" s="70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AA1567" s="0"/>
    </row>
    <row r="1568" customFormat="false" ht="15" hidden="false" customHeight="false" outlineLevel="0" collapsed="false">
      <c r="A1568" s="60" t="s">
        <v>733</v>
      </c>
      <c r="B1568" s="60"/>
      <c r="C1568" s="60"/>
      <c r="D1568" s="60"/>
      <c r="E1568" s="256" t="n">
        <f aca="false">SUM(N1565+O1565+Q1565+T1565+U1565+W1565)</f>
        <v>1017.9</v>
      </c>
      <c r="F1568" s="257" t="n">
        <f aca="false">SUM(M1565+S1565)</f>
        <v>2246.6</v>
      </c>
      <c r="G1568" s="257" t="n">
        <f aca="false">SUM(P1565+V1565)</f>
        <v>163.2</v>
      </c>
      <c r="H1568" s="258" t="n">
        <f aca="false">SUM(R1565+X1565)</f>
        <v>97.4</v>
      </c>
      <c r="I1568" s="70"/>
      <c r="J1568" s="70"/>
      <c r="K1568" s="70"/>
      <c r="L1568" s="70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AA1568" s="0"/>
    </row>
    <row r="1569" customFormat="false" ht="15.75" hidden="false" customHeight="false" outlineLevel="0" collapsed="false">
      <c r="A1569" s="60" t="s">
        <v>73</v>
      </c>
      <c r="B1569" s="60"/>
      <c r="C1569" s="60"/>
      <c r="D1569" s="60"/>
      <c r="E1569" s="293" t="n">
        <f aca="false">SUM(-E1567+E1568)</f>
        <v>281.9</v>
      </c>
      <c r="F1569" s="294" t="n">
        <f aca="false">SUM(-F1567+F1568)</f>
        <v>1478.6</v>
      </c>
      <c r="G1569" s="261" t="n">
        <f aca="false">SUM(-G1567+G1568)</f>
        <v>-635.8</v>
      </c>
      <c r="H1569" s="387" t="n">
        <f aca="false">SUM(-H1567+H1568)</f>
        <v>-600.6</v>
      </c>
      <c r="I1569" s="70"/>
      <c r="J1569" s="70"/>
      <c r="K1569" s="70"/>
      <c r="L1569" s="70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AA1569" s="0"/>
    </row>
    <row r="1570" customFormat="false" ht="19.5" hidden="false" customHeight="false" outlineLevel="0" collapsed="false">
      <c r="A1570" s="60" t="s">
        <v>74</v>
      </c>
      <c r="B1570" s="60"/>
      <c r="C1570" s="60"/>
      <c r="D1570" s="60"/>
      <c r="E1570" s="388" t="n">
        <f aca="false">SUM(E1569:H1569)</f>
        <v>524.1</v>
      </c>
      <c r="F1570" s="70"/>
      <c r="G1570" s="70"/>
      <c r="H1570" s="70"/>
      <c r="I1570" s="70"/>
      <c r="J1570" s="70"/>
      <c r="K1570" s="70"/>
      <c r="L1570" s="70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7" t="n">
        <v>42457</v>
      </c>
      <c r="B1572" s="7"/>
      <c r="C1572" s="8"/>
      <c r="D1572" s="4"/>
      <c r="AA1572" s="0"/>
    </row>
    <row r="1573" customFormat="false" ht="15.75" hidden="false" customHeight="false" outlineLevel="0" collapsed="false">
      <c r="A1573" s="10" t="s">
        <v>1024</v>
      </c>
      <c r="B1573" s="11"/>
      <c r="C1573" s="4"/>
      <c r="D1573" s="4"/>
      <c r="AA1573" s="0"/>
    </row>
    <row r="1574" customFormat="false" ht="15.75" hidden="false" customHeight="false" outlineLevel="0" collapsed="false">
      <c r="A1574" s="11"/>
      <c r="C1574" s="4"/>
      <c r="D1574" s="4"/>
      <c r="AA1574" s="0"/>
    </row>
    <row r="1575" customFormat="false" ht="15" hidden="false" customHeight="false" outlineLevel="0" collapsed="false">
      <c r="A1575" s="12"/>
      <c r="B1575" s="12"/>
      <c r="C1575" s="12"/>
      <c r="D1575" s="12"/>
      <c r="E1575" s="14" t="s">
        <v>7</v>
      </c>
      <c r="F1575" s="14"/>
      <c r="G1575" s="14"/>
      <c r="H1575" s="14"/>
      <c r="I1575" s="14"/>
      <c r="J1575" s="14"/>
      <c r="K1575" s="14"/>
      <c r="L1575" s="14"/>
      <c r="M1575" s="13" t="s">
        <v>8</v>
      </c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AA1575" s="0"/>
    </row>
    <row r="1576" customFormat="false" ht="15.75" hidden="false" customHeight="false" outlineLevel="0" collapsed="false">
      <c r="A1576" s="12"/>
      <c r="B1576" s="15" t="s">
        <v>9</v>
      </c>
      <c r="C1576" s="15"/>
      <c r="D1576" s="15"/>
      <c r="E1576" s="14" t="s">
        <v>9</v>
      </c>
      <c r="F1576" s="14"/>
      <c r="G1576" s="14"/>
      <c r="H1576" s="14"/>
      <c r="I1576" s="221" t="s">
        <v>728</v>
      </c>
      <c r="J1576" s="221"/>
      <c r="K1576" s="221"/>
      <c r="L1576" s="221"/>
      <c r="M1576" s="16" t="s">
        <v>9</v>
      </c>
      <c r="N1576" s="16"/>
      <c r="O1576" s="16"/>
      <c r="P1576" s="16"/>
      <c r="Q1576" s="16"/>
      <c r="R1576" s="16"/>
      <c r="S1576" s="222" t="s">
        <v>728</v>
      </c>
      <c r="T1576" s="222"/>
      <c r="U1576" s="222"/>
      <c r="V1576" s="222"/>
      <c r="W1576" s="222"/>
      <c r="X1576" s="222"/>
      <c r="AA1576" s="0"/>
    </row>
    <row r="1577" customFormat="false" ht="15.75" hidden="false" customHeight="false" outlineLevel="0" collapsed="false">
      <c r="A1577" s="17" t="s">
        <v>10</v>
      </c>
      <c r="B1577" s="17" t="s">
        <v>11</v>
      </c>
      <c r="C1577" s="18" t="s">
        <v>12</v>
      </c>
      <c r="D1577" s="19" t="s">
        <v>13</v>
      </c>
      <c r="E1577" s="20" t="s">
        <v>14</v>
      </c>
      <c r="F1577" s="21" t="s">
        <v>15</v>
      </c>
      <c r="G1577" s="21" t="s">
        <v>12</v>
      </c>
      <c r="H1577" s="22" t="s">
        <v>13</v>
      </c>
      <c r="I1577" s="20" t="s">
        <v>14</v>
      </c>
      <c r="J1577" s="21" t="s">
        <v>15</v>
      </c>
      <c r="K1577" s="21" t="s">
        <v>12</v>
      </c>
      <c r="L1577" s="22" t="s">
        <v>13</v>
      </c>
      <c r="M1577" s="23" t="s">
        <v>16</v>
      </c>
      <c r="N1577" s="24" t="s">
        <v>17</v>
      </c>
      <c r="O1577" s="24" t="s">
        <v>18</v>
      </c>
      <c r="P1577" s="24" t="s">
        <v>19</v>
      </c>
      <c r="Q1577" s="24" t="s">
        <v>20</v>
      </c>
      <c r="R1577" s="25" t="s">
        <v>21</v>
      </c>
      <c r="S1577" s="23" t="s">
        <v>16</v>
      </c>
      <c r="T1577" s="24" t="s">
        <v>17</v>
      </c>
      <c r="U1577" s="24" t="s">
        <v>18</v>
      </c>
      <c r="V1577" s="24" t="s">
        <v>19</v>
      </c>
      <c r="W1577" s="24" t="s">
        <v>20</v>
      </c>
      <c r="X1577" s="224" t="s">
        <v>21</v>
      </c>
      <c r="AA1577" s="0"/>
    </row>
    <row r="1578" customFormat="false" ht="15.75" hidden="false" customHeight="false" outlineLevel="0" collapsed="false">
      <c r="A1578" s="26" t="s">
        <v>22</v>
      </c>
      <c r="B1578" s="36" t="n">
        <v>15</v>
      </c>
      <c r="C1578" s="36" t="n">
        <v>15</v>
      </c>
      <c r="D1578" s="54" t="s">
        <v>433</v>
      </c>
      <c r="E1578" s="75" t="n">
        <v>2</v>
      </c>
      <c r="F1578" s="30" t="n">
        <v>2</v>
      </c>
      <c r="G1578" s="33" t="n">
        <v>1</v>
      </c>
      <c r="H1578" s="32" t="n">
        <v>2</v>
      </c>
      <c r="I1578" s="235"/>
      <c r="J1578" s="271"/>
      <c r="K1578" s="271"/>
      <c r="L1578" s="386"/>
      <c r="M1578" s="33"/>
      <c r="N1578" s="33"/>
      <c r="O1578" s="33" t="n">
        <v>8.6</v>
      </c>
      <c r="P1578" s="33" t="n">
        <v>11.9</v>
      </c>
      <c r="Q1578" s="33"/>
      <c r="R1578" s="34"/>
      <c r="S1578" s="235"/>
      <c r="T1578" s="33"/>
      <c r="U1578" s="33"/>
      <c r="V1578" s="33"/>
      <c r="W1578" s="33"/>
      <c r="X1578" s="33"/>
      <c r="AA1578" s="0"/>
    </row>
    <row r="1579" customFormat="false" ht="15.75" hidden="false" customHeight="false" outlineLevel="0" collapsed="false">
      <c r="A1579" s="26" t="s">
        <v>27</v>
      </c>
      <c r="B1579" s="36" t="n">
        <v>1</v>
      </c>
      <c r="C1579" s="27" t="n">
        <v>1</v>
      </c>
      <c r="D1579" s="54" t="s">
        <v>462</v>
      </c>
      <c r="E1579" s="75" t="n">
        <v>2</v>
      </c>
      <c r="F1579" s="39" t="n">
        <v>4</v>
      </c>
      <c r="G1579" s="33" t="n">
        <v>1</v>
      </c>
      <c r="H1579" s="41" t="n">
        <v>4</v>
      </c>
      <c r="I1579" s="235"/>
      <c r="J1579" s="33"/>
      <c r="K1579" s="33"/>
      <c r="L1579" s="386"/>
      <c r="M1579" s="33"/>
      <c r="N1579" s="33"/>
      <c r="O1579" s="33"/>
      <c r="P1579" s="33"/>
      <c r="Q1579" s="33" t="n">
        <v>3</v>
      </c>
      <c r="R1579" s="34"/>
      <c r="S1579" s="235"/>
      <c r="T1579" s="33"/>
      <c r="U1579" s="33"/>
      <c r="V1579" s="33"/>
      <c r="W1579" s="33"/>
      <c r="X1579" s="33"/>
      <c r="AA1579" s="0"/>
    </row>
    <row r="1580" customFormat="false" ht="15.75" hidden="false" customHeight="false" outlineLevel="0" collapsed="false">
      <c r="A1580" s="26" t="s">
        <v>29</v>
      </c>
      <c r="B1580" s="27" t="n">
        <v>1</v>
      </c>
      <c r="C1580" s="27" t="n">
        <v>1</v>
      </c>
      <c r="D1580" s="28" t="s">
        <v>678</v>
      </c>
      <c r="E1580" s="75" t="n">
        <v>2</v>
      </c>
      <c r="F1580" s="39" t="n">
        <v>8</v>
      </c>
      <c r="G1580" s="39" t="n">
        <v>2</v>
      </c>
      <c r="H1580" s="41" t="n">
        <v>8</v>
      </c>
      <c r="I1580" s="235"/>
      <c r="J1580" s="33"/>
      <c r="K1580" s="33"/>
      <c r="L1580" s="386"/>
      <c r="M1580" s="33"/>
      <c r="N1580" s="33"/>
      <c r="O1580" s="33"/>
      <c r="P1580" s="33"/>
      <c r="Q1580" s="33"/>
      <c r="R1580" s="34"/>
      <c r="S1580" s="235"/>
      <c r="T1580" s="33"/>
      <c r="U1580" s="33"/>
      <c r="V1580" s="33"/>
      <c r="W1580" s="33"/>
      <c r="X1580" s="33"/>
      <c r="AA1580" s="0"/>
    </row>
    <row r="1581" customFormat="false" ht="15.75" hidden="false" customHeight="false" outlineLevel="0" collapsed="false">
      <c r="A1581" s="26" t="s">
        <v>32</v>
      </c>
      <c r="B1581" s="27" t="n">
        <v>1</v>
      </c>
      <c r="C1581" s="27" t="n">
        <v>1</v>
      </c>
      <c r="D1581" s="54" t="s">
        <v>1025</v>
      </c>
      <c r="E1581" s="134" t="n">
        <v>5</v>
      </c>
      <c r="F1581" s="39" t="n">
        <v>16</v>
      </c>
      <c r="G1581" s="39" t="n">
        <v>4</v>
      </c>
      <c r="H1581" s="41" t="n">
        <v>16</v>
      </c>
      <c r="I1581" s="235"/>
      <c r="J1581" s="33"/>
      <c r="K1581" s="33"/>
      <c r="L1581" s="386"/>
      <c r="M1581" s="33"/>
      <c r="N1581" s="33"/>
      <c r="O1581" s="33"/>
      <c r="P1581" s="33"/>
      <c r="Q1581" s="33"/>
      <c r="R1581" s="34"/>
      <c r="S1581" s="235"/>
      <c r="T1581" s="33"/>
      <c r="U1581" s="33"/>
      <c r="V1581" s="33"/>
      <c r="W1581" s="33"/>
      <c r="X1581" s="33"/>
      <c r="AA1581" s="0"/>
    </row>
    <row r="1582" customFormat="false" ht="15.75" hidden="false" customHeight="false" outlineLevel="0" collapsed="false">
      <c r="A1582" s="26" t="s">
        <v>34</v>
      </c>
      <c r="B1582" s="36" t="n">
        <v>1</v>
      </c>
      <c r="C1582" s="27" t="n">
        <v>1</v>
      </c>
      <c r="D1582" s="52"/>
      <c r="E1582" s="134" t="n">
        <v>20</v>
      </c>
      <c r="F1582" s="39" t="n">
        <v>32</v>
      </c>
      <c r="G1582" s="39" t="n">
        <v>8</v>
      </c>
      <c r="H1582" s="41"/>
      <c r="I1582" s="235"/>
      <c r="J1582" s="33"/>
      <c r="K1582" s="33"/>
      <c r="L1582" s="386"/>
      <c r="M1582" s="33" t="n">
        <v>121.6</v>
      </c>
      <c r="N1582" s="33" t="n">
        <v>30</v>
      </c>
      <c r="O1582" s="33"/>
      <c r="P1582" s="33"/>
      <c r="Q1582" s="33"/>
      <c r="R1582" s="34"/>
      <c r="S1582" s="235"/>
      <c r="T1582" s="33"/>
      <c r="U1582" s="33"/>
      <c r="V1582" s="33"/>
      <c r="W1582" s="33"/>
      <c r="X1582" s="33"/>
      <c r="AA1582" s="0"/>
    </row>
    <row r="1583" customFormat="false" ht="15.75" hidden="false" customHeight="false" outlineLevel="0" collapsed="false">
      <c r="A1583" s="26" t="s">
        <v>37</v>
      </c>
      <c r="B1583" s="27" t="n">
        <v>1</v>
      </c>
      <c r="C1583" s="27" t="n">
        <v>1</v>
      </c>
      <c r="D1583" s="54" t="s">
        <v>1025</v>
      </c>
      <c r="E1583" s="75" t="n">
        <v>2</v>
      </c>
      <c r="F1583" s="30" t="n">
        <v>2</v>
      </c>
      <c r="G1583" s="39" t="n">
        <v>16</v>
      </c>
      <c r="H1583" s="41" t="n">
        <v>32</v>
      </c>
      <c r="I1583" s="235"/>
      <c r="J1583" s="33"/>
      <c r="K1583" s="33"/>
      <c r="L1583" s="386"/>
      <c r="M1583" s="33"/>
      <c r="N1583" s="33"/>
      <c r="O1583" s="33"/>
      <c r="P1583" s="33"/>
      <c r="Q1583" s="33"/>
      <c r="R1583" s="34"/>
      <c r="S1583" s="235"/>
      <c r="T1583" s="33"/>
      <c r="U1583" s="33"/>
      <c r="V1583" s="33"/>
      <c r="W1583" s="33"/>
      <c r="X1583" s="33"/>
      <c r="AA1583" s="0"/>
    </row>
    <row r="1584" customFormat="false" ht="15.75" hidden="false" customHeight="false" outlineLevel="0" collapsed="false">
      <c r="A1584" s="26" t="s">
        <v>80</v>
      </c>
      <c r="B1584" s="27" t="n">
        <v>1</v>
      </c>
      <c r="C1584" s="27" t="n">
        <v>1</v>
      </c>
      <c r="D1584" s="28" t="s">
        <v>465</v>
      </c>
      <c r="E1584" s="134" t="n">
        <v>5</v>
      </c>
      <c r="F1584" s="39" t="n">
        <v>4</v>
      </c>
      <c r="G1584" s="39" t="n">
        <v>32</v>
      </c>
      <c r="H1584" s="41" t="n">
        <v>64</v>
      </c>
      <c r="I1584" s="235"/>
      <c r="J1584" s="33"/>
      <c r="K1584" s="33"/>
      <c r="L1584" s="386"/>
      <c r="M1584" s="33"/>
      <c r="N1584" s="33"/>
      <c r="O1584" s="33"/>
      <c r="P1584" s="33"/>
      <c r="Q1584" s="33"/>
      <c r="R1584" s="34"/>
      <c r="S1584" s="235"/>
      <c r="T1584" s="33"/>
      <c r="U1584" s="33"/>
      <c r="V1584" s="33"/>
      <c r="W1584" s="33"/>
      <c r="X1584" s="33"/>
      <c r="AA1584" s="0"/>
    </row>
    <row r="1585" customFormat="false" ht="15.75" hidden="false" customHeight="false" outlineLevel="0" collapsed="false">
      <c r="A1585" s="43" t="s">
        <v>39</v>
      </c>
      <c r="B1585" s="43"/>
      <c r="C1585" s="43"/>
      <c r="D1585" s="43"/>
      <c r="E1585" s="44" t="n">
        <f aca="false">SUM(E1578:E1584)</f>
        <v>38</v>
      </c>
      <c r="F1585" s="45" t="n">
        <f aca="false">SUM(F1578:F1584)</f>
        <v>68</v>
      </c>
      <c r="G1585" s="45" t="n">
        <f aca="false">SUM(G1578:G1584)</f>
        <v>64</v>
      </c>
      <c r="H1585" s="46" t="n">
        <f aca="false">SUM(H1578:H1584)</f>
        <v>126</v>
      </c>
      <c r="I1585" s="44" t="n">
        <f aca="false">SUM(I1578:I1584)</f>
        <v>0</v>
      </c>
      <c r="J1585" s="45" t="n">
        <f aca="false">SUM(J1578:J1584)</f>
        <v>0</v>
      </c>
      <c r="K1585" s="45" t="n">
        <f aca="false">SUM(K1578:K1584)</f>
        <v>0</v>
      </c>
      <c r="L1585" s="46" t="n">
        <f aca="false">SUM(L1578:L1584)</f>
        <v>0</v>
      </c>
      <c r="M1585" s="47" t="n">
        <f aca="false">SUM(M1578:M1584)</f>
        <v>121.6</v>
      </c>
      <c r="N1585" s="47" t="n">
        <f aca="false">SUM(N1578:N1584)</f>
        <v>30</v>
      </c>
      <c r="O1585" s="47" t="n">
        <f aca="false">SUM(O1578:O1584)</f>
        <v>8.6</v>
      </c>
      <c r="P1585" s="47" t="n">
        <f aca="false">SUM(P1578:P1584)</f>
        <v>11.9</v>
      </c>
      <c r="Q1585" s="47" t="n">
        <f aca="false">SUM(Q1578:Q1584)</f>
        <v>3</v>
      </c>
      <c r="R1585" s="48" t="n">
        <f aca="false">SUM(R1578:R1584)</f>
        <v>0</v>
      </c>
      <c r="S1585" s="289" t="n">
        <f aca="false">SUM(S1578:S1584)</f>
        <v>0</v>
      </c>
      <c r="T1585" s="63" t="n">
        <f aca="false">SUM(T1578:T1584)</f>
        <v>0</v>
      </c>
      <c r="U1585" s="47" t="n">
        <f aca="false">SUM(U1578:U1584)</f>
        <v>0</v>
      </c>
      <c r="V1585" s="63" t="n">
        <f aca="false">SUM(V1578:V1584)</f>
        <v>0</v>
      </c>
      <c r="W1585" s="47" t="n">
        <f aca="false">SUM(W1578:W1584)</f>
        <v>0</v>
      </c>
      <c r="X1585" s="247" t="n">
        <f aca="false">SUM(X1578:X1584)</f>
        <v>0</v>
      </c>
      <c r="Y1585" s="45" t="n">
        <f aca="false">SUM(E1585:L1585)</f>
        <v>296</v>
      </c>
      <c r="Z1585" s="49" t="n">
        <f aca="false">SUM(M1585:X1585)</f>
        <v>175.1</v>
      </c>
      <c r="AA1585" s="50" t="n">
        <f aca="false">SUM(Z1585-Y1585)</f>
        <v>-120.9</v>
      </c>
    </row>
    <row r="1586" customFormat="false" ht="15.75" hidden="false" customHeight="false" outlineLevel="0" collapsed="false">
      <c r="A1586" s="17" t="s">
        <v>10</v>
      </c>
      <c r="B1586" s="17" t="s">
        <v>11</v>
      </c>
      <c r="C1586" s="17" t="s">
        <v>12</v>
      </c>
      <c r="D1586" s="19" t="s">
        <v>13</v>
      </c>
      <c r="E1586" s="20" t="s">
        <v>14</v>
      </c>
      <c r="F1586" s="21" t="s">
        <v>15</v>
      </c>
      <c r="G1586" s="21" t="s">
        <v>12</v>
      </c>
      <c r="H1586" s="22" t="s">
        <v>13</v>
      </c>
      <c r="I1586" s="20" t="s">
        <v>14</v>
      </c>
      <c r="J1586" s="21" t="s">
        <v>15</v>
      </c>
      <c r="K1586" s="21" t="s">
        <v>12</v>
      </c>
      <c r="L1586" s="22" t="s">
        <v>13</v>
      </c>
      <c r="M1586" s="23" t="s">
        <v>16</v>
      </c>
      <c r="N1586" s="24" t="s">
        <v>17</v>
      </c>
      <c r="O1586" s="24" t="s">
        <v>18</v>
      </c>
      <c r="P1586" s="24" t="s">
        <v>19</v>
      </c>
      <c r="Q1586" s="24" t="s">
        <v>20</v>
      </c>
      <c r="R1586" s="25" t="s">
        <v>21</v>
      </c>
      <c r="S1586" s="23" t="s">
        <v>16</v>
      </c>
      <c r="T1586" s="24" t="s">
        <v>17</v>
      </c>
      <c r="U1586" s="24" t="s">
        <v>18</v>
      </c>
      <c r="V1586" s="24" t="s">
        <v>19</v>
      </c>
      <c r="W1586" s="24" t="s">
        <v>20</v>
      </c>
      <c r="X1586" s="224" t="s">
        <v>21</v>
      </c>
      <c r="AA1586" s="0"/>
    </row>
    <row r="1587" customFormat="false" ht="15" hidden="false" customHeight="false" outlineLevel="0" collapsed="false">
      <c r="A1587" s="58" t="s">
        <v>70</v>
      </c>
      <c r="B1587" s="58"/>
      <c r="C1587" s="58"/>
      <c r="D1587" s="58"/>
      <c r="E1587" s="44" t="n">
        <f aca="false">SUM(E1585)</f>
        <v>38</v>
      </c>
      <c r="F1587" s="45" t="n">
        <f aca="false">SUM(F1585)</f>
        <v>68</v>
      </c>
      <c r="G1587" s="45" t="n">
        <f aca="false">SUM(G1585)</f>
        <v>64</v>
      </c>
      <c r="H1587" s="46" t="n">
        <f aca="false">SUM(H1585)</f>
        <v>126</v>
      </c>
      <c r="I1587" s="44" t="n">
        <f aca="false">SUM(I1585)</f>
        <v>0</v>
      </c>
      <c r="J1587" s="45" t="n">
        <f aca="false">SUM(J1585)</f>
        <v>0</v>
      </c>
      <c r="K1587" s="45" t="n">
        <f aca="false">SUM(K1585)</f>
        <v>0</v>
      </c>
      <c r="L1587" s="46" t="n">
        <f aca="false">SUM(L1585)</f>
        <v>0</v>
      </c>
      <c r="M1587" s="47" t="n">
        <f aca="false">SUM(M1585)</f>
        <v>121.6</v>
      </c>
      <c r="N1587" s="47" t="n">
        <f aca="false">SUM(N1585)</f>
        <v>30</v>
      </c>
      <c r="O1587" s="47" t="n">
        <f aca="false">SUM(O1585)</f>
        <v>8.6</v>
      </c>
      <c r="P1587" s="47" t="n">
        <f aca="false">SUM(P1585)</f>
        <v>11.9</v>
      </c>
      <c r="Q1587" s="47" t="n">
        <f aca="false">SUM(Q1585)</f>
        <v>3</v>
      </c>
      <c r="R1587" s="48" t="n">
        <f aca="false">SUM(R1585)</f>
        <v>0</v>
      </c>
      <c r="S1587" s="289" t="n">
        <f aca="false">SUM(S1585)</f>
        <v>0</v>
      </c>
      <c r="T1587" s="63" t="n">
        <f aca="false">SUM(T1585)</f>
        <v>0</v>
      </c>
      <c r="U1587" s="47" t="n">
        <f aca="false">SUM(U1585)</f>
        <v>0</v>
      </c>
      <c r="V1587" s="63" t="n">
        <f aca="false">SUM(V1585)</f>
        <v>0</v>
      </c>
      <c r="W1587" s="47" t="n">
        <f aca="false">SUM(W1585)</f>
        <v>0</v>
      </c>
      <c r="X1587" s="247" t="n">
        <f aca="false">SUM(X1585)</f>
        <v>0</v>
      </c>
      <c r="AA1587" s="0"/>
    </row>
    <row r="1588" customFormat="false" ht="15.75" hidden="false" customHeight="false" outlineLevel="0" collapsed="false">
      <c r="A1588" s="59"/>
      <c r="B1588" s="59"/>
      <c r="C1588" s="59"/>
      <c r="D1588" s="59"/>
      <c r="E1588" s="20" t="s">
        <v>14</v>
      </c>
      <c r="F1588" s="21" t="s">
        <v>15</v>
      </c>
      <c r="G1588" s="21" t="s">
        <v>12</v>
      </c>
      <c r="H1588" s="22" t="s">
        <v>13</v>
      </c>
      <c r="I1588" s="222" t="s">
        <v>14</v>
      </c>
      <c r="J1588" s="21" t="s">
        <v>15</v>
      </c>
      <c r="K1588" s="21" t="s">
        <v>12</v>
      </c>
      <c r="L1588" s="22" t="s">
        <v>13</v>
      </c>
      <c r="M1588" s="23" t="s">
        <v>16</v>
      </c>
      <c r="N1588" s="24" t="s">
        <v>17</v>
      </c>
      <c r="O1588" s="24" t="s">
        <v>18</v>
      </c>
      <c r="P1588" s="24" t="s">
        <v>19</v>
      </c>
      <c r="Q1588" s="24" t="s">
        <v>20</v>
      </c>
      <c r="R1588" s="25" t="s">
        <v>21</v>
      </c>
      <c r="S1588" s="23" t="s">
        <v>16</v>
      </c>
      <c r="T1588" s="24" t="s">
        <v>17</v>
      </c>
      <c r="U1588" s="24" t="s">
        <v>18</v>
      </c>
      <c r="V1588" s="24" t="s">
        <v>19</v>
      </c>
      <c r="W1588" s="24" t="s">
        <v>20</v>
      </c>
      <c r="X1588" s="224" t="s">
        <v>21</v>
      </c>
      <c r="AA1588" s="0"/>
    </row>
    <row r="1589" customFormat="false" ht="15" hidden="false" customHeight="false" outlineLevel="0" collapsed="false">
      <c r="A1589" s="59" t="s">
        <v>732</v>
      </c>
      <c r="B1589" s="59"/>
      <c r="C1589" s="59"/>
      <c r="D1589" s="59"/>
      <c r="E1589" s="252" t="n">
        <f aca="false">SUM(E1587+I1587)</f>
        <v>38</v>
      </c>
      <c r="F1589" s="253" t="n">
        <f aca="false">SUM(F1587+J1587)</f>
        <v>68</v>
      </c>
      <c r="G1589" s="253" t="n">
        <f aca="false">SUM(G1587+K1587)</f>
        <v>64</v>
      </c>
      <c r="H1589" s="254" t="n">
        <f aca="false">SUM(H1587+L1587)</f>
        <v>126</v>
      </c>
      <c r="I1589" s="70"/>
      <c r="J1589" s="70"/>
      <c r="K1589" s="70"/>
      <c r="L1589" s="70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AA1589" s="0"/>
    </row>
    <row r="1590" customFormat="false" ht="15" hidden="false" customHeight="false" outlineLevel="0" collapsed="false">
      <c r="A1590" s="60" t="s">
        <v>733</v>
      </c>
      <c r="B1590" s="60"/>
      <c r="C1590" s="60"/>
      <c r="D1590" s="60"/>
      <c r="E1590" s="256" t="n">
        <f aca="false">SUM(N1587+O1587+Q1587+T1587+U1587+W1587)</f>
        <v>41.6</v>
      </c>
      <c r="F1590" s="257" t="n">
        <f aca="false">SUM(M1587+S1587)</f>
        <v>121.6</v>
      </c>
      <c r="G1590" s="257" t="n">
        <f aca="false">SUM(P1587+V1587)</f>
        <v>11.9</v>
      </c>
      <c r="H1590" s="258" t="n">
        <f aca="false">SUM(R1587+X1587)</f>
        <v>0</v>
      </c>
      <c r="I1590" s="70"/>
      <c r="J1590" s="70"/>
      <c r="K1590" s="70"/>
      <c r="L1590" s="70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AA1590" s="0"/>
    </row>
    <row r="1591" customFormat="false" ht="15.75" hidden="false" customHeight="false" outlineLevel="0" collapsed="false">
      <c r="A1591" s="60" t="s">
        <v>73</v>
      </c>
      <c r="B1591" s="60"/>
      <c r="C1591" s="60"/>
      <c r="D1591" s="60"/>
      <c r="E1591" s="293" t="n">
        <f aca="false">SUM(-E1589+E1590)</f>
        <v>3.6</v>
      </c>
      <c r="F1591" s="294" t="n">
        <f aca="false">SUM(-F1589+F1590)</f>
        <v>53.6</v>
      </c>
      <c r="G1591" s="261" t="n">
        <f aca="false">SUM(-G1589+G1590)</f>
        <v>-52.1</v>
      </c>
      <c r="H1591" s="387" t="n">
        <f aca="false">SUM(-H1589+H1590)</f>
        <v>-126</v>
      </c>
      <c r="I1591" s="70"/>
      <c r="J1591" s="70"/>
      <c r="K1591" s="70"/>
      <c r="L1591" s="70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AA1591" s="0"/>
    </row>
    <row r="1592" customFormat="false" ht="21.75" hidden="false" customHeight="false" outlineLevel="0" collapsed="false">
      <c r="A1592" s="60" t="s">
        <v>74</v>
      </c>
      <c r="B1592" s="60"/>
      <c r="C1592" s="60"/>
      <c r="D1592" s="60"/>
      <c r="E1592" s="336" t="n">
        <f aca="false">SUM(E1591:H1591)</f>
        <v>-120.9</v>
      </c>
      <c r="F1592" s="70"/>
      <c r="G1592" s="70"/>
      <c r="H1592" s="70"/>
      <c r="I1592" s="70"/>
      <c r="J1592" s="70"/>
      <c r="K1592" s="70"/>
      <c r="L1592" s="70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7" t="n">
        <v>42458</v>
      </c>
      <c r="B1594" s="7"/>
      <c r="C1594" s="8"/>
      <c r="D1594" s="4"/>
      <c r="AA1594" s="0"/>
    </row>
    <row r="1595" customFormat="false" ht="15.75" hidden="false" customHeight="false" outlineLevel="0" collapsed="false">
      <c r="A1595" s="10" t="s">
        <v>1026</v>
      </c>
      <c r="B1595" s="11"/>
      <c r="C1595" s="4"/>
      <c r="D1595" s="4"/>
      <c r="AA1595" s="0"/>
    </row>
    <row r="1596" customFormat="false" ht="15.75" hidden="false" customHeight="false" outlineLevel="0" collapsed="false">
      <c r="A1596" s="11"/>
      <c r="C1596" s="4"/>
      <c r="D1596" s="4"/>
      <c r="AA1596" s="0"/>
    </row>
    <row r="1597" customFormat="false" ht="15" hidden="false" customHeight="false" outlineLevel="0" collapsed="false">
      <c r="A1597" s="12"/>
      <c r="B1597" s="12"/>
      <c r="C1597" s="12"/>
      <c r="D1597" s="12"/>
      <c r="E1597" s="14" t="s">
        <v>7</v>
      </c>
      <c r="F1597" s="14"/>
      <c r="G1597" s="14"/>
      <c r="H1597" s="14"/>
      <c r="I1597" s="14"/>
      <c r="J1597" s="14"/>
      <c r="K1597" s="14"/>
      <c r="L1597" s="14"/>
      <c r="M1597" s="13" t="s">
        <v>8</v>
      </c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AA1597" s="0"/>
    </row>
    <row r="1598" customFormat="false" ht="15.75" hidden="false" customHeight="false" outlineLevel="0" collapsed="false">
      <c r="A1598" s="12"/>
      <c r="B1598" s="15" t="s">
        <v>9</v>
      </c>
      <c r="C1598" s="15"/>
      <c r="D1598" s="15"/>
      <c r="E1598" s="14" t="s">
        <v>9</v>
      </c>
      <c r="F1598" s="14"/>
      <c r="G1598" s="14"/>
      <c r="H1598" s="14"/>
      <c r="I1598" s="221" t="s">
        <v>728</v>
      </c>
      <c r="J1598" s="221"/>
      <c r="K1598" s="221"/>
      <c r="L1598" s="221"/>
      <c r="M1598" s="16" t="s">
        <v>9</v>
      </c>
      <c r="N1598" s="16"/>
      <c r="O1598" s="16"/>
      <c r="P1598" s="16"/>
      <c r="Q1598" s="16"/>
      <c r="R1598" s="16"/>
      <c r="S1598" s="222" t="s">
        <v>728</v>
      </c>
      <c r="T1598" s="222"/>
      <c r="U1598" s="222"/>
      <c r="V1598" s="222"/>
      <c r="W1598" s="222"/>
      <c r="X1598" s="222"/>
      <c r="AA1598" s="0"/>
    </row>
    <row r="1599" customFormat="false" ht="15.75" hidden="false" customHeight="false" outlineLevel="0" collapsed="false">
      <c r="A1599" s="17" t="s">
        <v>10</v>
      </c>
      <c r="B1599" s="17" t="s">
        <v>11</v>
      </c>
      <c r="C1599" s="18" t="s">
        <v>12</v>
      </c>
      <c r="D1599" s="19" t="s">
        <v>13</v>
      </c>
      <c r="E1599" s="20" t="s">
        <v>14</v>
      </c>
      <c r="F1599" s="21" t="s">
        <v>15</v>
      </c>
      <c r="G1599" s="21" t="s">
        <v>12</v>
      </c>
      <c r="H1599" s="22" t="s">
        <v>13</v>
      </c>
      <c r="I1599" s="20" t="s">
        <v>14</v>
      </c>
      <c r="J1599" s="21" t="s">
        <v>15</v>
      </c>
      <c r="K1599" s="21" t="s">
        <v>12</v>
      </c>
      <c r="L1599" s="22" t="s">
        <v>13</v>
      </c>
      <c r="M1599" s="23" t="s">
        <v>16</v>
      </c>
      <c r="N1599" s="24" t="s">
        <v>17</v>
      </c>
      <c r="O1599" s="24" t="s">
        <v>18</v>
      </c>
      <c r="P1599" s="24" t="s">
        <v>19</v>
      </c>
      <c r="Q1599" s="24" t="s">
        <v>20</v>
      </c>
      <c r="R1599" s="25" t="s">
        <v>21</v>
      </c>
      <c r="S1599" s="23" t="s">
        <v>16</v>
      </c>
      <c r="T1599" s="24" t="s">
        <v>17</v>
      </c>
      <c r="U1599" s="24" t="s">
        <v>18</v>
      </c>
      <c r="V1599" s="24" t="s">
        <v>19</v>
      </c>
      <c r="W1599" s="24" t="s">
        <v>20</v>
      </c>
      <c r="X1599" s="224" t="s">
        <v>21</v>
      </c>
      <c r="AA1599" s="0"/>
    </row>
    <row r="1600" customFormat="false" ht="15.75" hidden="false" customHeight="false" outlineLevel="0" collapsed="false">
      <c r="A1600" s="26" t="s">
        <v>22</v>
      </c>
      <c r="B1600" s="27" t="n">
        <v>7</v>
      </c>
      <c r="C1600" s="27" t="n">
        <v>7</v>
      </c>
      <c r="D1600" s="54" t="s">
        <v>1027</v>
      </c>
      <c r="E1600" s="75" t="n">
        <v>2</v>
      </c>
      <c r="F1600" s="30" t="n">
        <v>2</v>
      </c>
      <c r="G1600" s="33" t="n">
        <v>1</v>
      </c>
      <c r="H1600" s="32" t="n">
        <v>2</v>
      </c>
      <c r="I1600" s="235"/>
      <c r="J1600" s="271"/>
      <c r="K1600" s="271"/>
      <c r="L1600" s="386"/>
      <c r="M1600" s="33"/>
      <c r="N1600" s="33"/>
      <c r="O1600" s="33"/>
      <c r="P1600" s="33"/>
      <c r="Q1600" s="33"/>
      <c r="R1600" s="34" t="n">
        <v>6</v>
      </c>
      <c r="S1600" s="235"/>
      <c r="T1600" s="33"/>
      <c r="U1600" s="33"/>
      <c r="V1600" s="33"/>
      <c r="W1600" s="33"/>
      <c r="X1600" s="33"/>
      <c r="AA1600" s="0"/>
    </row>
    <row r="1601" customFormat="false" ht="15.75" hidden="false" customHeight="false" outlineLevel="0" collapsed="false">
      <c r="A1601" s="26" t="s">
        <v>24</v>
      </c>
      <c r="B1601" s="27" t="n">
        <v>5</v>
      </c>
      <c r="C1601" s="27" t="n">
        <v>5</v>
      </c>
      <c r="D1601" s="54" t="s">
        <v>1028</v>
      </c>
      <c r="E1601" s="134" t="n">
        <v>5</v>
      </c>
      <c r="F1601" s="39" t="n">
        <v>4</v>
      </c>
      <c r="G1601" s="39" t="n">
        <v>2</v>
      </c>
      <c r="H1601" s="32" t="n">
        <v>2</v>
      </c>
      <c r="I1601" s="235"/>
      <c r="J1601" s="33"/>
      <c r="K1601" s="33"/>
      <c r="L1601" s="386"/>
      <c r="M1601" s="33"/>
      <c r="N1601" s="33"/>
      <c r="O1601" s="33"/>
      <c r="P1601" s="33"/>
      <c r="Q1601" s="33"/>
      <c r="R1601" s="34" t="n">
        <v>4.7</v>
      </c>
      <c r="S1601" s="235"/>
      <c r="T1601" s="33"/>
      <c r="U1601" s="33"/>
      <c r="V1601" s="33"/>
      <c r="W1601" s="33"/>
      <c r="X1601" s="33"/>
      <c r="AA1601" s="0"/>
    </row>
    <row r="1602" customFormat="false" ht="15.75" hidden="false" customHeight="false" outlineLevel="0" collapsed="false">
      <c r="A1602" s="26" t="s">
        <v>27</v>
      </c>
      <c r="B1602" s="27" t="n">
        <v>10</v>
      </c>
      <c r="C1602" s="27" t="n">
        <v>10</v>
      </c>
      <c r="D1602" s="37" t="s">
        <v>898</v>
      </c>
      <c r="E1602" s="134" t="n">
        <v>20</v>
      </c>
      <c r="F1602" s="39" t="n">
        <v>8</v>
      </c>
      <c r="G1602" s="39" t="n">
        <v>4</v>
      </c>
      <c r="H1602" s="32" t="n">
        <v>2</v>
      </c>
      <c r="I1602" s="235"/>
      <c r="J1602" s="33"/>
      <c r="K1602" s="33"/>
      <c r="L1602" s="386"/>
      <c r="M1602" s="33"/>
      <c r="N1602" s="33"/>
      <c r="O1602" s="33"/>
      <c r="P1602" s="33"/>
      <c r="Q1602" s="33"/>
      <c r="R1602" s="34"/>
      <c r="S1602" s="235"/>
      <c r="T1602" s="33"/>
      <c r="U1602" s="33"/>
      <c r="V1602" s="33"/>
      <c r="W1602" s="33"/>
      <c r="X1602" s="33"/>
      <c r="AA1602" s="0"/>
    </row>
    <row r="1603" customFormat="false" ht="15.75" hidden="false" customHeight="false" outlineLevel="0" collapsed="false">
      <c r="A1603" s="26" t="s">
        <v>29</v>
      </c>
      <c r="B1603" s="27" t="n">
        <v>5</v>
      </c>
      <c r="C1603" s="27" t="n">
        <v>5</v>
      </c>
      <c r="D1603" s="56" t="s">
        <v>1029</v>
      </c>
      <c r="E1603" s="134" t="n">
        <v>50</v>
      </c>
      <c r="F1603" s="39" t="n">
        <v>16</v>
      </c>
      <c r="G1603" s="39" t="n">
        <v>8</v>
      </c>
      <c r="H1603" s="41" t="n">
        <v>4</v>
      </c>
      <c r="I1603" s="235"/>
      <c r="J1603" s="33"/>
      <c r="K1603" s="33"/>
      <c r="L1603" s="386"/>
      <c r="M1603" s="33"/>
      <c r="N1603" s="33"/>
      <c r="O1603" s="33"/>
      <c r="P1603" s="33"/>
      <c r="Q1603" s="33"/>
      <c r="R1603" s="34" t="n">
        <v>10.8</v>
      </c>
      <c r="S1603" s="235"/>
      <c r="T1603" s="33"/>
      <c r="U1603" s="33"/>
      <c r="V1603" s="33"/>
      <c r="W1603" s="33"/>
      <c r="X1603" s="33"/>
      <c r="AA1603" s="0"/>
    </row>
    <row r="1604" customFormat="false" ht="15.75" hidden="false" customHeight="false" outlineLevel="0" collapsed="false">
      <c r="A1604" s="26" t="s">
        <v>32</v>
      </c>
      <c r="B1604" s="138" t="n">
        <v>1</v>
      </c>
      <c r="C1604" s="27" t="n">
        <v>1</v>
      </c>
      <c r="D1604" s="54" t="s">
        <v>1030</v>
      </c>
      <c r="E1604" s="134" t="n">
        <v>120</v>
      </c>
      <c r="F1604" s="39" t="n">
        <v>32</v>
      </c>
      <c r="G1604" s="39" t="n">
        <v>16</v>
      </c>
      <c r="H1604" s="32" t="n">
        <v>2</v>
      </c>
      <c r="I1604" s="235"/>
      <c r="J1604" s="33"/>
      <c r="K1604" s="33"/>
      <c r="L1604" s="386"/>
      <c r="M1604" s="33"/>
      <c r="N1604" s="33"/>
      <c r="O1604" s="33"/>
      <c r="P1604" s="33"/>
      <c r="Q1604" s="33"/>
      <c r="R1604" s="34"/>
      <c r="S1604" s="235"/>
      <c r="T1604" s="33"/>
      <c r="U1604" s="33"/>
      <c r="V1604" s="33"/>
      <c r="W1604" s="33"/>
      <c r="X1604" s="33"/>
      <c r="AA1604" s="0"/>
    </row>
    <row r="1605" customFormat="false" ht="15.75" hidden="false" customHeight="false" outlineLevel="0" collapsed="false">
      <c r="A1605" s="26" t="s">
        <v>34</v>
      </c>
      <c r="B1605" s="36" t="n">
        <v>7</v>
      </c>
      <c r="C1605" s="27" t="n">
        <v>5</v>
      </c>
      <c r="D1605" s="28" t="s">
        <v>646</v>
      </c>
      <c r="E1605" s="134" t="n">
        <v>270</v>
      </c>
      <c r="F1605" s="39" t="n">
        <v>64</v>
      </c>
      <c r="G1605" s="39" t="n">
        <v>32</v>
      </c>
      <c r="H1605" s="41" t="n">
        <v>4</v>
      </c>
      <c r="I1605" s="235"/>
      <c r="J1605" s="33"/>
      <c r="K1605" s="33"/>
      <c r="L1605" s="386"/>
      <c r="M1605" s="139" t="n">
        <v>192</v>
      </c>
      <c r="N1605" s="139" t="n">
        <v>405</v>
      </c>
      <c r="O1605" s="33"/>
      <c r="P1605" s="33"/>
      <c r="Q1605" s="33"/>
      <c r="R1605" s="34"/>
      <c r="S1605" s="235"/>
      <c r="T1605" s="33"/>
      <c r="U1605" s="33"/>
      <c r="V1605" s="33"/>
      <c r="W1605" s="33"/>
      <c r="X1605" s="33"/>
      <c r="AA1605" s="0"/>
    </row>
    <row r="1606" customFormat="false" ht="15.75" hidden="false" customHeight="false" outlineLevel="0" collapsed="false">
      <c r="A1606" s="26" t="s">
        <v>37</v>
      </c>
      <c r="B1606" s="36" t="n">
        <v>1</v>
      </c>
      <c r="C1606" s="27" t="n">
        <v>1</v>
      </c>
      <c r="D1606" s="52"/>
      <c r="E1606" s="75" t="n">
        <v>2</v>
      </c>
      <c r="F1606" s="30" t="n">
        <v>2</v>
      </c>
      <c r="G1606" s="39" t="n">
        <v>64</v>
      </c>
      <c r="H1606" s="41"/>
      <c r="I1606" s="235"/>
      <c r="J1606" s="33"/>
      <c r="K1606" s="33"/>
      <c r="L1606" s="386"/>
      <c r="M1606" s="33" t="n">
        <v>6.4</v>
      </c>
      <c r="N1606" s="33" t="n">
        <v>2.4</v>
      </c>
      <c r="O1606" s="33"/>
      <c r="P1606" s="33"/>
      <c r="Q1606" s="33"/>
      <c r="R1606" s="34"/>
      <c r="S1606" s="235"/>
      <c r="T1606" s="33"/>
      <c r="U1606" s="33"/>
      <c r="V1606" s="33"/>
      <c r="W1606" s="33"/>
      <c r="X1606" s="33"/>
      <c r="AA1606" s="0"/>
    </row>
    <row r="1607" customFormat="false" ht="15.75" hidden="false" customHeight="false" outlineLevel="0" collapsed="false">
      <c r="A1607" s="26" t="s">
        <v>80</v>
      </c>
      <c r="B1607" s="27" t="n">
        <v>5</v>
      </c>
      <c r="C1607" s="27" t="n">
        <v>5</v>
      </c>
      <c r="D1607" s="54" t="s">
        <v>1031</v>
      </c>
      <c r="E1607" s="75" t="n">
        <v>2</v>
      </c>
      <c r="F1607" s="39" t="n">
        <v>4</v>
      </c>
      <c r="G1607" s="39" t="n">
        <v>128</v>
      </c>
      <c r="H1607" s="41" t="n">
        <v>8</v>
      </c>
      <c r="I1607" s="235"/>
      <c r="J1607" s="33"/>
      <c r="K1607" s="33"/>
      <c r="L1607" s="386"/>
      <c r="M1607" s="33"/>
      <c r="N1607" s="33"/>
      <c r="O1607" s="33"/>
      <c r="P1607" s="33"/>
      <c r="Q1607" s="33"/>
      <c r="R1607" s="34"/>
      <c r="S1607" s="235"/>
      <c r="T1607" s="33"/>
      <c r="U1607" s="33"/>
      <c r="V1607" s="33"/>
      <c r="W1607" s="33"/>
      <c r="X1607" s="33"/>
      <c r="AA1607" s="0"/>
    </row>
    <row r="1608" customFormat="false" ht="15.75" hidden="false" customHeight="false" outlineLevel="0" collapsed="false">
      <c r="A1608" s="43" t="s">
        <v>39</v>
      </c>
      <c r="B1608" s="43"/>
      <c r="C1608" s="43"/>
      <c r="D1608" s="43"/>
      <c r="E1608" s="44" t="n">
        <f aca="false">SUM(E1600:E1607)</f>
        <v>471</v>
      </c>
      <c r="F1608" s="45" t="n">
        <f aca="false">SUM(F1600:F1607)</f>
        <v>132</v>
      </c>
      <c r="G1608" s="45" t="n">
        <f aca="false">SUM(G1600:G1607)</f>
        <v>255</v>
      </c>
      <c r="H1608" s="46" t="n">
        <f aca="false">SUM(H1600:H1607)</f>
        <v>24</v>
      </c>
      <c r="I1608" s="44" t="n">
        <f aca="false">SUM(I1600:I1607)</f>
        <v>0</v>
      </c>
      <c r="J1608" s="45" t="n">
        <f aca="false">SUM(J1600:J1607)</f>
        <v>0</v>
      </c>
      <c r="K1608" s="45" t="n">
        <f aca="false">SUM(K1600:K1607)</f>
        <v>0</v>
      </c>
      <c r="L1608" s="46" t="n">
        <f aca="false">SUM(L1600:L1607)</f>
        <v>0</v>
      </c>
      <c r="M1608" s="47" t="n">
        <f aca="false">SUM(M1600:M1607)</f>
        <v>198.4</v>
      </c>
      <c r="N1608" s="47" t="n">
        <f aca="false">SUM(N1600:N1607)</f>
        <v>407.4</v>
      </c>
      <c r="O1608" s="47" t="n">
        <f aca="false">SUM(O1600:O1607)</f>
        <v>0</v>
      </c>
      <c r="P1608" s="47" t="n">
        <f aca="false">SUM(P1600:P1607)</f>
        <v>0</v>
      </c>
      <c r="Q1608" s="47" t="n">
        <f aca="false">SUM(Q1600:Q1607)</f>
        <v>0</v>
      </c>
      <c r="R1608" s="48" t="n">
        <f aca="false">SUM(R1600:R1607)</f>
        <v>21.5</v>
      </c>
      <c r="S1608" s="289" t="n">
        <f aca="false">SUM(S1600:S1607)</f>
        <v>0</v>
      </c>
      <c r="T1608" s="63" t="n">
        <f aca="false">SUM(T1600:T1607)</f>
        <v>0</v>
      </c>
      <c r="U1608" s="47" t="n">
        <f aca="false">SUM(U1600:U1607)</f>
        <v>0</v>
      </c>
      <c r="V1608" s="63" t="n">
        <f aca="false">SUM(V1600:V1607)</f>
        <v>0</v>
      </c>
      <c r="W1608" s="47" t="n">
        <f aca="false">SUM(W1600:W1607)</f>
        <v>0</v>
      </c>
      <c r="X1608" s="247" t="n">
        <f aca="false">SUM(X1600:X1607)</f>
        <v>0</v>
      </c>
      <c r="Y1608" s="45" t="n">
        <f aca="false">SUM(E1608:L1608)</f>
        <v>882</v>
      </c>
      <c r="Z1608" s="49" t="n">
        <f aca="false">SUM(M1608:X1608)</f>
        <v>627.3</v>
      </c>
      <c r="AA1608" s="50" t="n">
        <f aca="false">SUM(Z1608-Y1608)</f>
        <v>-254.7</v>
      </c>
    </row>
    <row r="1609" customFormat="false" ht="15.75" hidden="false" customHeight="false" outlineLevel="0" collapsed="false">
      <c r="A1609" s="26" t="s">
        <v>98</v>
      </c>
      <c r="B1609" s="27" t="n">
        <v>3</v>
      </c>
      <c r="C1609" s="53" t="n">
        <v>3</v>
      </c>
      <c r="D1609" s="52"/>
      <c r="E1609" s="75" t="n">
        <v>2</v>
      </c>
      <c r="F1609" s="30" t="n">
        <v>2</v>
      </c>
      <c r="G1609" s="33" t="n">
        <v>1</v>
      </c>
      <c r="H1609" s="32"/>
      <c r="I1609" s="235"/>
      <c r="J1609" s="33"/>
      <c r="K1609" s="33"/>
      <c r="L1609" s="386"/>
      <c r="M1609" s="33"/>
      <c r="N1609" s="33"/>
      <c r="O1609" s="33"/>
      <c r="P1609" s="33"/>
      <c r="Q1609" s="33"/>
      <c r="R1609" s="34"/>
      <c r="S1609" s="235"/>
      <c r="T1609" s="33"/>
      <c r="U1609" s="33"/>
      <c r="V1609" s="33"/>
      <c r="W1609" s="33"/>
      <c r="X1609" s="33"/>
      <c r="AA1609" s="0"/>
    </row>
    <row r="1610" customFormat="false" ht="15.75" hidden="false" customHeight="false" outlineLevel="0" collapsed="false">
      <c r="A1610" s="26" t="s">
        <v>100</v>
      </c>
      <c r="B1610" s="27" t="n">
        <v>3</v>
      </c>
      <c r="C1610" s="53" t="n">
        <v>3</v>
      </c>
      <c r="D1610" s="52"/>
      <c r="E1610" s="134" t="n">
        <v>5</v>
      </c>
      <c r="F1610" s="39" t="n">
        <v>4</v>
      </c>
      <c r="G1610" s="39" t="n">
        <v>2</v>
      </c>
      <c r="H1610" s="32"/>
      <c r="I1610" s="235"/>
      <c r="J1610" s="33"/>
      <c r="K1610" s="33"/>
      <c r="L1610" s="386"/>
      <c r="M1610" s="33"/>
      <c r="N1610" s="33"/>
      <c r="O1610" s="33"/>
      <c r="P1610" s="33"/>
      <c r="Q1610" s="33"/>
      <c r="R1610" s="34"/>
      <c r="S1610" s="235"/>
      <c r="T1610" s="33"/>
      <c r="U1610" s="33"/>
      <c r="V1610" s="33"/>
      <c r="W1610" s="33"/>
      <c r="X1610" s="33"/>
      <c r="AA1610" s="0"/>
    </row>
    <row r="1611" customFormat="false" ht="15.75" hidden="false" customHeight="false" outlineLevel="0" collapsed="false">
      <c r="A1611" s="26" t="s">
        <v>102</v>
      </c>
      <c r="B1611" s="27" t="n">
        <v>3</v>
      </c>
      <c r="C1611" s="53" t="n">
        <v>3</v>
      </c>
      <c r="D1611" s="56" t="s">
        <v>1032</v>
      </c>
      <c r="E1611" s="134" t="n">
        <v>20</v>
      </c>
      <c r="F1611" s="39" t="n">
        <v>8</v>
      </c>
      <c r="G1611" s="39" t="n">
        <v>4</v>
      </c>
      <c r="H1611" s="32" t="n">
        <v>2</v>
      </c>
      <c r="I1611" s="235"/>
      <c r="J1611" s="33"/>
      <c r="K1611" s="33"/>
      <c r="L1611" s="386"/>
      <c r="M1611" s="33"/>
      <c r="N1611" s="33"/>
      <c r="O1611" s="33"/>
      <c r="P1611" s="33"/>
      <c r="Q1611" s="33"/>
      <c r="R1611" s="34" t="n">
        <v>7.4</v>
      </c>
      <c r="S1611" s="235"/>
      <c r="T1611" s="33"/>
      <c r="U1611" s="33"/>
      <c r="V1611" s="33"/>
      <c r="W1611" s="33"/>
      <c r="X1611" s="33"/>
      <c r="AA1611" s="0"/>
    </row>
    <row r="1612" customFormat="false" ht="15.75" hidden="false" customHeight="false" outlineLevel="0" collapsed="false">
      <c r="A1612" s="26" t="s">
        <v>104</v>
      </c>
      <c r="B1612" s="27" t="n">
        <v>3</v>
      </c>
      <c r="C1612" s="53" t="n">
        <v>3</v>
      </c>
      <c r="D1612" s="54" t="s">
        <v>960</v>
      </c>
      <c r="E1612" s="134" t="n">
        <v>50</v>
      </c>
      <c r="F1612" s="39" t="n">
        <v>16</v>
      </c>
      <c r="G1612" s="39" t="n">
        <v>8</v>
      </c>
      <c r="H1612" s="32" t="n">
        <v>2</v>
      </c>
      <c r="I1612" s="235"/>
      <c r="J1612" s="33"/>
      <c r="K1612" s="33"/>
      <c r="L1612" s="386"/>
      <c r="M1612" s="33"/>
      <c r="N1612" s="33"/>
      <c r="O1612" s="33"/>
      <c r="P1612" s="33"/>
      <c r="Q1612" s="33"/>
      <c r="R1612" s="34"/>
      <c r="S1612" s="235"/>
      <c r="T1612" s="33"/>
      <c r="U1612" s="33"/>
      <c r="V1612" s="33"/>
      <c r="W1612" s="33"/>
      <c r="X1612" s="33"/>
      <c r="AA1612" s="0"/>
    </row>
    <row r="1613" customFormat="false" ht="15.75" hidden="false" customHeight="false" outlineLevel="0" collapsed="false">
      <c r="A1613" s="26" t="s">
        <v>105</v>
      </c>
      <c r="B1613" s="36" t="n">
        <v>1</v>
      </c>
      <c r="C1613" s="53" t="n">
        <v>1</v>
      </c>
      <c r="D1613" s="54" t="s">
        <v>470</v>
      </c>
      <c r="E1613" s="134" t="n">
        <v>120</v>
      </c>
      <c r="F1613" s="39" t="n">
        <v>32</v>
      </c>
      <c r="G1613" s="39" t="n">
        <v>16</v>
      </c>
      <c r="H1613" s="41" t="n">
        <v>4</v>
      </c>
      <c r="I1613" s="235"/>
      <c r="J1613" s="33"/>
      <c r="K1613" s="33"/>
      <c r="L1613" s="386"/>
      <c r="M1613" s="139" t="n">
        <v>108.8</v>
      </c>
      <c r="N1613" s="139" t="n">
        <v>276</v>
      </c>
      <c r="O1613" s="33"/>
      <c r="P1613" s="33"/>
      <c r="Q1613" s="33"/>
      <c r="R1613" s="34"/>
      <c r="S1613" s="235"/>
      <c r="T1613" s="33"/>
      <c r="U1613" s="33"/>
      <c r="V1613" s="33"/>
      <c r="W1613" s="33"/>
      <c r="X1613" s="33"/>
      <c r="AA1613" s="0"/>
    </row>
    <row r="1614" customFormat="false" ht="15.75" hidden="false" customHeight="false" outlineLevel="0" collapsed="false">
      <c r="A1614" s="26" t="s">
        <v>106</v>
      </c>
      <c r="B1614" s="36" t="n">
        <v>3</v>
      </c>
      <c r="C1614" s="53" t="n">
        <v>3</v>
      </c>
      <c r="D1614" s="28" t="s">
        <v>91</v>
      </c>
      <c r="E1614" s="75" t="n">
        <v>2</v>
      </c>
      <c r="F1614" s="30" t="n">
        <v>2</v>
      </c>
      <c r="G1614" s="39" t="n">
        <v>32</v>
      </c>
      <c r="H1614" s="41" t="n">
        <v>8</v>
      </c>
      <c r="I1614" s="235"/>
      <c r="J1614" s="33"/>
      <c r="K1614" s="33"/>
      <c r="L1614" s="386"/>
      <c r="M1614" s="33" t="n">
        <v>56.4</v>
      </c>
      <c r="N1614" s="33" t="n">
        <v>7.8</v>
      </c>
      <c r="O1614" s="33"/>
      <c r="P1614" s="33"/>
      <c r="Q1614" s="33"/>
      <c r="R1614" s="34"/>
      <c r="S1614" s="235"/>
      <c r="T1614" s="33"/>
      <c r="U1614" s="33"/>
      <c r="V1614" s="33"/>
      <c r="W1614" s="33"/>
      <c r="X1614" s="33"/>
      <c r="AA1614" s="0"/>
    </row>
    <row r="1615" customFormat="false" ht="15.75" hidden="false" customHeight="false" outlineLevel="0" collapsed="false">
      <c r="A1615" s="26" t="s">
        <v>331</v>
      </c>
      <c r="B1615" s="27" t="n">
        <v>2</v>
      </c>
      <c r="C1615" s="53" t="n">
        <v>2</v>
      </c>
      <c r="D1615" s="28" t="s">
        <v>369</v>
      </c>
      <c r="E1615" s="75" t="n">
        <v>2</v>
      </c>
      <c r="F1615" s="39" t="n">
        <v>4</v>
      </c>
      <c r="G1615" s="39" t="n">
        <v>64</v>
      </c>
      <c r="H1615" s="41" t="n">
        <v>16</v>
      </c>
      <c r="I1615" s="235"/>
      <c r="J1615" s="33"/>
      <c r="K1615" s="33"/>
      <c r="L1615" s="386"/>
      <c r="M1615" s="33"/>
      <c r="N1615" s="33"/>
      <c r="O1615" s="33"/>
      <c r="P1615" s="33"/>
      <c r="Q1615" s="33"/>
      <c r="R1615" s="34"/>
      <c r="S1615" s="235"/>
      <c r="T1615" s="33"/>
      <c r="U1615" s="33"/>
      <c r="V1615" s="33"/>
      <c r="W1615" s="33"/>
      <c r="X1615" s="33"/>
      <c r="AA1615" s="0"/>
    </row>
    <row r="1616" customFormat="false" ht="15.75" hidden="false" customHeight="false" outlineLevel="0" collapsed="false">
      <c r="A1616" s="26" t="s">
        <v>434</v>
      </c>
      <c r="B1616" s="36" t="n">
        <v>10</v>
      </c>
      <c r="C1616" s="53" t="n">
        <v>10</v>
      </c>
      <c r="D1616" s="28" t="s">
        <v>94</v>
      </c>
      <c r="E1616" s="134" t="n">
        <v>5</v>
      </c>
      <c r="F1616" s="39" t="n">
        <v>8</v>
      </c>
      <c r="G1616" s="39" t="n">
        <v>128</v>
      </c>
      <c r="H1616" s="41" t="n">
        <v>32</v>
      </c>
      <c r="I1616" s="235"/>
      <c r="J1616" s="33"/>
      <c r="K1616" s="33"/>
      <c r="L1616" s="386"/>
      <c r="M1616" s="33" t="n">
        <v>84</v>
      </c>
      <c r="N1616" s="33" t="n">
        <v>22</v>
      </c>
      <c r="O1616" s="33"/>
      <c r="P1616" s="33"/>
      <c r="Q1616" s="33"/>
      <c r="R1616" s="34"/>
      <c r="S1616" s="235"/>
      <c r="T1616" s="33"/>
      <c r="U1616" s="33"/>
      <c r="V1616" s="33"/>
      <c r="W1616" s="33"/>
      <c r="X1616" s="33"/>
      <c r="AA1616" s="0"/>
    </row>
    <row r="1617" customFormat="false" ht="15.75" hidden="false" customHeight="false" outlineLevel="0" collapsed="false">
      <c r="A1617" s="43" t="s">
        <v>110</v>
      </c>
      <c r="B1617" s="43"/>
      <c r="C1617" s="43"/>
      <c r="D1617" s="43"/>
      <c r="E1617" s="44" t="n">
        <f aca="false">SUM(E1609:E1616)</f>
        <v>206</v>
      </c>
      <c r="F1617" s="45" t="n">
        <f aca="false">SUM(F1609:F1616)</f>
        <v>76</v>
      </c>
      <c r="G1617" s="45" t="n">
        <f aca="false">SUM(G1609:G1616)</f>
        <v>255</v>
      </c>
      <c r="H1617" s="46" t="n">
        <f aca="false">SUM(H1609:H1616)</f>
        <v>64</v>
      </c>
      <c r="I1617" s="44" t="n">
        <f aca="false">SUM(I1609:I1616)</f>
        <v>0</v>
      </c>
      <c r="J1617" s="45" t="n">
        <f aca="false">SUM(J1609:J1616)</f>
        <v>0</v>
      </c>
      <c r="K1617" s="45" t="n">
        <f aca="false">SUM(K1609:K1616)</f>
        <v>0</v>
      </c>
      <c r="L1617" s="46" t="n">
        <f aca="false">SUM(L1609:L1616)</f>
        <v>0</v>
      </c>
      <c r="M1617" s="47" t="n">
        <f aca="false">SUM(M1609:M1616)</f>
        <v>249.2</v>
      </c>
      <c r="N1617" s="47" t="n">
        <f aca="false">SUM(N1609:N1616)</f>
        <v>305.8</v>
      </c>
      <c r="O1617" s="47" t="n">
        <f aca="false">SUM(O1609:O1616)</f>
        <v>0</v>
      </c>
      <c r="P1617" s="47" t="n">
        <f aca="false">SUM(P1609:P1616)</f>
        <v>0</v>
      </c>
      <c r="Q1617" s="47" t="n">
        <f aca="false">SUM(Q1609:Q1616)</f>
        <v>0</v>
      </c>
      <c r="R1617" s="48" t="n">
        <f aca="false">SUM(R1609:R1616)</f>
        <v>7.4</v>
      </c>
      <c r="S1617" s="289" t="n">
        <f aca="false">SUM(S1609:S1616)</f>
        <v>0</v>
      </c>
      <c r="T1617" s="63" t="n">
        <f aca="false">SUM(T1609:T1616)</f>
        <v>0</v>
      </c>
      <c r="U1617" s="47" t="n">
        <f aca="false">SUM(U1609:U1616)</f>
        <v>0</v>
      </c>
      <c r="V1617" s="63" t="n">
        <f aca="false">SUM(V1609:V1616)</f>
        <v>0</v>
      </c>
      <c r="W1617" s="47" t="n">
        <f aca="false">SUM(W1609:W1616)</f>
        <v>0</v>
      </c>
      <c r="X1617" s="247" t="n">
        <f aca="false">SUM(X1609:X1616)</f>
        <v>0</v>
      </c>
      <c r="Y1617" s="45" t="n">
        <f aca="false">SUM(E1617:L1617)</f>
        <v>601</v>
      </c>
      <c r="Z1617" s="49" t="n">
        <f aca="false">SUM(M1617:X1617)</f>
        <v>562.4</v>
      </c>
      <c r="AA1617" s="50" t="n">
        <f aca="false">SUM(Z1617-Y1617)</f>
        <v>-38.6</v>
      </c>
    </row>
    <row r="1618" customFormat="false" ht="15.75" hidden="false" customHeight="false" outlineLevel="0" collapsed="false">
      <c r="A1618" s="26" t="s">
        <v>260</v>
      </c>
      <c r="B1618" s="27" t="n">
        <v>3</v>
      </c>
      <c r="C1618" s="27" t="n">
        <v>3</v>
      </c>
      <c r="D1618" s="37" t="s">
        <v>1033</v>
      </c>
      <c r="E1618" s="75" t="n">
        <v>2</v>
      </c>
      <c r="F1618" s="30" t="n">
        <v>2</v>
      </c>
      <c r="G1618" s="33" t="n">
        <v>1</v>
      </c>
      <c r="H1618" s="32" t="n">
        <v>2</v>
      </c>
      <c r="I1618" s="235"/>
      <c r="J1618" s="33"/>
      <c r="K1618" s="33"/>
      <c r="L1618" s="386"/>
      <c r="M1618" s="33"/>
      <c r="N1618" s="33"/>
      <c r="O1618" s="33"/>
      <c r="P1618" s="33"/>
      <c r="Q1618" s="33"/>
      <c r="R1618" s="34"/>
      <c r="S1618" s="235"/>
      <c r="T1618" s="33"/>
      <c r="U1618" s="33"/>
      <c r="V1618" s="33"/>
      <c r="W1618" s="33"/>
      <c r="X1618" s="33"/>
      <c r="AA1618" s="0"/>
    </row>
    <row r="1619" customFormat="false" ht="15.75" hidden="false" customHeight="false" outlineLevel="0" collapsed="false">
      <c r="A1619" s="26" t="s">
        <v>136</v>
      </c>
      <c r="B1619" s="27" t="n">
        <v>3</v>
      </c>
      <c r="C1619" s="27" t="n">
        <v>3</v>
      </c>
      <c r="D1619" s="37" t="s">
        <v>1033</v>
      </c>
      <c r="E1619" s="134" t="n">
        <v>5</v>
      </c>
      <c r="F1619" s="39" t="n">
        <v>4</v>
      </c>
      <c r="G1619" s="39" t="n">
        <v>2</v>
      </c>
      <c r="H1619" s="41" t="n">
        <v>4</v>
      </c>
      <c r="I1619" s="235"/>
      <c r="J1619" s="33"/>
      <c r="K1619" s="33"/>
      <c r="L1619" s="386"/>
      <c r="M1619" s="33"/>
      <c r="N1619" s="33"/>
      <c r="O1619" s="33"/>
      <c r="P1619" s="33"/>
      <c r="Q1619" s="33"/>
      <c r="R1619" s="34"/>
      <c r="S1619" s="235"/>
      <c r="T1619" s="33"/>
      <c r="U1619" s="33"/>
      <c r="V1619" s="33"/>
      <c r="W1619" s="33"/>
      <c r="X1619" s="33"/>
      <c r="AA1619" s="0"/>
    </row>
    <row r="1620" customFormat="false" ht="15.75" hidden="false" customHeight="false" outlineLevel="0" collapsed="false">
      <c r="A1620" s="26" t="s">
        <v>263</v>
      </c>
      <c r="B1620" s="36" t="n">
        <v>4</v>
      </c>
      <c r="C1620" s="27" t="n">
        <v>4</v>
      </c>
      <c r="D1620" s="54" t="s">
        <v>1034</v>
      </c>
      <c r="E1620" s="134" t="n">
        <v>20</v>
      </c>
      <c r="F1620" s="39" t="n">
        <v>8</v>
      </c>
      <c r="G1620" s="39" t="n">
        <v>4</v>
      </c>
      <c r="H1620" s="41" t="n">
        <v>8</v>
      </c>
      <c r="I1620" s="235"/>
      <c r="J1620" s="33"/>
      <c r="K1620" s="33"/>
      <c r="L1620" s="386"/>
      <c r="M1620" s="33"/>
      <c r="N1620" s="33"/>
      <c r="O1620" s="33"/>
      <c r="P1620" s="33"/>
      <c r="Q1620" s="33" t="n">
        <v>32</v>
      </c>
      <c r="R1620" s="34"/>
      <c r="S1620" s="235"/>
      <c r="T1620" s="33"/>
      <c r="U1620" s="33"/>
      <c r="V1620" s="33"/>
      <c r="W1620" s="33"/>
      <c r="X1620" s="33"/>
      <c r="AA1620" s="0"/>
    </row>
    <row r="1621" customFormat="false" ht="15.75" hidden="false" customHeight="false" outlineLevel="0" collapsed="false">
      <c r="A1621" s="26" t="s">
        <v>138</v>
      </c>
      <c r="B1621" s="138" t="n">
        <v>3</v>
      </c>
      <c r="C1621" s="27" t="n">
        <v>3</v>
      </c>
      <c r="D1621" s="42" t="s">
        <v>391</v>
      </c>
      <c r="E1621" s="134" t="n">
        <v>50</v>
      </c>
      <c r="F1621" s="39" t="n">
        <v>16</v>
      </c>
      <c r="G1621" s="39" t="n">
        <v>8</v>
      </c>
      <c r="H1621" s="41" t="n">
        <v>16</v>
      </c>
      <c r="I1621" s="235"/>
      <c r="J1621" s="33"/>
      <c r="K1621" s="33"/>
      <c r="L1621" s="386"/>
      <c r="M1621" s="33"/>
      <c r="N1621" s="33"/>
      <c r="O1621" s="33"/>
      <c r="P1621" s="33"/>
      <c r="Q1621" s="33"/>
      <c r="R1621" s="34"/>
      <c r="S1621" s="235"/>
      <c r="T1621" s="33"/>
      <c r="U1621" s="33"/>
      <c r="V1621" s="33"/>
      <c r="W1621" s="33"/>
      <c r="X1621" s="33"/>
      <c r="AA1621" s="0"/>
    </row>
    <row r="1622" customFormat="false" ht="15.75" hidden="false" customHeight="false" outlineLevel="0" collapsed="false">
      <c r="A1622" s="26" t="s">
        <v>140</v>
      </c>
      <c r="B1622" s="138" t="n">
        <v>9</v>
      </c>
      <c r="C1622" s="27" t="n">
        <v>9</v>
      </c>
      <c r="D1622" s="28" t="s">
        <v>491</v>
      </c>
      <c r="E1622" s="134" t="n">
        <v>120</v>
      </c>
      <c r="F1622" s="39" t="n">
        <v>32</v>
      </c>
      <c r="G1622" s="39" t="n">
        <v>16</v>
      </c>
      <c r="H1622" s="41" t="n">
        <v>32</v>
      </c>
      <c r="I1622" s="235"/>
      <c r="J1622" s="33"/>
      <c r="K1622" s="33"/>
      <c r="L1622" s="386"/>
      <c r="M1622" s="33"/>
      <c r="N1622" s="33"/>
      <c r="O1622" s="33"/>
      <c r="P1622" s="33"/>
      <c r="Q1622" s="33"/>
      <c r="R1622" s="34"/>
      <c r="S1622" s="235"/>
      <c r="T1622" s="33"/>
      <c r="U1622" s="33"/>
      <c r="V1622" s="33"/>
      <c r="W1622" s="33"/>
      <c r="X1622" s="33"/>
      <c r="AA1622" s="0"/>
    </row>
    <row r="1623" customFormat="false" ht="15.75" hidden="false" customHeight="false" outlineLevel="0" collapsed="false">
      <c r="A1623" s="26" t="s">
        <v>266</v>
      </c>
      <c r="B1623" s="36" t="n">
        <v>1</v>
      </c>
      <c r="C1623" s="27" t="n">
        <v>1</v>
      </c>
      <c r="D1623" s="56" t="s">
        <v>1035</v>
      </c>
      <c r="E1623" s="134" t="n">
        <v>270</v>
      </c>
      <c r="F1623" s="39" t="n">
        <v>64</v>
      </c>
      <c r="G1623" s="39" t="n">
        <v>32</v>
      </c>
      <c r="H1623" s="41" t="n">
        <v>64</v>
      </c>
      <c r="I1623" s="235"/>
      <c r="J1623" s="33"/>
      <c r="K1623" s="33"/>
      <c r="L1623" s="386"/>
      <c r="M1623" s="33"/>
      <c r="N1623" s="33"/>
      <c r="O1623" s="33"/>
      <c r="P1623" s="33"/>
      <c r="Q1623" s="139" t="n">
        <v>378</v>
      </c>
      <c r="R1623" s="34" t="n">
        <v>112</v>
      </c>
      <c r="S1623" s="235"/>
      <c r="T1623" s="33"/>
      <c r="U1623" s="33"/>
      <c r="V1623" s="33"/>
      <c r="W1623" s="33"/>
      <c r="X1623" s="33"/>
      <c r="AA1623" s="0"/>
    </row>
    <row r="1624" customFormat="false" ht="15.75" hidden="false" customHeight="false" outlineLevel="0" collapsed="false">
      <c r="A1624" s="26" t="s">
        <v>142</v>
      </c>
      <c r="B1624" s="36" t="n">
        <v>3</v>
      </c>
      <c r="C1624" s="36" t="n">
        <v>3</v>
      </c>
      <c r="D1624" s="52"/>
      <c r="E1624" s="75" t="n">
        <v>2</v>
      </c>
      <c r="F1624" s="39" t="n">
        <v>128</v>
      </c>
      <c r="G1624" s="39" t="n">
        <v>64</v>
      </c>
      <c r="H1624" s="41"/>
      <c r="I1624" s="235"/>
      <c r="J1624" s="33"/>
      <c r="K1624" s="33"/>
      <c r="L1624" s="386"/>
      <c r="M1624" s="33"/>
      <c r="N1624" s="33"/>
      <c r="O1624" s="33" t="n">
        <v>3.4</v>
      </c>
      <c r="P1624" s="33" t="n">
        <v>230.4</v>
      </c>
      <c r="Q1624" s="33"/>
      <c r="R1624" s="34"/>
      <c r="S1624" s="235"/>
      <c r="T1624" s="33"/>
      <c r="U1624" s="33"/>
      <c r="V1624" s="33"/>
      <c r="W1624" s="33"/>
      <c r="X1624" s="33"/>
      <c r="AA1624" s="0"/>
    </row>
    <row r="1625" customFormat="false" ht="15.75" hidden="false" customHeight="false" outlineLevel="0" collapsed="false">
      <c r="A1625" s="55" t="s">
        <v>365</v>
      </c>
      <c r="B1625" s="55"/>
      <c r="C1625" s="55"/>
      <c r="D1625" s="55"/>
      <c r="E1625" s="44" t="n">
        <f aca="false">SUM(E1618:E1624)</f>
        <v>469</v>
      </c>
      <c r="F1625" s="45" t="n">
        <f aca="false">SUM(F1618:F1624)</f>
        <v>254</v>
      </c>
      <c r="G1625" s="45" t="n">
        <f aca="false">SUM(G1618:G1624)</f>
        <v>127</v>
      </c>
      <c r="H1625" s="46" t="n">
        <f aca="false">SUM(H1618:H1624)</f>
        <v>126</v>
      </c>
      <c r="I1625" s="44" t="n">
        <f aca="false">SUM(I1618:I1624)</f>
        <v>0</v>
      </c>
      <c r="J1625" s="45" t="n">
        <f aca="false">SUM(J1618:J1624)</f>
        <v>0</v>
      </c>
      <c r="K1625" s="45" t="n">
        <f aca="false">SUM(K1618:K1624)</f>
        <v>0</v>
      </c>
      <c r="L1625" s="46" t="n">
        <f aca="false">SUM(L1618:L1624)</f>
        <v>0</v>
      </c>
      <c r="M1625" s="47" t="n">
        <f aca="false">SUM(M1618:M1624)</f>
        <v>0</v>
      </c>
      <c r="N1625" s="47" t="n">
        <f aca="false">SUM(N1618:N1624)</f>
        <v>0</v>
      </c>
      <c r="O1625" s="47" t="n">
        <f aca="false">SUM(O1618:O1624)</f>
        <v>3.4</v>
      </c>
      <c r="P1625" s="47" t="n">
        <f aca="false">SUM(P1618:P1624)</f>
        <v>230.4</v>
      </c>
      <c r="Q1625" s="47" t="n">
        <f aca="false">SUM(Q1618:Q1624)</f>
        <v>410</v>
      </c>
      <c r="R1625" s="48" t="n">
        <f aca="false">SUM(R1618:R1624)</f>
        <v>112</v>
      </c>
      <c r="S1625" s="289" t="n">
        <f aca="false">SUM(S1618:S1624)</f>
        <v>0</v>
      </c>
      <c r="T1625" s="63" t="n">
        <f aca="false">SUM(T1618:T1624)</f>
        <v>0</v>
      </c>
      <c r="U1625" s="47" t="n">
        <f aca="false">SUM(U1618:U1624)</f>
        <v>0</v>
      </c>
      <c r="V1625" s="63" t="n">
        <f aca="false">SUM(V1618:V1624)</f>
        <v>0</v>
      </c>
      <c r="W1625" s="47" t="n">
        <f aca="false">SUM(W1618:W1624)</f>
        <v>0</v>
      </c>
      <c r="X1625" s="247" t="n">
        <f aca="false">SUM(X1618:X1624)</f>
        <v>0</v>
      </c>
      <c r="Y1625" s="45" t="n">
        <f aca="false">SUM(E1625:L1625)</f>
        <v>976</v>
      </c>
      <c r="Z1625" s="49" t="n">
        <f aca="false">SUM(M1625:X1625)</f>
        <v>755.8</v>
      </c>
      <c r="AA1625" s="50" t="n">
        <f aca="false">SUM(Z1625-Y1625)</f>
        <v>-220.2</v>
      </c>
    </row>
    <row r="1626" customFormat="false" ht="15.75" hidden="false" customHeight="false" outlineLevel="0" collapsed="false">
      <c r="A1626" s="26" t="s">
        <v>52</v>
      </c>
      <c r="B1626" s="36" t="n">
        <v>3</v>
      </c>
      <c r="C1626" s="27" t="n">
        <v>3</v>
      </c>
      <c r="D1626" s="28" t="s">
        <v>30</v>
      </c>
      <c r="E1626" s="75" t="n">
        <v>2</v>
      </c>
      <c r="F1626" s="30" t="n">
        <v>2</v>
      </c>
      <c r="G1626" s="33" t="n">
        <v>1</v>
      </c>
      <c r="H1626" s="32" t="n">
        <v>2</v>
      </c>
      <c r="I1626" s="235"/>
      <c r="J1626" s="33"/>
      <c r="K1626" s="33"/>
      <c r="L1626" s="386"/>
      <c r="M1626" s="33"/>
      <c r="N1626" s="33"/>
      <c r="O1626" s="33"/>
      <c r="P1626" s="33"/>
      <c r="Q1626" s="33" t="n">
        <v>5</v>
      </c>
      <c r="R1626" s="34"/>
      <c r="S1626" s="235"/>
      <c r="T1626" s="33"/>
      <c r="U1626" s="33"/>
      <c r="V1626" s="33"/>
      <c r="W1626" s="33"/>
      <c r="X1626" s="33"/>
      <c r="AA1626" s="0"/>
    </row>
    <row r="1627" customFormat="false" ht="15.75" hidden="false" customHeight="false" outlineLevel="0" collapsed="false">
      <c r="A1627" s="26" t="s">
        <v>55</v>
      </c>
      <c r="B1627" s="138" t="n">
        <v>8</v>
      </c>
      <c r="C1627" s="27" t="n">
        <v>8</v>
      </c>
      <c r="D1627" s="28" t="s">
        <v>1036</v>
      </c>
      <c r="E1627" s="134" t="n">
        <v>5</v>
      </c>
      <c r="F1627" s="39" t="n">
        <v>4</v>
      </c>
      <c r="G1627" s="39" t="n">
        <v>2</v>
      </c>
      <c r="H1627" s="41" t="n">
        <v>4</v>
      </c>
      <c r="I1627" s="235"/>
      <c r="J1627" s="33"/>
      <c r="K1627" s="33"/>
      <c r="L1627" s="386"/>
      <c r="M1627" s="33"/>
      <c r="N1627" s="33"/>
      <c r="O1627" s="33"/>
      <c r="P1627" s="33"/>
      <c r="Q1627" s="33"/>
      <c r="R1627" s="34"/>
      <c r="S1627" s="235"/>
      <c r="T1627" s="33"/>
      <c r="U1627" s="33"/>
      <c r="V1627" s="33"/>
      <c r="W1627" s="33"/>
      <c r="X1627" s="33"/>
      <c r="AA1627" s="0"/>
    </row>
    <row r="1628" customFormat="false" ht="15.75" hidden="false" customHeight="false" outlineLevel="0" collapsed="false">
      <c r="A1628" s="26" t="s">
        <v>82</v>
      </c>
      <c r="B1628" s="27" t="n">
        <v>6</v>
      </c>
      <c r="C1628" s="27" t="n">
        <v>6</v>
      </c>
      <c r="D1628" s="28" t="s">
        <v>962</v>
      </c>
      <c r="E1628" s="134" t="n">
        <v>20</v>
      </c>
      <c r="F1628" s="39" t="n">
        <v>8</v>
      </c>
      <c r="G1628" s="39" t="n">
        <v>4</v>
      </c>
      <c r="H1628" s="41" t="n">
        <v>8</v>
      </c>
      <c r="I1628" s="235"/>
      <c r="J1628" s="33"/>
      <c r="K1628" s="33"/>
      <c r="L1628" s="386"/>
      <c r="M1628" s="33"/>
      <c r="N1628" s="33"/>
      <c r="O1628" s="33"/>
      <c r="P1628" s="33"/>
      <c r="Q1628" s="33"/>
      <c r="R1628" s="34"/>
      <c r="S1628" s="235"/>
      <c r="T1628" s="33"/>
      <c r="U1628" s="33"/>
      <c r="V1628" s="33"/>
      <c r="W1628" s="33"/>
      <c r="X1628" s="33"/>
      <c r="AA1628" s="0"/>
    </row>
    <row r="1629" customFormat="false" ht="15.75" hidden="false" customHeight="false" outlineLevel="0" collapsed="false">
      <c r="A1629" s="26" t="s">
        <v>83</v>
      </c>
      <c r="B1629" s="36" t="n">
        <v>11</v>
      </c>
      <c r="C1629" s="27" t="n">
        <v>11</v>
      </c>
      <c r="D1629" s="28" t="s">
        <v>1037</v>
      </c>
      <c r="E1629" s="134" t="n">
        <v>50</v>
      </c>
      <c r="F1629" s="39" t="n">
        <v>16</v>
      </c>
      <c r="G1629" s="39" t="n">
        <v>8</v>
      </c>
      <c r="H1629" s="41" t="n">
        <v>16</v>
      </c>
      <c r="I1629" s="235"/>
      <c r="J1629" s="33"/>
      <c r="K1629" s="33"/>
      <c r="L1629" s="386"/>
      <c r="M1629" s="33"/>
      <c r="N1629" s="33"/>
      <c r="O1629" s="33"/>
      <c r="P1629" s="33"/>
      <c r="Q1629" s="33" t="n">
        <v>210</v>
      </c>
      <c r="R1629" s="34" t="n">
        <v>68.8</v>
      </c>
      <c r="S1629" s="235"/>
      <c r="T1629" s="33"/>
      <c r="U1629" s="33"/>
      <c r="V1629" s="33"/>
      <c r="W1629" s="33"/>
      <c r="X1629" s="33"/>
      <c r="AA1629" s="0"/>
    </row>
    <row r="1630" customFormat="false" ht="15.75" hidden="false" customHeight="false" outlineLevel="0" collapsed="false">
      <c r="A1630" s="26" t="s">
        <v>84</v>
      </c>
      <c r="B1630" s="27" t="n">
        <v>4</v>
      </c>
      <c r="C1630" s="27" t="n">
        <v>4</v>
      </c>
      <c r="D1630" s="54" t="s">
        <v>1038</v>
      </c>
      <c r="E1630" s="75" t="n">
        <v>2</v>
      </c>
      <c r="F1630" s="39" t="n">
        <v>32</v>
      </c>
      <c r="G1630" s="39" t="n">
        <v>16</v>
      </c>
      <c r="H1630" s="32" t="n">
        <v>2</v>
      </c>
      <c r="I1630" s="235"/>
      <c r="J1630" s="33"/>
      <c r="K1630" s="33"/>
      <c r="L1630" s="386"/>
      <c r="M1630" s="33"/>
      <c r="N1630" s="33"/>
      <c r="O1630" s="33"/>
      <c r="P1630" s="33"/>
      <c r="Q1630" s="33"/>
      <c r="R1630" s="34"/>
      <c r="S1630" s="235"/>
      <c r="T1630" s="33"/>
      <c r="U1630" s="33"/>
      <c r="V1630" s="33"/>
      <c r="W1630" s="33"/>
      <c r="X1630" s="33"/>
      <c r="AA1630" s="0"/>
    </row>
    <row r="1631" customFormat="false" ht="15.75" hidden="false" customHeight="false" outlineLevel="0" collapsed="false">
      <c r="A1631" s="26" t="s">
        <v>85</v>
      </c>
      <c r="B1631" s="27" t="n">
        <v>10</v>
      </c>
      <c r="C1631" s="27" t="n">
        <v>10</v>
      </c>
      <c r="D1631" s="28" t="s">
        <v>384</v>
      </c>
      <c r="E1631" s="134" t="n">
        <v>5</v>
      </c>
      <c r="F1631" s="39" t="n">
        <v>64</v>
      </c>
      <c r="G1631" s="39" t="n">
        <v>32</v>
      </c>
      <c r="H1631" s="41" t="n">
        <v>4</v>
      </c>
      <c r="I1631" s="235"/>
      <c r="J1631" s="33"/>
      <c r="K1631" s="33"/>
      <c r="L1631" s="386"/>
      <c r="M1631" s="33"/>
      <c r="N1631" s="33"/>
      <c r="O1631" s="33"/>
      <c r="P1631" s="33"/>
      <c r="Q1631" s="33"/>
      <c r="R1631" s="34"/>
      <c r="S1631" s="235"/>
      <c r="T1631" s="33"/>
      <c r="U1631" s="33"/>
      <c r="V1631" s="33"/>
      <c r="W1631" s="33"/>
      <c r="X1631" s="33"/>
      <c r="AA1631" s="0"/>
    </row>
    <row r="1632" customFormat="false" ht="15.75" hidden="false" customHeight="false" outlineLevel="0" collapsed="false">
      <c r="A1632" s="26" t="s">
        <v>86</v>
      </c>
      <c r="B1632" s="36" t="n">
        <v>7</v>
      </c>
      <c r="C1632" s="27" t="n">
        <v>7</v>
      </c>
      <c r="D1632" s="28" t="s">
        <v>972</v>
      </c>
      <c r="E1632" s="134" t="n">
        <v>20</v>
      </c>
      <c r="F1632" s="39" t="n">
        <v>128</v>
      </c>
      <c r="G1632" s="39" t="n">
        <v>64</v>
      </c>
      <c r="H1632" s="41" t="n">
        <v>8</v>
      </c>
      <c r="I1632" s="235"/>
      <c r="J1632" s="33"/>
      <c r="K1632" s="33"/>
      <c r="L1632" s="386"/>
      <c r="M1632" s="139" t="n">
        <v>6028.8</v>
      </c>
      <c r="N1632" s="33" t="n">
        <v>204</v>
      </c>
      <c r="O1632" s="33"/>
      <c r="P1632" s="33"/>
      <c r="Q1632" s="33"/>
      <c r="R1632" s="34"/>
      <c r="S1632" s="235"/>
      <c r="T1632" s="33"/>
      <c r="U1632" s="33"/>
      <c r="V1632" s="33"/>
      <c r="W1632" s="33"/>
      <c r="X1632" s="33"/>
      <c r="AA1632" s="0"/>
    </row>
    <row r="1633" customFormat="false" ht="15.75" hidden="false" customHeight="false" outlineLevel="0" collapsed="false">
      <c r="A1633" s="55" t="s">
        <v>57</v>
      </c>
      <c r="B1633" s="55"/>
      <c r="C1633" s="55"/>
      <c r="D1633" s="55"/>
      <c r="E1633" s="44" t="n">
        <f aca="false">SUM(E1626:E1632)</f>
        <v>104</v>
      </c>
      <c r="F1633" s="45" t="n">
        <f aca="false">SUM(F1626:F1632)</f>
        <v>254</v>
      </c>
      <c r="G1633" s="45" t="n">
        <f aca="false">SUM(G1626:G1632)</f>
        <v>127</v>
      </c>
      <c r="H1633" s="46" t="n">
        <f aca="false">SUM(H1626:H1632)</f>
        <v>44</v>
      </c>
      <c r="I1633" s="44" t="n">
        <f aca="false">SUM(I1626:I1632)</f>
        <v>0</v>
      </c>
      <c r="J1633" s="45" t="n">
        <f aca="false">SUM(J1626:J1632)</f>
        <v>0</v>
      </c>
      <c r="K1633" s="45" t="n">
        <f aca="false">SUM(K1626:K1632)</f>
        <v>0</v>
      </c>
      <c r="L1633" s="46" t="n">
        <f aca="false">SUM(L1626:L1632)</f>
        <v>0</v>
      </c>
      <c r="M1633" s="47" t="n">
        <f aca="false">SUM(M1626:M1632)</f>
        <v>6028.8</v>
      </c>
      <c r="N1633" s="47" t="n">
        <f aca="false">SUM(N1626:N1632)</f>
        <v>204</v>
      </c>
      <c r="O1633" s="47" t="n">
        <f aca="false">SUM(O1626:O1632)</f>
        <v>0</v>
      </c>
      <c r="P1633" s="47" t="n">
        <f aca="false">SUM(P1626:P1632)</f>
        <v>0</v>
      </c>
      <c r="Q1633" s="47" t="n">
        <f aca="false">SUM(Q1626:Q1632)</f>
        <v>215</v>
      </c>
      <c r="R1633" s="48" t="n">
        <f aca="false">SUM(R1626:R1632)</f>
        <v>68.8</v>
      </c>
      <c r="S1633" s="289" t="n">
        <f aca="false">SUM(S1626:S1632)</f>
        <v>0</v>
      </c>
      <c r="T1633" s="63" t="n">
        <f aca="false">SUM(T1626:T1632)</f>
        <v>0</v>
      </c>
      <c r="U1633" s="47" t="n">
        <f aca="false">SUM(U1626:U1632)</f>
        <v>0</v>
      </c>
      <c r="V1633" s="63" t="n">
        <f aca="false">SUM(V1626:V1632)</f>
        <v>0</v>
      </c>
      <c r="W1633" s="47" t="n">
        <f aca="false">SUM(W1626:W1632)</f>
        <v>0</v>
      </c>
      <c r="X1633" s="247" t="n">
        <f aca="false">SUM(X1626:X1632)</f>
        <v>0</v>
      </c>
      <c r="Y1633" s="45" t="n">
        <f aca="false">SUM(E1633:L1633)</f>
        <v>529</v>
      </c>
      <c r="Z1633" s="49" t="n">
        <f aca="false">SUM(M1633:X1633)</f>
        <v>6516.6</v>
      </c>
      <c r="AA1633" s="57" t="n">
        <f aca="false">SUM(Z1633-Y1633)</f>
        <v>5987.6</v>
      </c>
    </row>
    <row r="1634" customFormat="false" ht="15.75" hidden="false" customHeight="false" outlineLevel="0" collapsed="false">
      <c r="A1634" s="17" t="s">
        <v>10</v>
      </c>
      <c r="B1634" s="17" t="s">
        <v>11</v>
      </c>
      <c r="C1634" s="17" t="s">
        <v>12</v>
      </c>
      <c r="D1634" s="19" t="s">
        <v>13</v>
      </c>
      <c r="E1634" s="20" t="s">
        <v>14</v>
      </c>
      <c r="F1634" s="21" t="s">
        <v>15</v>
      </c>
      <c r="G1634" s="21" t="s">
        <v>12</v>
      </c>
      <c r="H1634" s="22" t="s">
        <v>13</v>
      </c>
      <c r="I1634" s="20" t="s">
        <v>14</v>
      </c>
      <c r="J1634" s="21" t="s">
        <v>15</v>
      </c>
      <c r="K1634" s="21" t="s">
        <v>12</v>
      </c>
      <c r="L1634" s="22" t="s">
        <v>13</v>
      </c>
      <c r="M1634" s="23" t="s">
        <v>16</v>
      </c>
      <c r="N1634" s="24" t="s">
        <v>17</v>
      </c>
      <c r="O1634" s="24" t="s">
        <v>18</v>
      </c>
      <c r="P1634" s="24" t="s">
        <v>19</v>
      </c>
      <c r="Q1634" s="24" t="s">
        <v>20</v>
      </c>
      <c r="R1634" s="25" t="s">
        <v>21</v>
      </c>
      <c r="S1634" s="23" t="s">
        <v>16</v>
      </c>
      <c r="T1634" s="24" t="s">
        <v>17</v>
      </c>
      <c r="U1634" s="24" t="s">
        <v>18</v>
      </c>
      <c r="V1634" s="24" t="s">
        <v>19</v>
      </c>
      <c r="W1634" s="24" t="s">
        <v>20</v>
      </c>
      <c r="X1634" s="224" t="s">
        <v>21</v>
      </c>
      <c r="AA1634" s="0"/>
    </row>
    <row r="1635" customFormat="false" ht="15" hidden="false" customHeight="false" outlineLevel="0" collapsed="false">
      <c r="A1635" s="58" t="s">
        <v>70</v>
      </c>
      <c r="B1635" s="58"/>
      <c r="C1635" s="58"/>
      <c r="D1635" s="58"/>
      <c r="E1635" s="44" t="n">
        <f aca="false">SUM(E1608+E1617+E1625+E1633)</f>
        <v>1250</v>
      </c>
      <c r="F1635" s="45" t="n">
        <f aca="false">SUM(F1608+F1617+F1625+F1633)</f>
        <v>716</v>
      </c>
      <c r="G1635" s="45" t="n">
        <f aca="false">SUM(G1608+G1617+G1625+G1633)</f>
        <v>764</v>
      </c>
      <c r="H1635" s="46" t="n">
        <f aca="false">SUM(H1608+H1617+H1625+H1633)</f>
        <v>258</v>
      </c>
      <c r="I1635" s="44" t="n">
        <f aca="false">SUM(I1608+I1617+I1625+I1633)</f>
        <v>0</v>
      </c>
      <c r="J1635" s="45" t="n">
        <f aca="false">SUM(J1608+J1617+J1625+J1633)</f>
        <v>0</v>
      </c>
      <c r="K1635" s="45" t="n">
        <f aca="false">SUM(K1608+K1617+K1625+K1633)</f>
        <v>0</v>
      </c>
      <c r="L1635" s="46" t="n">
        <f aca="false">SUM(L1608+L1617+L1625+L1633)</f>
        <v>0</v>
      </c>
      <c r="M1635" s="47" t="n">
        <f aca="false">SUM(M1608+M1617+M1625+M1633)</f>
        <v>6476.4</v>
      </c>
      <c r="N1635" s="47" t="n">
        <f aca="false">SUM(N1608+N1617+N1625+N1633)</f>
        <v>917.2</v>
      </c>
      <c r="O1635" s="47" t="n">
        <f aca="false">SUM(O1608+O1617+O1625+O1633)</f>
        <v>3.4</v>
      </c>
      <c r="P1635" s="47" t="n">
        <f aca="false">SUM(P1608+P1617+P1625+P1633)</f>
        <v>230.4</v>
      </c>
      <c r="Q1635" s="47" t="n">
        <f aca="false">SUM(Q1608+Q1617+Q1625+Q1633)</f>
        <v>625</v>
      </c>
      <c r="R1635" s="48" t="n">
        <f aca="false">SUM(R1608+R1617+R1625+R1633)</f>
        <v>209.7</v>
      </c>
      <c r="S1635" s="289" t="n">
        <f aca="false">SUM(S1608+S1617+S1625+S1633)</f>
        <v>0</v>
      </c>
      <c r="T1635" s="63" t="n">
        <f aca="false">SUM(T1608+T1617+T1625+T1633)</f>
        <v>0</v>
      </c>
      <c r="U1635" s="47" t="n">
        <f aca="false">SUM(U1608+U1617+U1625+U1633)</f>
        <v>0</v>
      </c>
      <c r="V1635" s="63" t="n">
        <f aca="false">SUM(V1608+V1617+V1625+V1633)</f>
        <v>0</v>
      </c>
      <c r="W1635" s="47" t="n">
        <f aca="false">SUM(W1608+W1617+W1625+W1633)</f>
        <v>0</v>
      </c>
      <c r="X1635" s="247" t="n">
        <f aca="false">SUM(X1608+X1617+X1625+X1633)</f>
        <v>0</v>
      </c>
      <c r="AA1635" s="0"/>
    </row>
    <row r="1636" customFormat="false" ht="15.75" hidden="false" customHeight="false" outlineLevel="0" collapsed="false">
      <c r="A1636" s="59"/>
      <c r="B1636" s="59"/>
      <c r="C1636" s="59"/>
      <c r="D1636" s="59"/>
      <c r="E1636" s="20" t="s">
        <v>14</v>
      </c>
      <c r="F1636" s="21" t="s">
        <v>15</v>
      </c>
      <c r="G1636" s="21" t="s">
        <v>12</v>
      </c>
      <c r="H1636" s="22" t="s">
        <v>13</v>
      </c>
      <c r="I1636" s="222" t="s">
        <v>14</v>
      </c>
      <c r="J1636" s="21" t="s">
        <v>15</v>
      </c>
      <c r="K1636" s="21" t="s">
        <v>12</v>
      </c>
      <c r="L1636" s="22" t="s">
        <v>13</v>
      </c>
      <c r="M1636" s="23" t="s">
        <v>16</v>
      </c>
      <c r="N1636" s="24" t="s">
        <v>17</v>
      </c>
      <c r="O1636" s="24" t="s">
        <v>18</v>
      </c>
      <c r="P1636" s="24" t="s">
        <v>19</v>
      </c>
      <c r="Q1636" s="24" t="s">
        <v>20</v>
      </c>
      <c r="R1636" s="25" t="s">
        <v>21</v>
      </c>
      <c r="S1636" s="23" t="s">
        <v>16</v>
      </c>
      <c r="T1636" s="24" t="s">
        <v>17</v>
      </c>
      <c r="U1636" s="24" t="s">
        <v>18</v>
      </c>
      <c r="V1636" s="24" t="s">
        <v>19</v>
      </c>
      <c r="W1636" s="24" t="s">
        <v>20</v>
      </c>
      <c r="X1636" s="224" t="s">
        <v>21</v>
      </c>
      <c r="AA1636" s="0"/>
    </row>
    <row r="1637" customFormat="false" ht="15" hidden="false" customHeight="false" outlineLevel="0" collapsed="false">
      <c r="A1637" s="59" t="s">
        <v>732</v>
      </c>
      <c r="B1637" s="59"/>
      <c r="C1637" s="59"/>
      <c r="D1637" s="59"/>
      <c r="E1637" s="252" t="n">
        <f aca="false">SUM(E1635+I1635)</f>
        <v>1250</v>
      </c>
      <c r="F1637" s="253" t="n">
        <f aca="false">SUM(F1635+J1635)</f>
        <v>716</v>
      </c>
      <c r="G1637" s="253" t="n">
        <f aca="false">SUM(G1635+K1635)</f>
        <v>764</v>
      </c>
      <c r="H1637" s="254" t="n">
        <f aca="false">SUM(H1635+L1635)</f>
        <v>258</v>
      </c>
      <c r="I1637" s="70"/>
      <c r="J1637" s="70"/>
      <c r="K1637" s="70"/>
      <c r="L1637" s="70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AA1637" s="0"/>
    </row>
    <row r="1638" customFormat="false" ht="15" hidden="false" customHeight="false" outlineLevel="0" collapsed="false">
      <c r="A1638" s="60" t="s">
        <v>733</v>
      </c>
      <c r="B1638" s="60"/>
      <c r="C1638" s="60"/>
      <c r="D1638" s="60"/>
      <c r="E1638" s="256" t="n">
        <f aca="false">SUM(N1635+O1635+Q1635+T1635+U1635+W1635)</f>
        <v>1545.6</v>
      </c>
      <c r="F1638" s="257" t="n">
        <f aca="false">SUM(M1635+S1635)</f>
        <v>6476.4</v>
      </c>
      <c r="G1638" s="257" t="n">
        <f aca="false">SUM(P1635+V1635)</f>
        <v>230.4</v>
      </c>
      <c r="H1638" s="258" t="n">
        <f aca="false">SUM(R1635+X1635)</f>
        <v>209.7</v>
      </c>
      <c r="I1638" s="70"/>
      <c r="J1638" s="70"/>
      <c r="K1638" s="70"/>
      <c r="L1638" s="70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AA1638" s="0"/>
    </row>
    <row r="1639" customFormat="false" ht="15.75" hidden="false" customHeight="false" outlineLevel="0" collapsed="false">
      <c r="A1639" s="60" t="s">
        <v>73</v>
      </c>
      <c r="B1639" s="60"/>
      <c r="C1639" s="60"/>
      <c r="D1639" s="60"/>
      <c r="E1639" s="293" t="n">
        <f aca="false">SUM(-E1637+E1638)</f>
        <v>295.6</v>
      </c>
      <c r="F1639" s="294" t="n">
        <f aca="false">SUM(-F1637+F1638)</f>
        <v>5760.4</v>
      </c>
      <c r="G1639" s="333" t="n">
        <f aca="false">SUM(-G1637+G1638)</f>
        <v>-533.6</v>
      </c>
      <c r="H1639" s="342" t="n">
        <f aca="false">SUM(-H1637+H1638)</f>
        <v>-48.3</v>
      </c>
      <c r="I1639" s="70"/>
      <c r="J1639" s="70"/>
      <c r="K1639" s="70"/>
      <c r="L1639" s="70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AA1639" s="0"/>
    </row>
    <row r="1640" customFormat="false" ht="21.75" hidden="false" customHeight="false" outlineLevel="0" collapsed="false">
      <c r="A1640" s="60" t="s">
        <v>74</v>
      </c>
      <c r="B1640" s="60"/>
      <c r="C1640" s="60"/>
      <c r="D1640" s="60"/>
      <c r="E1640" s="263" t="n">
        <f aca="false">SUM(E1639:H1639)</f>
        <v>5474.1</v>
      </c>
      <c r="F1640" s="70"/>
      <c r="G1640" s="70"/>
      <c r="H1640" s="70"/>
      <c r="I1640" s="70"/>
      <c r="J1640" s="70"/>
      <c r="K1640" s="70"/>
      <c r="L1640" s="70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7" t="n">
        <v>42459</v>
      </c>
      <c r="B1642" s="7"/>
      <c r="C1642" s="8"/>
      <c r="D1642" s="4"/>
      <c r="AA1642" s="0"/>
    </row>
    <row r="1643" customFormat="false" ht="15.75" hidden="false" customHeight="false" outlineLevel="0" collapsed="false">
      <c r="A1643" s="10" t="s">
        <v>1039</v>
      </c>
      <c r="B1643" s="11"/>
      <c r="C1643" s="4"/>
      <c r="D1643" s="4"/>
      <c r="AA1643" s="0"/>
    </row>
    <row r="1644" customFormat="false" ht="15.75" hidden="false" customHeight="false" outlineLevel="0" collapsed="false">
      <c r="A1644" s="11"/>
      <c r="C1644" s="4"/>
      <c r="D1644" s="4"/>
      <c r="AA1644" s="0"/>
    </row>
    <row r="1645" customFormat="false" ht="15" hidden="false" customHeight="false" outlineLevel="0" collapsed="false">
      <c r="A1645" s="12"/>
      <c r="B1645" s="12"/>
      <c r="C1645" s="12"/>
      <c r="D1645" s="12"/>
      <c r="E1645" s="14" t="s">
        <v>7</v>
      </c>
      <c r="F1645" s="14"/>
      <c r="G1645" s="14"/>
      <c r="H1645" s="14"/>
      <c r="I1645" s="14"/>
      <c r="J1645" s="14"/>
      <c r="K1645" s="14"/>
      <c r="L1645" s="14"/>
      <c r="M1645" s="13" t="s">
        <v>8</v>
      </c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AA1645" s="0"/>
    </row>
    <row r="1646" customFormat="false" ht="15.75" hidden="false" customHeight="false" outlineLevel="0" collapsed="false">
      <c r="A1646" s="12"/>
      <c r="B1646" s="15" t="s">
        <v>9</v>
      </c>
      <c r="C1646" s="15"/>
      <c r="D1646" s="15"/>
      <c r="E1646" s="14" t="s">
        <v>9</v>
      </c>
      <c r="F1646" s="14"/>
      <c r="G1646" s="14"/>
      <c r="H1646" s="14"/>
      <c r="I1646" s="221" t="s">
        <v>728</v>
      </c>
      <c r="J1646" s="221"/>
      <c r="K1646" s="221"/>
      <c r="L1646" s="221"/>
      <c r="M1646" s="16" t="s">
        <v>9</v>
      </c>
      <c r="N1646" s="16"/>
      <c r="O1646" s="16"/>
      <c r="P1646" s="16"/>
      <c r="Q1646" s="16"/>
      <c r="R1646" s="16"/>
      <c r="S1646" s="222" t="s">
        <v>728</v>
      </c>
      <c r="T1646" s="222"/>
      <c r="U1646" s="222"/>
      <c r="V1646" s="222"/>
      <c r="W1646" s="222"/>
      <c r="X1646" s="222"/>
      <c r="AA1646" s="0"/>
    </row>
    <row r="1647" customFormat="false" ht="15.75" hidden="false" customHeight="false" outlineLevel="0" collapsed="false">
      <c r="A1647" s="17" t="s">
        <v>10</v>
      </c>
      <c r="B1647" s="17" t="s">
        <v>11</v>
      </c>
      <c r="C1647" s="18" t="s">
        <v>12</v>
      </c>
      <c r="D1647" s="19" t="s">
        <v>13</v>
      </c>
      <c r="E1647" s="20" t="s">
        <v>14</v>
      </c>
      <c r="F1647" s="21" t="s">
        <v>15</v>
      </c>
      <c r="G1647" s="21" t="s">
        <v>12</v>
      </c>
      <c r="H1647" s="22" t="s">
        <v>13</v>
      </c>
      <c r="I1647" s="20" t="s">
        <v>14</v>
      </c>
      <c r="J1647" s="21" t="s">
        <v>15</v>
      </c>
      <c r="K1647" s="21" t="s">
        <v>12</v>
      </c>
      <c r="L1647" s="22" t="s">
        <v>13</v>
      </c>
      <c r="M1647" s="23" t="s">
        <v>16</v>
      </c>
      <c r="N1647" s="24" t="s">
        <v>17</v>
      </c>
      <c r="O1647" s="24" t="s">
        <v>18</v>
      </c>
      <c r="P1647" s="24" t="s">
        <v>19</v>
      </c>
      <c r="Q1647" s="24" t="s">
        <v>20</v>
      </c>
      <c r="R1647" s="25" t="s">
        <v>21</v>
      </c>
      <c r="S1647" s="23" t="s">
        <v>16</v>
      </c>
      <c r="T1647" s="24" t="s">
        <v>17</v>
      </c>
      <c r="U1647" s="24" t="s">
        <v>18</v>
      </c>
      <c r="V1647" s="24" t="s">
        <v>19</v>
      </c>
      <c r="W1647" s="24" t="s">
        <v>20</v>
      </c>
      <c r="X1647" s="224" t="s">
        <v>21</v>
      </c>
      <c r="AA1647" s="0"/>
    </row>
    <row r="1648" customFormat="false" ht="15.75" hidden="false" customHeight="false" outlineLevel="0" collapsed="false">
      <c r="A1648" s="26" t="s">
        <v>98</v>
      </c>
      <c r="B1648" s="36" t="n">
        <v>5</v>
      </c>
      <c r="C1648" s="36" t="n">
        <v>5</v>
      </c>
      <c r="D1648" s="28" t="s">
        <v>93</v>
      </c>
      <c r="E1648" s="75" t="n">
        <v>2</v>
      </c>
      <c r="F1648" s="30" t="n">
        <v>2</v>
      </c>
      <c r="G1648" s="33" t="n">
        <v>1</v>
      </c>
      <c r="H1648" s="32" t="n">
        <v>2</v>
      </c>
      <c r="I1648" s="235"/>
      <c r="J1648" s="33"/>
      <c r="K1648" s="33"/>
      <c r="L1648" s="386"/>
      <c r="M1648" s="33"/>
      <c r="N1648" s="33"/>
      <c r="O1648" s="33" t="n">
        <v>3</v>
      </c>
      <c r="P1648" s="33" t="n">
        <v>3.6</v>
      </c>
      <c r="Q1648" s="33"/>
      <c r="R1648" s="34"/>
      <c r="S1648" s="235"/>
      <c r="T1648" s="33"/>
      <c r="U1648" s="33"/>
      <c r="V1648" s="33"/>
      <c r="W1648" s="33"/>
      <c r="X1648" s="33"/>
      <c r="AA1648" s="0"/>
    </row>
    <row r="1649" customFormat="false" ht="15.75" hidden="false" customHeight="false" outlineLevel="0" collapsed="false">
      <c r="A1649" s="26" t="s">
        <v>100</v>
      </c>
      <c r="B1649" s="138" t="n">
        <v>5</v>
      </c>
      <c r="C1649" s="27" t="n">
        <v>5</v>
      </c>
      <c r="D1649" s="28" t="s">
        <v>918</v>
      </c>
      <c r="E1649" s="75" t="n">
        <v>2</v>
      </c>
      <c r="F1649" s="39" t="n">
        <v>4</v>
      </c>
      <c r="G1649" s="39" t="n">
        <v>2</v>
      </c>
      <c r="H1649" s="41" t="n">
        <v>4</v>
      </c>
      <c r="I1649" s="235"/>
      <c r="J1649" s="33"/>
      <c r="K1649" s="33"/>
      <c r="L1649" s="386"/>
      <c r="M1649" s="33"/>
      <c r="N1649" s="33"/>
      <c r="O1649" s="33"/>
      <c r="P1649" s="33"/>
      <c r="Q1649" s="33"/>
      <c r="R1649" s="34"/>
      <c r="S1649" s="235"/>
      <c r="T1649" s="33"/>
      <c r="U1649" s="33"/>
      <c r="V1649" s="33"/>
      <c r="W1649" s="33"/>
      <c r="X1649" s="33"/>
      <c r="AA1649" s="0"/>
    </row>
    <row r="1650" customFormat="false" ht="15.75" hidden="false" customHeight="false" outlineLevel="0" collapsed="false">
      <c r="A1650" s="26" t="s">
        <v>102</v>
      </c>
      <c r="B1650" s="27" t="n">
        <v>3</v>
      </c>
      <c r="C1650" s="27" t="n">
        <v>3</v>
      </c>
      <c r="D1650" s="28" t="s">
        <v>1040</v>
      </c>
      <c r="E1650" s="134" t="n">
        <v>5</v>
      </c>
      <c r="F1650" s="39" t="n">
        <v>8</v>
      </c>
      <c r="G1650" s="39" t="n">
        <v>4</v>
      </c>
      <c r="H1650" s="41" t="n">
        <v>8</v>
      </c>
      <c r="I1650" s="235"/>
      <c r="J1650" s="33"/>
      <c r="K1650" s="33"/>
      <c r="L1650" s="386"/>
      <c r="M1650" s="33"/>
      <c r="N1650" s="33"/>
      <c r="O1650" s="33"/>
      <c r="P1650" s="33"/>
      <c r="Q1650" s="33"/>
      <c r="R1650" s="34"/>
      <c r="S1650" s="235"/>
      <c r="T1650" s="33"/>
      <c r="U1650" s="33"/>
      <c r="V1650" s="33"/>
      <c r="W1650" s="33"/>
      <c r="X1650" s="33"/>
      <c r="AA1650" s="0"/>
    </row>
    <row r="1651" customFormat="false" ht="15.75" hidden="false" customHeight="false" outlineLevel="0" collapsed="false">
      <c r="A1651" s="26" t="s">
        <v>104</v>
      </c>
      <c r="B1651" s="27" t="n">
        <v>6</v>
      </c>
      <c r="C1651" s="53" t="n">
        <v>6</v>
      </c>
      <c r="D1651" s="28" t="s">
        <v>708</v>
      </c>
      <c r="E1651" s="134" t="n">
        <v>20</v>
      </c>
      <c r="F1651" s="39" t="n">
        <v>16</v>
      </c>
      <c r="G1651" s="39" t="n">
        <v>8</v>
      </c>
      <c r="H1651" s="41" t="n">
        <v>16</v>
      </c>
      <c r="I1651" s="235"/>
      <c r="J1651" s="33"/>
      <c r="K1651" s="33"/>
      <c r="L1651" s="386"/>
      <c r="M1651" s="33"/>
      <c r="N1651" s="33"/>
      <c r="O1651" s="33"/>
      <c r="P1651" s="33"/>
      <c r="Q1651" s="33"/>
      <c r="R1651" s="34"/>
      <c r="S1651" s="235"/>
      <c r="T1651" s="33"/>
      <c r="U1651" s="33"/>
      <c r="V1651" s="33"/>
      <c r="W1651" s="33"/>
      <c r="X1651" s="33"/>
      <c r="AA1651" s="0"/>
    </row>
    <row r="1652" customFormat="false" ht="15.75" hidden="false" customHeight="false" outlineLevel="0" collapsed="false">
      <c r="A1652" s="43" t="s">
        <v>110</v>
      </c>
      <c r="B1652" s="43"/>
      <c r="C1652" s="43"/>
      <c r="D1652" s="43"/>
      <c r="E1652" s="44" t="n">
        <f aca="false">SUM(E1648:E1651)</f>
        <v>29</v>
      </c>
      <c r="F1652" s="45" t="n">
        <f aca="false">SUM(F1648:F1651)</f>
        <v>30</v>
      </c>
      <c r="G1652" s="45" t="n">
        <f aca="false">SUM(G1648:G1651)</f>
        <v>15</v>
      </c>
      <c r="H1652" s="46" t="n">
        <f aca="false">SUM(H1648:H1651)</f>
        <v>30</v>
      </c>
      <c r="I1652" s="44" t="n">
        <f aca="false">SUM(I1648:I1651)</f>
        <v>0</v>
      </c>
      <c r="J1652" s="45" t="n">
        <f aca="false">SUM(J1648:J1651)</f>
        <v>0</v>
      </c>
      <c r="K1652" s="45" t="n">
        <f aca="false">SUM(K1648:K1651)</f>
        <v>0</v>
      </c>
      <c r="L1652" s="46" t="n">
        <f aca="false">SUM(L1648:L1651)</f>
        <v>0</v>
      </c>
      <c r="M1652" s="47" t="n">
        <f aca="false">SUM(M1648:M1651)</f>
        <v>0</v>
      </c>
      <c r="N1652" s="47" t="n">
        <f aca="false">SUM(N1648:N1651)</f>
        <v>0</v>
      </c>
      <c r="O1652" s="47" t="n">
        <f aca="false">SUM(O1648:O1651)</f>
        <v>3</v>
      </c>
      <c r="P1652" s="47" t="n">
        <f aca="false">SUM(P1648:P1651)</f>
        <v>3.6</v>
      </c>
      <c r="Q1652" s="47" t="n">
        <f aca="false">SUM(Q1648:Q1651)</f>
        <v>0</v>
      </c>
      <c r="R1652" s="48" t="n">
        <f aca="false">SUM(R1648:R1651)</f>
        <v>0</v>
      </c>
      <c r="S1652" s="289" t="n">
        <f aca="false">SUM(S1648:S1651)</f>
        <v>0</v>
      </c>
      <c r="T1652" s="63" t="n">
        <f aca="false">SUM(T1648:T1651)</f>
        <v>0</v>
      </c>
      <c r="U1652" s="47" t="n">
        <f aca="false">SUM(U1648:U1651)</f>
        <v>0</v>
      </c>
      <c r="V1652" s="63" t="n">
        <f aca="false">SUM(V1648:V1651)</f>
        <v>0</v>
      </c>
      <c r="W1652" s="47" t="n">
        <f aca="false">SUM(W1648:W1651)</f>
        <v>0</v>
      </c>
      <c r="X1652" s="247" t="n">
        <f aca="false">SUM(X1648:X1651)</f>
        <v>0</v>
      </c>
      <c r="Y1652" s="45" t="n">
        <f aca="false">SUM(E1652:L1652)</f>
        <v>104</v>
      </c>
      <c r="Z1652" s="49" t="n">
        <f aca="false">SUM(M1652:X1652)</f>
        <v>6.6</v>
      </c>
      <c r="AA1652" s="50" t="n">
        <f aca="false">SUM(Z1652-Y1652)</f>
        <v>-97.4</v>
      </c>
    </row>
    <row r="1653" customFormat="false" ht="15.75" hidden="false" customHeight="false" outlineLevel="0" collapsed="false">
      <c r="A1653" s="26" t="s">
        <v>260</v>
      </c>
      <c r="B1653" s="27" t="n">
        <v>3</v>
      </c>
      <c r="C1653" s="27" t="n">
        <v>3</v>
      </c>
      <c r="D1653" s="52"/>
      <c r="E1653" s="75" t="n">
        <v>2</v>
      </c>
      <c r="F1653" s="30" t="n">
        <v>2</v>
      </c>
      <c r="G1653" s="33" t="n">
        <v>1</v>
      </c>
      <c r="H1653" s="32"/>
      <c r="I1653" s="235"/>
      <c r="J1653" s="33"/>
      <c r="K1653" s="33"/>
      <c r="L1653" s="386"/>
      <c r="M1653" s="33"/>
      <c r="N1653" s="33"/>
      <c r="O1653" s="33"/>
      <c r="P1653" s="33"/>
      <c r="Q1653" s="33"/>
      <c r="R1653" s="34"/>
      <c r="S1653" s="235"/>
      <c r="T1653" s="33"/>
      <c r="U1653" s="33"/>
      <c r="V1653" s="33"/>
      <c r="W1653" s="33"/>
      <c r="X1653" s="33"/>
      <c r="AA1653" s="0"/>
    </row>
    <row r="1654" customFormat="false" ht="15.75" hidden="false" customHeight="false" outlineLevel="0" collapsed="false">
      <c r="A1654" s="26" t="s">
        <v>136</v>
      </c>
      <c r="B1654" s="27" t="n">
        <v>2</v>
      </c>
      <c r="C1654" s="27" t="n">
        <v>2</v>
      </c>
      <c r="D1654" s="28" t="s">
        <v>687</v>
      </c>
      <c r="E1654" s="134" t="n">
        <v>5</v>
      </c>
      <c r="F1654" s="39" t="n">
        <v>4</v>
      </c>
      <c r="G1654" s="39" t="n">
        <v>2</v>
      </c>
      <c r="H1654" s="32" t="n">
        <v>2</v>
      </c>
      <c r="I1654" s="235"/>
      <c r="J1654" s="33"/>
      <c r="K1654" s="33"/>
      <c r="L1654" s="386"/>
      <c r="M1654" s="33"/>
      <c r="N1654" s="33"/>
      <c r="O1654" s="33"/>
      <c r="P1654" s="33"/>
      <c r="Q1654" s="33"/>
      <c r="R1654" s="34"/>
      <c r="S1654" s="235"/>
      <c r="T1654" s="33"/>
      <c r="U1654" s="33"/>
      <c r="V1654" s="33"/>
      <c r="W1654" s="33"/>
      <c r="X1654" s="33"/>
      <c r="AA1654" s="0"/>
    </row>
    <row r="1655" customFormat="false" ht="15.75" hidden="false" customHeight="false" outlineLevel="0" collapsed="false">
      <c r="A1655" s="26" t="s">
        <v>263</v>
      </c>
      <c r="B1655" s="27" t="n">
        <v>3</v>
      </c>
      <c r="C1655" s="27" t="n">
        <v>3</v>
      </c>
      <c r="D1655" s="52"/>
      <c r="E1655" s="134" t="n">
        <v>20</v>
      </c>
      <c r="F1655" s="39" t="n">
        <v>8</v>
      </c>
      <c r="G1655" s="39" t="n">
        <v>4</v>
      </c>
      <c r="H1655" s="41"/>
      <c r="I1655" s="235"/>
      <c r="J1655" s="33"/>
      <c r="K1655" s="33"/>
      <c r="L1655" s="386"/>
      <c r="M1655" s="33"/>
      <c r="N1655" s="33"/>
      <c r="O1655" s="33"/>
      <c r="P1655" s="33"/>
      <c r="Q1655" s="33"/>
      <c r="R1655" s="34"/>
      <c r="S1655" s="235"/>
      <c r="T1655" s="33"/>
      <c r="U1655" s="33"/>
      <c r="V1655" s="33"/>
      <c r="W1655" s="33"/>
      <c r="X1655" s="33"/>
      <c r="AA1655" s="0"/>
    </row>
    <row r="1656" customFormat="false" ht="15.75" hidden="false" customHeight="false" outlineLevel="0" collapsed="false">
      <c r="A1656" s="26" t="s">
        <v>138</v>
      </c>
      <c r="B1656" s="27" t="n">
        <v>1</v>
      </c>
      <c r="C1656" s="27" t="n">
        <v>1</v>
      </c>
      <c r="D1656" s="28" t="s">
        <v>538</v>
      </c>
      <c r="E1656" s="134" t="n">
        <v>50</v>
      </c>
      <c r="F1656" s="39" t="n">
        <v>16</v>
      </c>
      <c r="G1656" s="39" t="n">
        <v>8</v>
      </c>
      <c r="H1656" s="41" t="n">
        <v>4</v>
      </c>
      <c r="I1656" s="235"/>
      <c r="J1656" s="33"/>
      <c r="K1656" s="33"/>
      <c r="L1656" s="386"/>
      <c r="M1656" s="33"/>
      <c r="N1656" s="33"/>
      <c r="O1656" s="33"/>
      <c r="P1656" s="33"/>
      <c r="Q1656" s="33"/>
      <c r="R1656" s="34"/>
      <c r="S1656" s="235"/>
      <c r="T1656" s="33"/>
      <c r="U1656" s="33"/>
      <c r="V1656" s="33"/>
      <c r="W1656" s="33"/>
      <c r="X1656" s="33"/>
      <c r="AA1656" s="0"/>
    </row>
    <row r="1657" customFormat="false" ht="15.75" hidden="false" customHeight="false" outlineLevel="0" collapsed="false">
      <c r="A1657" s="26" t="s">
        <v>140</v>
      </c>
      <c r="B1657" s="27" t="n">
        <v>9</v>
      </c>
      <c r="C1657" s="27" t="n">
        <v>9</v>
      </c>
      <c r="D1657" s="28" t="s">
        <v>1041</v>
      </c>
      <c r="E1657" s="134" t="n">
        <v>120</v>
      </c>
      <c r="F1657" s="39" t="n">
        <v>32</v>
      </c>
      <c r="G1657" s="39" t="n">
        <v>16</v>
      </c>
      <c r="H1657" s="41" t="n">
        <v>8</v>
      </c>
      <c r="I1657" s="235"/>
      <c r="J1657" s="33"/>
      <c r="K1657" s="33"/>
      <c r="L1657" s="386"/>
      <c r="M1657" s="33"/>
      <c r="N1657" s="33"/>
      <c r="O1657" s="33"/>
      <c r="P1657" s="33"/>
      <c r="Q1657" s="33"/>
      <c r="R1657" s="34"/>
      <c r="S1657" s="235"/>
      <c r="T1657" s="33"/>
      <c r="U1657" s="33"/>
      <c r="V1657" s="33"/>
      <c r="W1657" s="33"/>
      <c r="X1657" s="33"/>
      <c r="AA1657" s="0"/>
    </row>
    <row r="1658" customFormat="false" ht="15.75" hidden="false" customHeight="false" outlineLevel="0" collapsed="false">
      <c r="A1658" s="26" t="s">
        <v>266</v>
      </c>
      <c r="B1658" s="36" t="n">
        <v>2</v>
      </c>
      <c r="C1658" s="27" t="n">
        <v>2</v>
      </c>
      <c r="D1658" s="54" t="s">
        <v>974</v>
      </c>
      <c r="E1658" s="134" t="n">
        <v>270</v>
      </c>
      <c r="F1658" s="39" t="n">
        <v>64</v>
      </c>
      <c r="G1658" s="39" t="n">
        <v>32</v>
      </c>
      <c r="H1658" s="41" t="n">
        <v>16</v>
      </c>
      <c r="I1658" s="235"/>
      <c r="J1658" s="33"/>
      <c r="K1658" s="33"/>
      <c r="L1658" s="386"/>
      <c r="M1658" s="33"/>
      <c r="N1658" s="33"/>
      <c r="O1658" s="33"/>
      <c r="P1658" s="33"/>
      <c r="Q1658" s="139" t="n">
        <v>675</v>
      </c>
      <c r="R1658" s="34"/>
      <c r="S1658" s="235"/>
      <c r="T1658" s="33"/>
      <c r="U1658" s="33"/>
      <c r="V1658" s="33"/>
      <c r="W1658" s="33"/>
      <c r="X1658" s="33"/>
      <c r="AA1658" s="0"/>
    </row>
    <row r="1659" customFormat="false" ht="15.75" hidden="false" customHeight="false" outlineLevel="0" collapsed="false">
      <c r="A1659" s="26" t="s">
        <v>142</v>
      </c>
      <c r="B1659" s="36" t="n">
        <v>5</v>
      </c>
      <c r="C1659" s="27" t="n">
        <v>5</v>
      </c>
      <c r="D1659" s="28" t="s">
        <v>456</v>
      </c>
      <c r="E1659" s="75" t="n">
        <v>2</v>
      </c>
      <c r="F1659" s="39" t="n">
        <v>128</v>
      </c>
      <c r="G1659" s="39" t="n">
        <v>64</v>
      </c>
      <c r="H1659" s="41" t="n">
        <v>32</v>
      </c>
      <c r="I1659" s="235"/>
      <c r="J1659" s="33"/>
      <c r="K1659" s="33"/>
      <c r="L1659" s="386"/>
      <c r="M1659" s="33"/>
      <c r="N1659" s="33"/>
      <c r="O1659" s="33"/>
      <c r="P1659" s="33"/>
      <c r="Q1659" s="33" t="n">
        <v>2.8</v>
      </c>
      <c r="R1659" s="34"/>
      <c r="S1659" s="235"/>
      <c r="T1659" s="33"/>
      <c r="U1659" s="33"/>
      <c r="V1659" s="33"/>
      <c r="W1659" s="33"/>
      <c r="X1659" s="33"/>
      <c r="AA1659" s="0"/>
    </row>
    <row r="1660" customFormat="false" ht="15.75" hidden="false" customHeight="false" outlineLevel="0" collapsed="false">
      <c r="A1660" s="55" t="s">
        <v>365</v>
      </c>
      <c r="B1660" s="55"/>
      <c r="C1660" s="55"/>
      <c r="D1660" s="55"/>
      <c r="E1660" s="44" t="n">
        <f aca="false">SUM(E1653:E1659)</f>
        <v>469</v>
      </c>
      <c r="F1660" s="45" t="n">
        <f aca="false">SUM(F1653:F1659)</f>
        <v>254</v>
      </c>
      <c r="G1660" s="45" t="n">
        <f aca="false">SUM(G1653:G1659)</f>
        <v>127</v>
      </c>
      <c r="H1660" s="46" t="n">
        <f aca="false">SUM(H1653:H1659)</f>
        <v>62</v>
      </c>
      <c r="I1660" s="44" t="n">
        <f aca="false">SUM(I1653:I1659)</f>
        <v>0</v>
      </c>
      <c r="J1660" s="45" t="n">
        <f aca="false">SUM(J1653:J1659)</f>
        <v>0</v>
      </c>
      <c r="K1660" s="45" t="n">
        <f aca="false">SUM(K1653:K1659)</f>
        <v>0</v>
      </c>
      <c r="L1660" s="46" t="n">
        <f aca="false">SUM(L1653:L1659)</f>
        <v>0</v>
      </c>
      <c r="M1660" s="47" t="n">
        <f aca="false">SUM(M1653:M1659)</f>
        <v>0</v>
      </c>
      <c r="N1660" s="47" t="n">
        <f aca="false">SUM(N1653:N1659)</f>
        <v>0</v>
      </c>
      <c r="O1660" s="47" t="n">
        <f aca="false">SUM(O1653:O1659)</f>
        <v>0</v>
      </c>
      <c r="P1660" s="47" t="n">
        <f aca="false">SUM(P1653:P1659)</f>
        <v>0</v>
      </c>
      <c r="Q1660" s="47" t="n">
        <f aca="false">SUM(Q1653:Q1659)</f>
        <v>677.8</v>
      </c>
      <c r="R1660" s="48" t="n">
        <f aca="false">SUM(R1653:R1659)</f>
        <v>0</v>
      </c>
      <c r="S1660" s="289" t="n">
        <f aca="false">SUM(S1653:S1659)</f>
        <v>0</v>
      </c>
      <c r="T1660" s="63" t="n">
        <f aca="false">SUM(T1653:T1659)</f>
        <v>0</v>
      </c>
      <c r="U1660" s="47" t="n">
        <f aca="false">SUM(U1653:U1659)</f>
        <v>0</v>
      </c>
      <c r="V1660" s="63" t="n">
        <f aca="false">SUM(V1653:V1659)</f>
        <v>0</v>
      </c>
      <c r="W1660" s="47" t="n">
        <f aca="false">SUM(W1653:W1659)</f>
        <v>0</v>
      </c>
      <c r="X1660" s="247" t="n">
        <f aca="false">SUM(X1653:X1659)</f>
        <v>0</v>
      </c>
      <c r="Y1660" s="45" t="n">
        <f aca="false">SUM(E1660:L1660)</f>
        <v>912</v>
      </c>
      <c r="Z1660" s="49" t="n">
        <f aca="false">SUM(M1660:X1660)</f>
        <v>677.8</v>
      </c>
      <c r="AA1660" s="50" t="n">
        <f aca="false">SUM(Z1660-Y1660)</f>
        <v>-234.2</v>
      </c>
    </row>
    <row r="1661" customFormat="false" ht="15.75" hidden="false" customHeight="false" outlineLevel="0" collapsed="false">
      <c r="A1661" s="17" t="s">
        <v>10</v>
      </c>
      <c r="B1661" s="17" t="s">
        <v>11</v>
      </c>
      <c r="C1661" s="17" t="s">
        <v>12</v>
      </c>
      <c r="D1661" s="19" t="s">
        <v>13</v>
      </c>
      <c r="E1661" s="20" t="s">
        <v>14</v>
      </c>
      <c r="F1661" s="21" t="s">
        <v>15</v>
      </c>
      <c r="G1661" s="21" t="s">
        <v>12</v>
      </c>
      <c r="H1661" s="22" t="s">
        <v>13</v>
      </c>
      <c r="I1661" s="20" t="s">
        <v>14</v>
      </c>
      <c r="J1661" s="21" t="s">
        <v>15</v>
      </c>
      <c r="K1661" s="21" t="s">
        <v>12</v>
      </c>
      <c r="L1661" s="22" t="s">
        <v>13</v>
      </c>
      <c r="M1661" s="23" t="s">
        <v>16</v>
      </c>
      <c r="N1661" s="24" t="s">
        <v>17</v>
      </c>
      <c r="O1661" s="24" t="s">
        <v>18</v>
      </c>
      <c r="P1661" s="24" t="s">
        <v>19</v>
      </c>
      <c r="Q1661" s="24" t="s">
        <v>20</v>
      </c>
      <c r="R1661" s="25" t="s">
        <v>21</v>
      </c>
      <c r="S1661" s="23" t="s">
        <v>16</v>
      </c>
      <c r="T1661" s="24" t="s">
        <v>17</v>
      </c>
      <c r="U1661" s="24" t="s">
        <v>18</v>
      </c>
      <c r="V1661" s="24" t="s">
        <v>19</v>
      </c>
      <c r="W1661" s="24" t="s">
        <v>20</v>
      </c>
      <c r="X1661" s="224" t="s">
        <v>21</v>
      </c>
      <c r="AA1661" s="0"/>
    </row>
    <row r="1662" customFormat="false" ht="15" hidden="false" customHeight="false" outlineLevel="0" collapsed="false">
      <c r="A1662" s="58" t="s">
        <v>70</v>
      </c>
      <c r="B1662" s="58"/>
      <c r="C1662" s="58"/>
      <c r="D1662" s="58"/>
      <c r="E1662" s="44" t="n">
        <f aca="false">SUM(E1652+E1660)</f>
        <v>498</v>
      </c>
      <c r="F1662" s="45" t="n">
        <f aca="false">SUM(F1652+F1660)</f>
        <v>284</v>
      </c>
      <c r="G1662" s="45" t="n">
        <f aca="false">SUM(G1652+G1660)</f>
        <v>142</v>
      </c>
      <c r="H1662" s="46" t="n">
        <f aca="false">SUM(H1652+H1660)</f>
        <v>92</v>
      </c>
      <c r="I1662" s="44" t="n">
        <f aca="false">SUM(I1652+I1660)</f>
        <v>0</v>
      </c>
      <c r="J1662" s="45" t="n">
        <f aca="false">SUM(J1652+J1660)</f>
        <v>0</v>
      </c>
      <c r="K1662" s="45" t="n">
        <f aca="false">SUM(K1652+K1660)</f>
        <v>0</v>
      </c>
      <c r="L1662" s="46" t="n">
        <f aca="false">SUM(L1652+L1660)</f>
        <v>0</v>
      </c>
      <c r="M1662" s="47" t="n">
        <f aca="false">SUM(M1652+M1660)</f>
        <v>0</v>
      </c>
      <c r="N1662" s="47" t="n">
        <f aca="false">SUM(N1652+N1660)</f>
        <v>0</v>
      </c>
      <c r="O1662" s="47" t="n">
        <f aca="false">SUM(O1652+O1660)</f>
        <v>3</v>
      </c>
      <c r="P1662" s="47" t="n">
        <f aca="false">SUM(P1652+P1660)</f>
        <v>3.6</v>
      </c>
      <c r="Q1662" s="47" t="n">
        <f aca="false">SUM(Q1652+Q1660)</f>
        <v>677.8</v>
      </c>
      <c r="R1662" s="48" t="n">
        <f aca="false">SUM(R1652+R1660)</f>
        <v>0</v>
      </c>
      <c r="S1662" s="289" t="n">
        <f aca="false">SUM(S1652+S1660)</f>
        <v>0</v>
      </c>
      <c r="T1662" s="63" t="n">
        <f aca="false">SUM(T1652+T1660)</f>
        <v>0</v>
      </c>
      <c r="U1662" s="47" t="n">
        <f aca="false">SUM(U1652+U1660)</f>
        <v>0</v>
      </c>
      <c r="V1662" s="63" t="n">
        <f aca="false">SUM(V1652+V1660)</f>
        <v>0</v>
      </c>
      <c r="W1662" s="47" t="n">
        <f aca="false">SUM(W1652+W1660)</f>
        <v>0</v>
      </c>
      <c r="X1662" s="247" t="n">
        <f aca="false">SUM(X1652+X1660)</f>
        <v>0</v>
      </c>
      <c r="AA1662" s="0"/>
    </row>
    <row r="1663" customFormat="false" ht="15.75" hidden="false" customHeight="false" outlineLevel="0" collapsed="false">
      <c r="A1663" s="59"/>
      <c r="B1663" s="59"/>
      <c r="C1663" s="59"/>
      <c r="D1663" s="59"/>
      <c r="E1663" s="20" t="s">
        <v>14</v>
      </c>
      <c r="F1663" s="21" t="s">
        <v>15</v>
      </c>
      <c r="G1663" s="21" t="s">
        <v>12</v>
      </c>
      <c r="H1663" s="22" t="s">
        <v>13</v>
      </c>
      <c r="I1663" s="222" t="s">
        <v>14</v>
      </c>
      <c r="J1663" s="21" t="s">
        <v>15</v>
      </c>
      <c r="K1663" s="21" t="s">
        <v>12</v>
      </c>
      <c r="L1663" s="22" t="s">
        <v>13</v>
      </c>
      <c r="M1663" s="23" t="s">
        <v>16</v>
      </c>
      <c r="N1663" s="24" t="s">
        <v>17</v>
      </c>
      <c r="O1663" s="24" t="s">
        <v>18</v>
      </c>
      <c r="P1663" s="24" t="s">
        <v>19</v>
      </c>
      <c r="Q1663" s="24" t="s">
        <v>20</v>
      </c>
      <c r="R1663" s="25" t="s">
        <v>21</v>
      </c>
      <c r="S1663" s="23" t="s">
        <v>16</v>
      </c>
      <c r="T1663" s="24" t="s">
        <v>17</v>
      </c>
      <c r="U1663" s="24" t="s">
        <v>18</v>
      </c>
      <c r="V1663" s="24" t="s">
        <v>19</v>
      </c>
      <c r="W1663" s="24" t="s">
        <v>20</v>
      </c>
      <c r="X1663" s="224" t="s">
        <v>21</v>
      </c>
      <c r="AA1663" s="0"/>
    </row>
    <row r="1664" customFormat="false" ht="15" hidden="false" customHeight="false" outlineLevel="0" collapsed="false">
      <c r="A1664" s="59" t="s">
        <v>732</v>
      </c>
      <c r="B1664" s="59"/>
      <c r="C1664" s="59"/>
      <c r="D1664" s="59"/>
      <c r="E1664" s="252" t="n">
        <f aca="false">SUM(E1662+I1662)</f>
        <v>498</v>
      </c>
      <c r="F1664" s="253" t="n">
        <f aca="false">SUM(F1662+J1662)</f>
        <v>284</v>
      </c>
      <c r="G1664" s="253" t="n">
        <f aca="false">SUM(G1662+K1662)</f>
        <v>142</v>
      </c>
      <c r="H1664" s="254" t="n">
        <f aca="false">SUM(H1662+L1662)</f>
        <v>92</v>
      </c>
      <c r="I1664" s="70"/>
      <c r="J1664" s="70"/>
      <c r="K1664" s="70"/>
      <c r="L1664" s="70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AA1664" s="0"/>
    </row>
    <row r="1665" customFormat="false" ht="15" hidden="false" customHeight="false" outlineLevel="0" collapsed="false">
      <c r="A1665" s="60" t="s">
        <v>733</v>
      </c>
      <c r="B1665" s="60"/>
      <c r="C1665" s="60"/>
      <c r="D1665" s="60"/>
      <c r="E1665" s="256" t="n">
        <f aca="false">SUM(N1662+O1662+Q1662+T1662+U1662+W1662)</f>
        <v>680.8</v>
      </c>
      <c r="F1665" s="257" t="n">
        <f aca="false">SUM(M1662+S1662)</f>
        <v>0</v>
      </c>
      <c r="G1665" s="257" t="n">
        <f aca="false">SUM(P1662+V1662)</f>
        <v>3.6</v>
      </c>
      <c r="H1665" s="258" t="n">
        <f aca="false">SUM(R1662+X1662)</f>
        <v>0</v>
      </c>
      <c r="I1665" s="70"/>
      <c r="J1665" s="70"/>
      <c r="K1665" s="70"/>
      <c r="L1665" s="70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AA1665" s="0"/>
    </row>
    <row r="1666" customFormat="false" ht="15.75" hidden="false" customHeight="false" outlineLevel="0" collapsed="false">
      <c r="A1666" s="60" t="s">
        <v>73</v>
      </c>
      <c r="B1666" s="60"/>
      <c r="C1666" s="60"/>
      <c r="D1666" s="60"/>
      <c r="E1666" s="293" t="n">
        <f aca="false">SUM(-E1664+E1665)</f>
        <v>182.8</v>
      </c>
      <c r="F1666" s="261" t="n">
        <f aca="false">SUM(-F1664+F1665)</f>
        <v>-284</v>
      </c>
      <c r="G1666" s="261" t="n">
        <f aca="false">SUM(-G1664+G1665)</f>
        <v>-138.4</v>
      </c>
      <c r="H1666" s="387" t="n">
        <f aca="false">SUM(-H1664+H1665)</f>
        <v>-92</v>
      </c>
      <c r="I1666" s="70"/>
      <c r="J1666" s="70"/>
      <c r="K1666" s="70"/>
      <c r="L1666" s="70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AA1666" s="0"/>
    </row>
    <row r="1667" customFormat="false" ht="21.75" hidden="false" customHeight="false" outlineLevel="0" collapsed="false">
      <c r="A1667" s="60" t="s">
        <v>74</v>
      </c>
      <c r="B1667" s="60"/>
      <c r="C1667" s="60"/>
      <c r="D1667" s="60"/>
      <c r="E1667" s="336" t="n">
        <f aca="false">SUM(E1666:H1666)</f>
        <v>-331.6</v>
      </c>
      <c r="F1667" s="70"/>
      <c r="G1667" s="70"/>
      <c r="H1667" s="70"/>
      <c r="I1667" s="70"/>
      <c r="J1667" s="70"/>
      <c r="K1667" s="70"/>
      <c r="L1667" s="70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7" t="n">
        <v>42460</v>
      </c>
      <c r="B1669" s="7"/>
      <c r="C1669" s="8"/>
      <c r="D1669" s="4"/>
      <c r="AA1669" s="0"/>
    </row>
    <row r="1670" customFormat="false" ht="15.75" hidden="false" customHeight="false" outlineLevel="0" collapsed="false">
      <c r="A1670" s="10" t="s">
        <v>1042</v>
      </c>
      <c r="B1670" s="11"/>
      <c r="C1670" s="4"/>
      <c r="D1670" s="4"/>
      <c r="AA1670" s="0"/>
    </row>
    <row r="1671" customFormat="false" ht="15.75" hidden="false" customHeight="false" outlineLevel="0" collapsed="false">
      <c r="A1671" s="11"/>
      <c r="C1671" s="4"/>
      <c r="D1671" s="4"/>
      <c r="AA1671" s="0"/>
    </row>
    <row r="1672" customFormat="false" ht="15" hidden="false" customHeight="false" outlineLevel="0" collapsed="false">
      <c r="A1672" s="12"/>
      <c r="B1672" s="12"/>
      <c r="C1672" s="12"/>
      <c r="D1672" s="12"/>
      <c r="E1672" s="14" t="s">
        <v>7</v>
      </c>
      <c r="F1672" s="14"/>
      <c r="G1672" s="14"/>
      <c r="H1672" s="14"/>
      <c r="I1672" s="14"/>
      <c r="J1672" s="14"/>
      <c r="K1672" s="14"/>
      <c r="L1672" s="14"/>
      <c r="M1672" s="13" t="s">
        <v>8</v>
      </c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AA1672" s="0"/>
    </row>
    <row r="1673" customFormat="false" ht="15.75" hidden="false" customHeight="false" outlineLevel="0" collapsed="false">
      <c r="A1673" s="12"/>
      <c r="B1673" s="15" t="s">
        <v>9</v>
      </c>
      <c r="C1673" s="15"/>
      <c r="D1673" s="15"/>
      <c r="E1673" s="14" t="s">
        <v>9</v>
      </c>
      <c r="F1673" s="14"/>
      <c r="G1673" s="14"/>
      <c r="H1673" s="14"/>
      <c r="I1673" s="221" t="s">
        <v>728</v>
      </c>
      <c r="J1673" s="221"/>
      <c r="K1673" s="221"/>
      <c r="L1673" s="221"/>
      <c r="M1673" s="16" t="s">
        <v>9</v>
      </c>
      <c r="N1673" s="16"/>
      <c r="O1673" s="16"/>
      <c r="P1673" s="16"/>
      <c r="Q1673" s="16"/>
      <c r="R1673" s="16"/>
      <c r="S1673" s="222" t="s">
        <v>728</v>
      </c>
      <c r="T1673" s="222"/>
      <c r="U1673" s="222"/>
      <c r="V1673" s="222"/>
      <c r="W1673" s="222"/>
      <c r="X1673" s="222"/>
      <c r="AA1673" s="0"/>
    </row>
    <row r="1674" customFormat="false" ht="15.75" hidden="false" customHeight="false" outlineLevel="0" collapsed="false">
      <c r="A1674" s="17" t="s">
        <v>10</v>
      </c>
      <c r="B1674" s="17" t="s">
        <v>11</v>
      </c>
      <c r="C1674" s="18" t="s">
        <v>12</v>
      </c>
      <c r="D1674" s="19" t="s">
        <v>13</v>
      </c>
      <c r="E1674" s="20" t="s">
        <v>14</v>
      </c>
      <c r="F1674" s="21" t="s">
        <v>15</v>
      </c>
      <c r="G1674" s="21" t="s">
        <v>12</v>
      </c>
      <c r="H1674" s="22" t="s">
        <v>13</v>
      </c>
      <c r="I1674" s="20" t="s">
        <v>14</v>
      </c>
      <c r="J1674" s="21" t="s">
        <v>15</v>
      </c>
      <c r="K1674" s="21" t="s">
        <v>12</v>
      </c>
      <c r="L1674" s="22" t="s">
        <v>13</v>
      </c>
      <c r="M1674" s="23" t="s">
        <v>16</v>
      </c>
      <c r="N1674" s="24" t="s">
        <v>17</v>
      </c>
      <c r="O1674" s="24" t="s">
        <v>18</v>
      </c>
      <c r="P1674" s="24" t="s">
        <v>19</v>
      </c>
      <c r="Q1674" s="24" t="s">
        <v>20</v>
      </c>
      <c r="R1674" s="25" t="s">
        <v>21</v>
      </c>
      <c r="S1674" s="23" t="s">
        <v>16</v>
      </c>
      <c r="T1674" s="24" t="s">
        <v>17</v>
      </c>
      <c r="U1674" s="24" t="s">
        <v>18</v>
      </c>
      <c r="V1674" s="24" t="s">
        <v>19</v>
      </c>
      <c r="W1674" s="24" t="s">
        <v>20</v>
      </c>
      <c r="X1674" s="224" t="s">
        <v>21</v>
      </c>
      <c r="AA1674" s="0"/>
    </row>
    <row r="1675" customFormat="false" ht="15.75" hidden="false" customHeight="false" outlineLevel="0" collapsed="false">
      <c r="A1675" s="26" t="s">
        <v>22</v>
      </c>
      <c r="B1675" s="36" t="n">
        <v>3</v>
      </c>
      <c r="C1675" s="27" t="n">
        <v>3</v>
      </c>
      <c r="D1675" s="52"/>
      <c r="E1675" s="75" t="n">
        <v>2</v>
      </c>
      <c r="F1675" s="30" t="n">
        <v>2</v>
      </c>
      <c r="G1675" s="33" t="n">
        <v>1</v>
      </c>
      <c r="H1675" s="32"/>
      <c r="I1675" s="235"/>
      <c r="J1675" s="271"/>
      <c r="K1675" s="271"/>
      <c r="L1675" s="386"/>
      <c r="M1675" s="33" t="n">
        <v>5.8</v>
      </c>
      <c r="N1675" s="33" t="n">
        <v>3.6</v>
      </c>
      <c r="O1675" s="33"/>
      <c r="P1675" s="33"/>
      <c r="Q1675" s="33"/>
      <c r="R1675" s="34"/>
      <c r="S1675" s="235"/>
      <c r="T1675" s="33"/>
      <c r="U1675" s="33"/>
      <c r="V1675" s="33"/>
      <c r="W1675" s="33"/>
      <c r="X1675" s="33"/>
      <c r="AA1675" s="0"/>
    </row>
    <row r="1676" customFormat="false" ht="15.75" hidden="false" customHeight="false" outlineLevel="0" collapsed="false">
      <c r="A1676" s="26" t="s">
        <v>24</v>
      </c>
      <c r="B1676" s="27" t="n">
        <v>1</v>
      </c>
      <c r="C1676" s="27" t="n">
        <v>1</v>
      </c>
      <c r="D1676" s="52"/>
      <c r="E1676" s="75" t="n">
        <v>2</v>
      </c>
      <c r="F1676" s="30" t="n">
        <v>2</v>
      </c>
      <c r="G1676" s="39" t="n">
        <v>2</v>
      </c>
      <c r="H1676" s="32"/>
      <c r="I1676" s="235"/>
      <c r="J1676" s="33"/>
      <c r="K1676" s="33"/>
      <c r="L1676" s="386"/>
      <c r="M1676" s="33"/>
      <c r="N1676" s="33"/>
      <c r="O1676" s="33"/>
      <c r="P1676" s="33"/>
      <c r="Q1676" s="33"/>
      <c r="R1676" s="34"/>
      <c r="S1676" s="235"/>
      <c r="T1676" s="33"/>
      <c r="U1676" s="33"/>
      <c r="V1676" s="33"/>
      <c r="W1676" s="33"/>
      <c r="X1676" s="33"/>
      <c r="AA1676" s="0"/>
    </row>
    <row r="1677" customFormat="false" ht="15.75" hidden="false" customHeight="false" outlineLevel="0" collapsed="false">
      <c r="A1677" s="26" t="s">
        <v>27</v>
      </c>
      <c r="B1677" s="27" t="n">
        <v>9</v>
      </c>
      <c r="C1677" s="27" t="n">
        <v>9</v>
      </c>
      <c r="D1677" s="28" t="s">
        <v>1043</v>
      </c>
      <c r="E1677" s="134" t="n">
        <v>5</v>
      </c>
      <c r="F1677" s="39" t="n">
        <v>4</v>
      </c>
      <c r="G1677" s="39" t="n">
        <v>4</v>
      </c>
      <c r="H1677" s="32" t="n">
        <v>2</v>
      </c>
      <c r="I1677" s="235"/>
      <c r="J1677" s="33"/>
      <c r="K1677" s="33"/>
      <c r="L1677" s="386"/>
      <c r="M1677" s="33"/>
      <c r="N1677" s="33"/>
      <c r="O1677" s="33"/>
      <c r="P1677" s="33"/>
      <c r="Q1677" s="33"/>
      <c r="R1677" s="34"/>
      <c r="S1677" s="235"/>
      <c r="T1677" s="33"/>
      <c r="U1677" s="33"/>
      <c r="V1677" s="33"/>
      <c r="W1677" s="33"/>
      <c r="X1677" s="33"/>
      <c r="AA1677" s="0"/>
    </row>
    <row r="1678" customFormat="false" ht="15.75" hidden="false" customHeight="false" outlineLevel="0" collapsed="false">
      <c r="A1678" s="26" t="s">
        <v>29</v>
      </c>
      <c r="B1678" s="138" t="n">
        <v>4</v>
      </c>
      <c r="C1678" s="27" t="n">
        <v>4</v>
      </c>
      <c r="D1678" s="54" t="s">
        <v>1044</v>
      </c>
      <c r="E1678" s="134" t="n">
        <v>20</v>
      </c>
      <c r="F1678" s="39" t="n">
        <v>8</v>
      </c>
      <c r="G1678" s="39" t="n">
        <v>8</v>
      </c>
      <c r="H1678" s="41" t="n">
        <v>4</v>
      </c>
      <c r="I1678" s="235"/>
      <c r="J1678" s="33"/>
      <c r="K1678" s="33"/>
      <c r="L1678" s="386"/>
      <c r="M1678" s="33"/>
      <c r="N1678" s="33"/>
      <c r="O1678" s="33"/>
      <c r="P1678" s="33"/>
      <c r="Q1678" s="33"/>
      <c r="R1678" s="34"/>
      <c r="S1678" s="235"/>
      <c r="T1678" s="33"/>
      <c r="U1678" s="33"/>
      <c r="V1678" s="33"/>
      <c r="W1678" s="33"/>
      <c r="X1678" s="33"/>
      <c r="AA1678" s="0"/>
    </row>
    <row r="1679" customFormat="false" ht="15.75" hidden="false" customHeight="false" outlineLevel="0" collapsed="false">
      <c r="A1679" s="26" t="s">
        <v>32</v>
      </c>
      <c r="B1679" s="27" t="n">
        <v>5</v>
      </c>
      <c r="C1679" s="27" t="n">
        <v>5</v>
      </c>
      <c r="D1679" s="28" t="s">
        <v>670</v>
      </c>
      <c r="E1679" s="134" t="n">
        <v>50</v>
      </c>
      <c r="F1679" s="39" t="n">
        <v>16</v>
      </c>
      <c r="G1679" s="39" t="n">
        <v>16</v>
      </c>
      <c r="H1679" s="41" t="n">
        <v>8</v>
      </c>
      <c r="I1679" s="235"/>
      <c r="J1679" s="33"/>
      <c r="K1679" s="33"/>
      <c r="L1679" s="386"/>
      <c r="M1679" s="33"/>
      <c r="N1679" s="33"/>
      <c r="O1679" s="33"/>
      <c r="P1679" s="33"/>
      <c r="Q1679" s="33"/>
      <c r="R1679" s="34"/>
      <c r="S1679" s="235"/>
      <c r="T1679" s="33"/>
      <c r="U1679" s="33"/>
      <c r="V1679" s="33"/>
      <c r="W1679" s="33"/>
      <c r="X1679" s="33"/>
      <c r="AA1679" s="0"/>
    </row>
    <row r="1680" customFormat="false" ht="15.75" hidden="false" customHeight="false" outlineLevel="0" collapsed="false">
      <c r="A1680" s="26" t="s">
        <v>34</v>
      </c>
      <c r="B1680" s="36" t="n">
        <v>4</v>
      </c>
      <c r="C1680" s="27" t="n">
        <v>4</v>
      </c>
      <c r="D1680" s="54" t="s">
        <v>1045</v>
      </c>
      <c r="E1680" s="134" t="n">
        <v>120</v>
      </c>
      <c r="F1680" s="39" t="n">
        <v>32</v>
      </c>
      <c r="G1680" s="39" t="n">
        <v>32</v>
      </c>
      <c r="H1680" s="41" t="n">
        <v>16</v>
      </c>
      <c r="I1680" s="235"/>
      <c r="J1680" s="33"/>
      <c r="K1680" s="33"/>
      <c r="L1680" s="386"/>
      <c r="M1680" s="33" t="n">
        <v>140.8</v>
      </c>
      <c r="N1680" s="33" t="n">
        <v>192</v>
      </c>
      <c r="O1680" s="33"/>
      <c r="P1680" s="33"/>
      <c r="Q1680" s="33"/>
      <c r="R1680" s="34" t="n">
        <v>31.2</v>
      </c>
      <c r="S1680" s="235"/>
      <c r="T1680" s="33"/>
      <c r="U1680" s="33"/>
      <c r="V1680" s="33"/>
      <c r="W1680" s="33"/>
      <c r="X1680" s="33"/>
      <c r="AA1680" s="0"/>
    </row>
    <row r="1681" customFormat="false" ht="15.75" hidden="false" customHeight="false" outlineLevel="0" collapsed="false">
      <c r="A1681" s="26" t="s">
        <v>37</v>
      </c>
      <c r="B1681" s="27" t="n">
        <v>5</v>
      </c>
      <c r="C1681" s="27" t="n">
        <v>5</v>
      </c>
      <c r="D1681" s="28" t="s">
        <v>1046</v>
      </c>
      <c r="E1681" s="75" t="n">
        <v>2</v>
      </c>
      <c r="F1681" s="30" t="n">
        <v>2</v>
      </c>
      <c r="G1681" s="39" t="n">
        <v>64</v>
      </c>
      <c r="H1681" s="32" t="n">
        <v>2</v>
      </c>
      <c r="I1681" s="235"/>
      <c r="J1681" s="33"/>
      <c r="K1681" s="33"/>
      <c r="L1681" s="386"/>
      <c r="M1681" s="33"/>
      <c r="N1681" s="33"/>
      <c r="O1681" s="33"/>
      <c r="P1681" s="33"/>
      <c r="Q1681" s="33"/>
      <c r="R1681" s="34"/>
      <c r="S1681" s="235"/>
      <c r="T1681" s="33"/>
      <c r="U1681" s="33"/>
      <c r="V1681" s="33"/>
      <c r="W1681" s="33"/>
      <c r="X1681" s="33"/>
      <c r="AA1681" s="0"/>
    </row>
    <row r="1682" customFormat="false" ht="15.75" hidden="false" customHeight="false" outlineLevel="0" collapsed="false">
      <c r="A1682" s="26" t="s">
        <v>80</v>
      </c>
      <c r="B1682" s="36" t="n">
        <v>3</v>
      </c>
      <c r="C1682" s="36" t="n">
        <v>3</v>
      </c>
      <c r="D1682" s="37" t="s">
        <v>1047</v>
      </c>
      <c r="E1682" s="134" t="n">
        <v>5</v>
      </c>
      <c r="F1682" s="39" t="n">
        <v>4</v>
      </c>
      <c r="G1682" s="39" t="n">
        <v>128</v>
      </c>
      <c r="H1682" s="41" t="n">
        <v>4</v>
      </c>
      <c r="I1682" s="235"/>
      <c r="J1682" s="33"/>
      <c r="K1682" s="33"/>
      <c r="L1682" s="386"/>
      <c r="M1682" s="33"/>
      <c r="N1682" s="33"/>
      <c r="O1682" s="33" t="n">
        <v>21</v>
      </c>
      <c r="P1682" s="139" t="n">
        <v>1446.4</v>
      </c>
      <c r="Q1682" s="33"/>
      <c r="R1682" s="34" t="n">
        <v>27.8</v>
      </c>
      <c r="S1682" s="235"/>
      <c r="T1682" s="33"/>
      <c r="U1682" s="33"/>
      <c r="V1682" s="33"/>
      <c r="W1682" s="33"/>
      <c r="X1682" s="33"/>
      <c r="AA1682" s="0"/>
    </row>
    <row r="1683" customFormat="false" ht="15.75" hidden="false" customHeight="false" outlineLevel="0" collapsed="false">
      <c r="A1683" s="43" t="s">
        <v>39</v>
      </c>
      <c r="B1683" s="43"/>
      <c r="C1683" s="43"/>
      <c r="D1683" s="43"/>
      <c r="E1683" s="44" t="n">
        <f aca="false">SUM(E1675:E1682)</f>
        <v>206</v>
      </c>
      <c r="F1683" s="45" t="n">
        <f aca="false">SUM(F1675:F1682)</f>
        <v>70</v>
      </c>
      <c r="G1683" s="45" t="n">
        <f aca="false">SUM(G1675:G1682)</f>
        <v>255</v>
      </c>
      <c r="H1683" s="46" t="n">
        <f aca="false">SUM(H1675:H1682)</f>
        <v>36</v>
      </c>
      <c r="I1683" s="44" t="n">
        <f aca="false">SUM(I1675:I1682)</f>
        <v>0</v>
      </c>
      <c r="J1683" s="45" t="n">
        <f aca="false">SUM(J1675:J1682)</f>
        <v>0</v>
      </c>
      <c r="K1683" s="45" t="n">
        <f aca="false">SUM(K1675:K1682)</f>
        <v>0</v>
      </c>
      <c r="L1683" s="46" t="n">
        <f aca="false">SUM(L1675:L1682)</f>
        <v>0</v>
      </c>
      <c r="M1683" s="47" t="n">
        <f aca="false">SUM(M1675:M1682)</f>
        <v>146.6</v>
      </c>
      <c r="N1683" s="47" t="n">
        <f aca="false">SUM(N1675:N1682)</f>
        <v>195.6</v>
      </c>
      <c r="O1683" s="47" t="n">
        <f aca="false">SUM(O1675:O1682)</f>
        <v>21</v>
      </c>
      <c r="P1683" s="47" t="n">
        <f aca="false">SUM(P1675:P1682)</f>
        <v>1446.4</v>
      </c>
      <c r="Q1683" s="47" t="n">
        <f aca="false">SUM(Q1675:Q1682)</f>
        <v>0</v>
      </c>
      <c r="R1683" s="48" t="n">
        <f aca="false">SUM(R1675:R1682)</f>
        <v>59</v>
      </c>
      <c r="S1683" s="289" t="n">
        <f aca="false">SUM(S1675:S1682)</f>
        <v>0</v>
      </c>
      <c r="T1683" s="63" t="n">
        <f aca="false">SUM(T1675:T1682)</f>
        <v>0</v>
      </c>
      <c r="U1683" s="47" t="n">
        <f aca="false">SUM(U1675:U1682)</f>
        <v>0</v>
      </c>
      <c r="V1683" s="63" t="n">
        <f aca="false">SUM(V1675:V1682)</f>
        <v>0</v>
      </c>
      <c r="W1683" s="47" t="n">
        <f aca="false">SUM(W1675:W1682)</f>
        <v>0</v>
      </c>
      <c r="X1683" s="247" t="n">
        <f aca="false">SUM(X1675:X1682)</f>
        <v>0</v>
      </c>
      <c r="Y1683" s="45" t="n">
        <f aca="false">SUM(E1683:L1683)</f>
        <v>567</v>
      </c>
      <c r="Z1683" s="49" t="n">
        <f aca="false">SUM(M1683:X1683)</f>
        <v>1868.6</v>
      </c>
      <c r="AA1683" s="57" t="n">
        <f aca="false">SUM(Z1683-Y1683)</f>
        <v>1301.6</v>
      </c>
    </row>
    <row r="1684" customFormat="false" ht="15.75" hidden="false" customHeight="false" outlineLevel="0" collapsed="false">
      <c r="A1684" s="26" t="s">
        <v>98</v>
      </c>
      <c r="B1684" s="27" t="n">
        <v>16</v>
      </c>
      <c r="C1684" s="53" t="n">
        <v>16</v>
      </c>
      <c r="D1684" s="28" t="s">
        <v>335</v>
      </c>
      <c r="E1684" s="75" t="n">
        <v>2</v>
      </c>
      <c r="F1684" s="30" t="n">
        <v>2</v>
      </c>
      <c r="G1684" s="33" t="n">
        <v>1</v>
      </c>
      <c r="H1684" s="32" t="n">
        <v>2</v>
      </c>
      <c r="I1684" s="235"/>
      <c r="J1684" s="33"/>
      <c r="K1684" s="33"/>
      <c r="L1684" s="386"/>
      <c r="M1684" s="33"/>
      <c r="N1684" s="33"/>
      <c r="O1684" s="33"/>
      <c r="P1684" s="33"/>
      <c r="Q1684" s="33"/>
      <c r="R1684" s="34"/>
      <c r="S1684" s="235"/>
      <c r="T1684" s="33"/>
      <c r="U1684" s="33"/>
      <c r="V1684" s="33"/>
      <c r="W1684" s="33"/>
      <c r="X1684" s="33"/>
      <c r="AA1684" s="0"/>
    </row>
    <row r="1685" customFormat="false" ht="15.75" hidden="false" customHeight="false" outlineLevel="0" collapsed="false">
      <c r="A1685" s="26" t="s">
        <v>100</v>
      </c>
      <c r="B1685" s="27" t="n">
        <v>11</v>
      </c>
      <c r="C1685" s="53" t="n">
        <v>11</v>
      </c>
      <c r="D1685" s="28" t="s">
        <v>343</v>
      </c>
      <c r="E1685" s="134" t="n">
        <v>5</v>
      </c>
      <c r="F1685" s="39" t="n">
        <v>4</v>
      </c>
      <c r="G1685" s="39" t="n">
        <v>2</v>
      </c>
      <c r="H1685" s="41" t="n">
        <v>4</v>
      </c>
      <c r="I1685" s="235"/>
      <c r="J1685" s="33"/>
      <c r="K1685" s="33"/>
      <c r="L1685" s="386"/>
      <c r="M1685" s="33"/>
      <c r="N1685" s="33"/>
      <c r="O1685" s="33"/>
      <c r="P1685" s="33"/>
      <c r="Q1685" s="33"/>
      <c r="R1685" s="34"/>
      <c r="S1685" s="235"/>
      <c r="T1685" s="33"/>
      <c r="U1685" s="33"/>
      <c r="V1685" s="33"/>
      <c r="W1685" s="33"/>
      <c r="X1685" s="33"/>
      <c r="AA1685" s="0"/>
    </row>
    <row r="1686" customFormat="false" ht="15.75" hidden="false" customHeight="false" outlineLevel="0" collapsed="false">
      <c r="A1686" s="26" t="s">
        <v>102</v>
      </c>
      <c r="B1686" s="27" t="n">
        <v>18</v>
      </c>
      <c r="C1686" s="53" t="n">
        <v>18</v>
      </c>
      <c r="D1686" s="28" t="s">
        <v>669</v>
      </c>
      <c r="E1686" s="134" t="n">
        <v>20</v>
      </c>
      <c r="F1686" s="39" t="n">
        <v>8</v>
      </c>
      <c r="G1686" s="39" t="n">
        <v>4</v>
      </c>
      <c r="H1686" s="41" t="n">
        <v>8</v>
      </c>
      <c r="I1686" s="235"/>
      <c r="J1686" s="33"/>
      <c r="K1686" s="33"/>
      <c r="L1686" s="386"/>
      <c r="M1686" s="33"/>
      <c r="N1686" s="33"/>
      <c r="O1686" s="33"/>
      <c r="P1686" s="33"/>
      <c r="Q1686" s="33"/>
      <c r="R1686" s="34"/>
      <c r="S1686" s="235"/>
      <c r="T1686" s="33"/>
      <c r="U1686" s="33"/>
      <c r="V1686" s="33"/>
      <c r="W1686" s="33"/>
      <c r="X1686" s="33"/>
      <c r="AA1686" s="0"/>
    </row>
    <row r="1687" customFormat="false" ht="15.75" hidden="false" customHeight="false" outlineLevel="0" collapsed="false">
      <c r="A1687" s="26" t="s">
        <v>104</v>
      </c>
      <c r="B1687" s="36" t="n">
        <v>7</v>
      </c>
      <c r="C1687" s="53" t="n">
        <v>7</v>
      </c>
      <c r="D1687" s="56" t="s">
        <v>1048</v>
      </c>
      <c r="E1687" s="134" t="n">
        <v>50</v>
      </c>
      <c r="F1687" s="39" t="n">
        <v>16</v>
      </c>
      <c r="G1687" s="39" t="n">
        <v>8</v>
      </c>
      <c r="H1687" s="41" t="n">
        <v>16</v>
      </c>
      <c r="I1687" s="235"/>
      <c r="J1687" s="33"/>
      <c r="K1687" s="33"/>
      <c r="L1687" s="386"/>
      <c r="M1687" s="33" t="n">
        <v>121.6</v>
      </c>
      <c r="N1687" s="33" t="n">
        <v>145</v>
      </c>
      <c r="O1687" s="33"/>
      <c r="P1687" s="33"/>
      <c r="Q1687" s="33"/>
      <c r="R1687" s="34" t="n">
        <v>142.4</v>
      </c>
      <c r="S1687" s="235"/>
      <c r="T1687" s="33"/>
      <c r="U1687" s="33"/>
      <c r="V1687" s="33"/>
      <c r="W1687" s="33"/>
      <c r="X1687" s="33"/>
      <c r="AA1687" s="0"/>
    </row>
    <row r="1688" customFormat="false" ht="15.75" hidden="false" customHeight="false" outlineLevel="0" collapsed="false">
      <c r="A1688" s="26" t="s">
        <v>105</v>
      </c>
      <c r="B1688" s="27" t="n">
        <v>20</v>
      </c>
      <c r="C1688" s="53" t="n">
        <v>20</v>
      </c>
      <c r="D1688" s="28" t="s">
        <v>1049</v>
      </c>
      <c r="E1688" s="134" t="n">
        <v>120</v>
      </c>
      <c r="F1688" s="30" t="n">
        <v>2</v>
      </c>
      <c r="G1688" s="39" t="n">
        <v>16</v>
      </c>
      <c r="H1688" s="32" t="n">
        <v>2</v>
      </c>
      <c r="I1688" s="235"/>
      <c r="J1688" s="33"/>
      <c r="K1688" s="33"/>
      <c r="L1688" s="386"/>
      <c r="M1688" s="33"/>
      <c r="N1688" s="33"/>
      <c r="O1688" s="33"/>
      <c r="P1688" s="33"/>
      <c r="Q1688" s="33"/>
      <c r="R1688" s="34"/>
      <c r="S1688" s="235"/>
      <c r="T1688" s="33"/>
      <c r="U1688" s="33"/>
      <c r="V1688" s="33"/>
      <c r="W1688" s="33"/>
      <c r="X1688" s="33"/>
      <c r="AA1688" s="0"/>
    </row>
    <row r="1689" customFormat="false" ht="15.75" hidden="false" customHeight="false" outlineLevel="0" collapsed="false">
      <c r="A1689" s="26" t="s">
        <v>106</v>
      </c>
      <c r="B1689" s="36" t="n">
        <v>11</v>
      </c>
      <c r="C1689" s="53" t="n">
        <v>11</v>
      </c>
      <c r="D1689" s="54" t="s">
        <v>1050</v>
      </c>
      <c r="E1689" s="75" t="n">
        <v>2</v>
      </c>
      <c r="F1689" s="39" t="n">
        <v>4</v>
      </c>
      <c r="G1689" s="39" t="n">
        <v>32</v>
      </c>
      <c r="H1689" s="41" t="n">
        <v>4</v>
      </c>
      <c r="I1689" s="235"/>
      <c r="J1689" s="33"/>
      <c r="K1689" s="33"/>
      <c r="L1689" s="386"/>
      <c r="M1689" s="33" t="n">
        <v>15.6</v>
      </c>
      <c r="N1689" s="33" t="n">
        <v>3.8</v>
      </c>
      <c r="O1689" s="33"/>
      <c r="P1689" s="33"/>
      <c r="Q1689" s="33"/>
      <c r="R1689" s="34"/>
      <c r="S1689" s="235"/>
      <c r="T1689" s="33"/>
      <c r="U1689" s="33"/>
      <c r="V1689" s="33"/>
      <c r="W1689" s="33"/>
      <c r="X1689" s="33"/>
      <c r="AA1689" s="0"/>
    </row>
    <row r="1690" customFormat="false" ht="15.75" hidden="false" customHeight="false" outlineLevel="0" collapsed="false">
      <c r="A1690" s="26" t="s">
        <v>107</v>
      </c>
      <c r="B1690" s="27" t="n">
        <v>17</v>
      </c>
      <c r="C1690" s="53" t="n">
        <v>17</v>
      </c>
      <c r="D1690" s="28" t="s">
        <v>393</v>
      </c>
      <c r="E1690" s="134" t="n">
        <v>5</v>
      </c>
      <c r="F1690" s="30" t="n">
        <v>2</v>
      </c>
      <c r="G1690" s="39" t="n">
        <v>64</v>
      </c>
      <c r="H1690" s="41" t="n">
        <v>8</v>
      </c>
      <c r="I1690" s="235"/>
      <c r="J1690" s="33"/>
      <c r="K1690" s="33"/>
      <c r="L1690" s="386"/>
      <c r="M1690" s="33"/>
      <c r="N1690" s="33"/>
      <c r="O1690" s="33"/>
      <c r="P1690" s="33"/>
      <c r="Q1690" s="33"/>
      <c r="R1690" s="34"/>
      <c r="S1690" s="235"/>
      <c r="T1690" s="33"/>
      <c r="U1690" s="33"/>
      <c r="V1690" s="33"/>
      <c r="W1690" s="33"/>
      <c r="X1690" s="33"/>
      <c r="AA1690" s="0"/>
    </row>
    <row r="1691" customFormat="false" ht="15.75" hidden="false" customHeight="false" outlineLevel="0" collapsed="false">
      <c r="A1691" s="26" t="s">
        <v>172</v>
      </c>
      <c r="B1691" s="27" t="n">
        <v>5</v>
      </c>
      <c r="C1691" s="53" t="n">
        <v>5</v>
      </c>
      <c r="D1691" s="52"/>
      <c r="E1691" s="134" t="n">
        <v>20</v>
      </c>
      <c r="F1691" s="39" t="n">
        <v>4</v>
      </c>
      <c r="G1691" s="39" t="n">
        <v>128</v>
      </c>
      <c r="H1691" s="41"/>
      <c r="I1691" s="235"/>
      <c r="J1691" s="33"/>
      <c r="K1691" s="33"/>
      <c r="L1691" s="386"/>
      <c r="M1691" s="33"/>
      <c r="N1691" s="33"/>
      <c r="O1691" s="33"/>
      <c r="P1691" s="33"/>
      <c r="Q1691" s="33"/>
      <c r="R1691" s="34"/>
      <c r="S1691" s="235"/>
      <c r="T1691" s="33"/>
      <c r="U1691" s="33"/>
      <c r="V1691" s="33"/>
      <c r="W1691" s="33"/>
      <c r="X1691" s="33"/>
      <c r="AA1691" s="0"/>
    </row>
    <row r="1692" customFormat="false" ht="15.75" hidden="false" customHeight="false" outlineLevel="0" collapsed="false">
      <c r="A1692" s="26" t="s">
        <v>108</v>
      </c>
      <c r="B1692" s="36" t="n">
        <v>18</v>
      </c>
      <c r="C1692" s="51" t="n">
        <v>18</v>
      </c>
      <c r="D1692" s="28" t="s">
        <v>1051</v>
      </c>
      <c r="E1692" s="134" t="n">
        <v>50</v>
      </c>
      <c r="F1692" s="39" t="n">
        <v>8</v>
      </c>
      <c r="G1692" s="39" t="n">
        <v>256</v>
      </c>
      <c r="H1692" s="311" t="n">
        <v>16</v>
      </c>
      <c r="I1692" s="235"/>
      <c r="J1692" s="33"/>
      <c r="K1692" s="33"/>
      <c r="L1692" s="386"/>
      <c r="M1692" s="33"/>
      <c r="N1692" s="33"/>
      <c r="O1692" s="33" t="n">
        <v>110</v>
      </c>
      <c r="P1692" s="139" t="n">
        <v>998.4</v>
      </c>
      <c r="Q1692" s="33"/>
      <c r="R1692" s="34"/>
      <c r="S1692" s="235"/>
      <c r="T1692" s="33"/>
      <c r="U1692" s="33"/>
      <c r="V1692" s="33"/>
      <c r="W1692" s="33"/>
      <c r="X1692" s="33"/>
      <c r="AA1692" s="0"/>
    </row>
    <row r="1693" customFormat="false" ht="15.75" hidden="false" customHeight="false" outlineLevel="0" collapsed="false">
      <c r="A1693" s="43" t="s">
        <v>110</v>
      </c>
      <c r="B1693" s="43"/>
      <c r="C1693" s="43"/>
      <c r="D1693" s="43"/>
      <c r="E1693" s="44" t="n">
        <f aca="false">SUM(E1684:E1692)</f>
        <v>274</v>
      </c>
      <c r="F1693" s="45" t="n">
        <f aca="false">SUM(F1684:F1692)</f>
        <v>50</v>
      </c>
      <c r="G1693" s="45" t="n">
        <f aca="false">SUM(G1684:G1692)</f>
        <v>511</v>
      </c>
      <c r="H1693" s="46" t="n">
        <f aca="false">SUM(H1684:H1692)</f>
        <v>60</v>
      </c>
      <c r="I1693" s="44" t="n">
        <f aca="false">SUM(I1684:I1692)</f>
        <v>0</v>
      </c>
      <c r="J1693" s="45" t="n">
        <f aca="false">SUM(J1684:J1692)</f>
        <v>0</v>
      </c>
      <c r="K1693" s="45" t="n">
        <f aca="false">SUM(K1684:K1692)</f>
        <v>0</v>
      </c>
      <c r="L1693" s="46" t="n">
        <f aca="false">SUM(L1684:L1692)</f>
        <v>0</v>
      </c>
      <c r="M1693" s="47" t="n">
        <f aca="false">SUM(M1684:M1692)</f>
        <v>137.2</v>
      </c>
      <c r="N1693" s="47" t="n">
        <f aca="false">SUM(N1684:N1692)</f>
        <v>148.8</v>
      </c>
      <c r="O1693" s="47" t="n">
        <f aca="false">SUM(O1684:O1692)</f>
        <v>110</v>
      </c>
      <c r="P1693" s="47" t="n">
        <f aca="false">SUM(P1684:P1692)</f>
        <v>998.4</v>
      </c>
      <c r="Q1693" s="47" t="n">
        <f aca="false">SUM(Q1684:Q1692)</f>
        <v>0</v>
      </c>
      <c r="R1693" s="48" t="n">
        <f aca="false">SUM(R1684:R1692)</f>
        <v>142.4</v>
      </c>
      <c r="S1693" s="289" t="n">
        <f aca="false">SUM(S1684:S1692)</f>
        <v>0</v>
      </c>
      <c r="T1693" s="63" t="n">
        <f aca="false">SUM(T1684:T1692)</f>
        <v>0</v>
      </c>
      <c r="U1693" s="47" t="n">
        <f aca="false">SUM(U1684:U1692)</f>
        <v>0</v>
      </c>
      <c r="V1693" s="63" t="n">
        <f aca="false">SUM(V1684:V1692)</f>
        <v>0</v>
      </c>
      <c r="W1693" s="47" t="n">
        <f aca="false">SUM(W1684:W1692)</f>
        <v>0</v>
      </c>
      <c r="X1693" s="247" t="n">
        <f aca="false">SUM(X1684:X1692)</f>
        <v>0</v>
      </c>
      <c r="Y1693" s="45" t="n">
        <f aca="false">SUM(E1693:L1693)</f>
        <v>895</v>
      </c>
      <c r="Z1693" s="49" t="n">
        <f aca="false">SUM(M1693:X1693)</f>
        <v>1536.8</v>
      </c>
      <c r="AA1693" s="57" t="n">
        <f aca="false">SUM(Z1693-Y1693)</f>
        <v>641.8</v>
      </c>
    </row>
    <row r="1694" customFormat="false" ht="15.75" hidden="false" customHeight="false" outlineLevel="0" collapsed="false">
      <c r="A1694" s="26" t="s">
        <v>260</v>
      </c>
      <c r="B1694" s="27" t="n">
        <v>15</v>
      </c>
      <c r="C1694" s="27" t="n">
        <v>15</v>
      </c>
      <c r="D1694" s="54" t="s">
        <v>1052</v>
      </c>
      <c r="E1694" s="75" t="n">
        <v>2</v>
      </c>
      <c r="F1694" s="30" t="n">
        <v>2</v>
      </c>
      <c r="G1694" s="33" t="n">
        <v>1</v>
      </c>
      <c r="H1694" s="32" t="n">
        <v>2</v>
      </c>
      <c r="I1694" s="235"/>
      <c r="J1694" s="33"/>
      <c r="K1694" s="33"/>
      <c r="L1694" s="386"/>
      <c r="M1694" s="33"/>
      <c r="N1694" s="33"/>
      <c r="O1694" s="33"/>
      <c r="P1694" s="33"/>
      <c r="Q1694" s="33"/>
      <c r="R1694" s="34" t="n">
        <v>5.2</v>
      </c>
      <c r="S1694" s="235"/>
      <c r="T1694" s="33"/>
      <c r="U1694" s="33"/>
      <c r="V1694" s="33"/>
      <c r="W1694" s="33"/>
      <c r="X1694" s="33"/>
      <c r="AA1694" s="0"/>
    </row>
    <row r="1695" customFormat="false" ht="15.75" hidden="false" customHeight="false" outlineLevel="0" collapsed="false">
      <c r="A1695" s="26" t="s">
        <v>136</v>
      </c>
      <c r="B1695" s="27" t="n">
        <v>14</v>
      </c>
      <c r="C1695" s="27" t="n">
        <v>14</v>
      </c>
      <c r="D1695" s="28" t="s">
        <v>364</v>
      </c>
      <c r="E1695" s="134" t="n">
        <v>5</v>
      </c>
      <c r="F1695" s="39" t="n">
        <v>4</v>
      </c>
      <c r="G1695" s="39" t="n">
        <v>2</v>
      </c>
      <c r="H1695" s="32" t="n">
        <v>2</v>
      </c>
      <c r="I1695" s="235"/>
      <c r="J1695" s="33"/>
      <c r="K1695" s="33"/>
      <c r="L1695" s="386"/>
      <c r="M1695" s="33"/>
      <c r="N1695" s="33"/>
      <c r="O1695" s="33"/>
      <c r="P1695" s="33"/>
      <c r="Q1695" s="33"/>
      <c r="R1695" s="34"/>
      <c r="S1695" s="235"/>
      <c r="T1695" s="33"/>
      <c r="U1695" s="33"/>
      <c r="V1695" s="33"/>
      <c r="W1695" s="33"/>
      <c r="X1695" s="33"/>
      <c r="AA1695" s="0"/>
    </row>
    <row r="1696" customFormat="false" ht="15.75" hidden="false" customHeight="false" outlineLevel="0" collapsed="false">
      <c r="A1696" s="26" t="s">
        <v>263</v>
      </c>
      <c r="B1696" s="36" t="n">
        <v>9</v>
      </c>
      <c r="C1696" s="27" t="n">
        <v>9</v>
      </c>
      <c r="D1696" s="28" t="s">
        <v>393</v>
      </c>
      <c r="E1696" s="134" t="n">
        <v>20</v>
      </c>
      <c r="F1696" s="39" t="n">
        <v>8</v>
      </c>
      <c r="G1696" s="39" t="n">
        <v>4</v>
      </c>
      <c r="H1696" s="41" t="n">
        <v>4</v>
      </c>
      <c r="I1696" s="235"/>
      <c r="J1696" s="33"/>
      <c r="K1696" s="33"/>
      <c r="L1696" s="386"/>
      <c r="M1696" s="33" t="n">
        <v>34.4</v>
      </c>
      <c r="N1696" s="33" t="n">
        <v>26</v>
      </c>
      <c r="O1696" s="33"/>
      <c r="P1696" s="33"/>
      <c r="Q1696" s="33"/>
      <c r="R1696" s="34"/>
      <c r="S1696" s="235"/>
      <c r="T1696" s="33"/>
      <c r="U1696" s="33"/>
      <c r="V1696" s="33"/>
      <c r="W1696" s="33"/>
      <c r="X1696" s="33"/>
      <c r="AA1696" s="0"/>
    </row>
    <row r="1697" customFormat="false" ht="15.75" hidden="false" customHeight="false" outlineLevel="0" collapsed="false">
      <c r="A1697" s="26" t="s">
        <v>138</v>
      </c>
      <c r="B1697" s="27" t="n">
        <v>10</v>
      </c>
      <c r="C1697" s="27" t="n">
        <v>10</v>
      </c>
      <c r="D1697" s="56" t="s">
        <v>1053</v>
      </c>
      <c r="E1697" s="75" t="n">
        <v>2</v>
      </c>
      <c r="F1697" s="30" t="n">
        <v>2</v>
      </c>
      <c r="G1697" s="39" t="n">
        <v>8</v>
      </c>
      <c r="H1697" s="41" t="n">
        <v>8</v>
      </c>
      <c r="I1697" s="235"/>
      <c r="J1697" s="33"/>
      <c r="K1697" s="33"/>
      <c r="L1697" s="386"/>
      <c r="M1697" s="33"/>
      <c r="N1697" s="33"/>
      <c r="O1697" s="33"/>
      <c r="P1697" s="33"/>
      <c r="Q1697" s="33"/>
      <c r="R1697" s="34" t="n">
        <v>40.8</v>
      </c>
      <c r="S1697" s="235"/>
      <c r="T1697" s="33"/>
      <c r="U1697" s="33"/>
      <c r="V1697" s="33"/>
      <c r="W1697" s="33"/>
      <c r="X1697" s="33"/>
      <c r="AA1697" s="0"/>
    </row>
    <row r="1698" customFormat="false" ht="15.75" hidden="false" customHeight="false" outlineLevel="0" collapsed="false">
      <c r="A1698" s="26" t="s">
        <v>140</v>
      </c>
      <c r="B1698" s="27" t="n">
        <v>14</v>
      </c>
      <c r="C1698" s="27" t="n">
        <v>14</v>
      </c>
      <c r="D1698" s="28" t="s">
        <v>335</v>
      </c>
      <c r="E1698" s="134" t="n">
        <v>5</v>
      </c>
      <c r="F1698" s="39" t="n">
        <v>4</v>
      </c>
      <c r="G1698" s="39" t="n">
        <v>16</v>
      </c>
      <c r="H1698" s="32" t="n">
        <v>2</v>
      </c>
      <c r="I1698" s="235"/>
      <c r="J1698" s="33"/>
      <c r="K1698" s="33"/>
      <c r="L1698" s="386"/>
      <c r="M1698" s="33"/>
      <c r="N1698" s="33"/>
      <c r="O1698" s="33"/>
      <c r="P1698" s="33"/>
      <c r="Q1698" s="33"/>
      <c r="R1698" s="34"/>
      <c r="S1698" s="235"/>
      <c r="T1698" s="33"/>
      <c r="U1698" s="33"/>
      <c r="V1698" s="33"/>
      <c r="W1698" s="33"/>
      <c r="X1698" s="33"/>
      <c r="AA1698" s="0"/>
    </row>
    <row r="1699" customFormat="false" ht="15.75" hidden="false" customHeight="false" outlineLevel="0" collapsed="false">
      <c r="A1699" s="26" t="s">
        <v>266</v>
      </c>
      <c r="B1699" s="138" t="n">
        <v>11</v>
      </c>
      <c r="C1699" s="27" t="n">
        <v>11</v>
      </c>
      <c r="D1699" s="54" t="s">
        <v>1054</v>
      </c>
      <c r="E1699" s="134" t="n">
        <v>20</v>
      </c>
      <c r="F1699" s="39" t="n">
        <v>8</v>
      </c>
      <c r="G1699" s="39" t="n">
        <v>32</v>
      </c>
      <c r="H1699" s="41" t="n">
        <v>4</v>
      </c>
      <c r="I1699" s="235"/>
      <c r="J1699" s="33"/>
      <c r="K1699" s="33"/>
      <c r="L1699" s="386"/>
      <c r="M1699" s="33"/>
      <c r="N1699" s="33"/>
      <c r="O1699" s="33"/>
      <c r="P1699" s="33"/>
      <c r="Q1699" s="33"/>
      <c r="R1699" s="34"/>
      <c r="S1699" s="235"/>
      <c r="T1699" s="33"/>
      <c r="U1699" s="33"/>
      <c r="V1699" s="33"/>
      <c r="W1699" s="33"/>
      <c r="X1699" s="33"/>
      <c r="AA1699" s="0"/>
    </row>
    <row r="1700" customFormat="false" ht="15.75" hidden="false" customHeight="false" outlineLevel="0" collapsed="false">
      <c r="A1700" s="26" t="s">
        <v>142</v>
      </c>
      <c r="B1700" s="27" t="n">
        <v>9</v>
      </c>
      <c r="C1700" s="27" t="n">
        <v>9</v>
      </c>
      <c r="D1700" s="56" t="s">
        <v>1055</v>
      </c>
      <c r="E1700" s="134" t="n">
        <v>50</v>
      </c>
      <c r="F1700" s="39" t="n">
        <v>16</v>
      </c>
      <c r="G1700" s="39" t="n">
        <v>64</v>
      </c>
      <c r="H1700" s="41" t="n">
        <v>8</v>
      </c>
      <c r="I1700" s="235"/>
      <c r="J1700" s="33"/>
      <c r="K1700" s="33"/>
      <c r="L1700" s="386"/>
      <c r="M1700" s="33"/>
      <c r="N1700" s="33"/>
      <c r="O1700" s="33"/>
      <c r="P1700" s="33"/>
      <c r="Q1700" s="33"/>
      <c r="R1700" s="34" t="n">
        <v>54.8</v>
      </c>
      <c r="S1700" s="235"/>
      <c r="T1700" s="33"/>
      <c r="U1700" s="33"/>
      <c r="V1700" s="33"/>
      <c r="W1700" s="33"/>
      <c r="X1700" s="33"/>
      <c r="AA1700" s="0"/>
    </row>
    <row r="1701" customFormat="false" ht="15.75" hidden="false" customHeight="false" outlineLevel="0" collapsed="false">
      <c r="A1701" s="26" t="s">
        <v>269</v>
      </c>
      <c r="B1701" s="36" t="n">
        <v>11</v>
      </c>
      <c r="C1701" s="27" t="n">
        <v>11</v>
      </c>
      <c r="D1701" s="28" t="s">
        <v>358</v>
      </c>
      <c r="E1701" s="134" t="n">
        <v>120</v>
      </c>
      <c r="F1701" s="39" t="n">
        <v>32</v>
      </c>
      <c r="G1701" s="39" t="n">
        <v>128</v>
      </c>
      <c r="H1701" s="32" t="n">
        <v>2</v>
      </c>
      <c r="I1701" s="235"/>
      <c r="J1701" s="33"/>
      <c r="K1701" s="33"/>
      <c r="L1701" s="386"/>
      <c r="M1701" s="33" t="n">
        <v>86.4</v>
      </c>
      <c r="N1701" s="33" t="n">
        <v>216</v>
      </c>
      <c r="O1701" s="33"/>
      <c r="P1701" s="33"/>
      <c r="Q1701" s="33"/>
      <c r="R1701" s="34"/>
      <c r="S1701" s="235"/>
      <c r="T1701" s="33"/>
      <c r="U1701" s="33"/>
      <c r="V1701" s="33"/>
      <c r="W1701" s="33"/>
      <c r="X1701" s="33"/>
      <c r="AA1701" s="0"/>
    </row>
    <row r="1702" customFormat="false" ht="15.75" hidden="false" customHeight="false" outlineLevel="0" collapsed="false">
      <c r="A1702" s="55" t="s">
        <v>365</v>
      </c>
      <c r="B1702" s="55"/>
      <c r="C1702" s="55"/>
      <c r="D1702" s="55"/>
      <c r="E1702" s="44" t="n">
        <f aca="false">SUM(E1694:E1701)</f>
        <v>224</v>
      </c>
      <c r="F1702" s="45" t="n">
        <f aca="false">SUM(F1694:F1701)</f>
        <v>76</v>
      </c>
      <c r="G1702" s="45" t="n">
        <f aca="false">SUM(G1694:G1701)</f>
        <v>255</v>
      </c>
      <c r="H1702" s="46" t="n">
        <f aca="false">SUM(H1694:H1701)</f>
        <v>32</v>
      </c>
      <c r="I1702" s="44" t="n">
        <f aca="false">SUM(I1694:I1701)</f>
        <v>0</v>
      </c>
      <c r="J1702" s="45" t="n">
        <f aca="false">SUM(J1694:J1701)</f>
        <v>0</v>
      </c>
      <c r="K1702" s="45" t="n">
        <f aca="false">SUM(K1694:K1701)</f>
        <v>0</v>
      </c>
      <c r="L1702" s="46" t="n">
        <f aca="false">SUM(L1694:L1701)</f>
        <v>0</v>
      </c>
      <c r="M1702" s="47" t="n">
        <f aca="false">SUM(M1694:M1701)</f>
        <v>120.8</v>
      </c>
      <c r="N1702" s="47" t="n">
        <f aca="false">SUM(N1694:N1701)</f>
        <v>242</v>
      </c>
      <c r="O1702" s="47" t="n">
        <f aca="false">SUM(O1694:O1701)</f>
        <v>0</v>
      </c>
      <c r="P1702" s="47" t="n">
        <f aca="false">SUM(P1694:P1701)</f>
        <v>0</v>
      </c>
      <c r="Q1702" s="47" t="n">
        <f aca="false">SUM(Q1694:Q1701)</f>
        <v>0</v>
      </c>
      <c r="R1702" s="48" t="n">
        <f aca="false">SUM(R1694:R1701)</f>
        <v>100.8</v>
      </c>
      <c r="S1702" s="289" t="n">
        <f aca="false">SUM(S1694:S1701)</f>
        <v>0</v>
      </c>
      <c r="T1702" s="63" t="n">
        <f aca="false">SUM(T1694:T1701)</f>
        <v>0</v>
      </c>
      <c r="U1702" s="47" t="n">
        <f aca="false">SUM(U1694:U1701)</f>
        <v>0</v>
      </c>
      <c r="V1702" s="63" t="n">
        <f aca="false">SUM(V1694:V1701)</f>
        <v>0</v>
      </c>
      <c r="W1702" s="47" t="n">
        <f aca="false">SUM(W1694:W1701)</f>
        <v>0</v>
      </c>
      <c r="X1702" s="247" t="n">
        <f aca="false">SUM(X1694:X1701)</f>
        <v>0</v>
      </c>
      <c r="Y1702" s="45" t="n">
        <f aca="false">SUM(E1702:L1702)</f>
        <v>587</v>
      </c>
      <c r="Z1702" s="49" t="n">
        <f aca="false">SUM(M1702:X1702)</f>
        <v>463.6</v>
      </c>
      <c r="AA1702" s="50" t="n">
        <f aca="false">SUM(Z1702-Y1702)</f>
        <v>-123.4</v>
      </c>
    </row>
    <row r="1703" customFormat="false" ht="15.75" hidden="false" customHeight="false" outlineLevel="0" collapsed="false">
      <c r="A1703" s="26" t="s">
        <v>144</v>
      </c>
      <c r="B1703" s="27" t="n">
        <v>12</v>
      </c>
      <c r="C1703" s="27" t="n">
        <v>12</v>
      </c>
      <c r="D1703" s="28" t="s">
        <v>541</v>
      </c>
      <c r="E1703" s="75" t="n">
        <v>2</v>
      </c>
      <c r="F1703" s="30" t="n">
        <v>2</v>
      </c>
      <c r="G1703" s="33" t="n">
        <v>1</v>
      </c>
      <c r="H1703" s="32" t="n">
        <v>2</v>
      </c>
      <c r="I1703" s="235"/>
      <c r="J1703" s="33"/>
      <c r="K1703" s="33"/>
      <c r="L1703" s="386"/>
      <c r="M1703" s="33"/>
      <c r="N1703" s="33"/>
      <c r="O1703" s="33"/>
      <c r="P1703" s="33"/>
      <c r="Q1703" s="33"/>
      <c r="R1703" s="34"/>
      <c r="S1703" s="235"/>
      <c r="T1703" s="33"/>
      <c r="U1703" s="33"/>
      <c r="V1703" s="33"/>
      <c r="W1703" s="33"/>
      <c r="X1703" s="33"/>
      <c r="AA1703" s="0"/>
    </row>
    <row r="1704" customFormat="false" ht="15.75" hidden="false" customHeight="false" outlineLevel="0" collapsed="false">
      <c r="A1704" s="26" t="s">
        <v>40</v>
      </c>
      <c r="B1704" s="27" t="n">
        <v>9</v>
      </c>
      <c r="C1704" s="27" t="n">
        <v>9</v>
      </c>
      <c r="D1704" s="28" t="s">
        <v>1056</v>
      </c>
      <c r="E1704" s="134" t="n">
        <v>5</v>
      </c>
      <c r="F1704" s="39" t="n">
        <v>4</v>
      </c>
      <c r="G1704" s="39" t="n">
        <v>2</v>
      </c>
      <c r="H1704" s="41" t="n">
        <v>4</v>
      </c>
      <c r="I1704" s="235"/>
      <c r="J1704" s="33"/>
      <c r="K1704" s="33"/>
      <c r="L1704" s="386"/>
      <c r="M1704" s="33"/>
      <c r="N1704" s="33"/>
      <c r="O1704" s="33"/>
      <c r="P1704" s="33"/>
      <c r="Q1704" s="33"/>
      <c r="R1704" s="34"/>
      <c r="S1704" s="235"/>
      <c r="T1704" s="33"/>
      <c r="U1704" s="33"/>
      <c r="V1704" s="33"/>
      <c r="W1704" s="33"/>
      <c r="X1704" s="33"/>
      <c r="AA1704" s="0"/>
    </row>
    <row r="1705" customFormat="false" ht="15.75" hidden="false" customHeight="false" outlineLevel="0" collapsed="false">
      <c r="A1705" s="26" t="s">
        <v>41</v>
      </c>
      <c r="B1705" s="36" t="n">
        <v>3</v>
      </c>
      <c r="C1705" s="36" t="n">
        <v>3</v>
      </c>
      <c r="D1705" s="28" t="s">
        <v>660</v>
      </c>
      <c r="E1705" s="134" t="n">
        <v>20</v>
      </c>
      <c r="F1705" s="39" t="n">
        <v>8</v>
      </c>
      <c r="G1705" s="39" t="n">
        <v>4</v>
      </c>
      <c r="H1705" s="41" t="n">
        <v>8</v>
      </c>
      <c r="I1705" s="235"/>
      <c r="J1705" s="33"/>
      <c r="K1705" s="33"/>
      <c r="L1705" s="386"/>
      <c r="M1705" s="33"/>
      <c r="N1705" s="33"/>
      <c r="O1705" s="33" t="n">
        <v>90</v>
      </c>
      <c r="P1705" s="33" t="n">
        <v>38</v>
      </c>
      <c r="Q1705" s="33"/>
      <c r="R1705" s="34"/>
      <c r="S1705" s="235"/>
      <c r="T1705" s="33"/>
      <c r="U1705" s="33"/>
      <c r="V1705" s="33"/>
      <c r="W1705" s="33"/>
      <c r="X1705" s="33"/>
      <c r="AA1705" s="0"/>
    </row>
    <row r="1706" customFormat="false" ht="15.75" hidden="false" customHeight="false" outlineLevel="0" collapsed="false">
      <c r="A1706" s="26" t="s">
        <v>42</v>
      </c>
      <c r="B1706" s="27" t="n">
        <v>5</v>
      </c>
      <c r="C1706" s="27" t="n">
        <v>5</v>
      </c>
      <c r="D1706" s="28" t="s">
        <v>1057</v>
      </c>
      <c r="E1706" s="75" t="n">
        <v>2</v>
      </c>
      <c r="F1706" s="39" t="n">
        <v>16</v>
      </c>
      <c r="G1706" s="33" t="n">
        <v>1</v>
      </c>
      <c r="H1706" s="41" t="n">
        <v>16</v>
      </c>
      <c r="I1706" s="235"/>
      <c r="J1706" s="33"/>
      <c r="K1706" s="33"/>
      <c r="L1706" s="386"/>
      <c r="M1706" s="33"/>
      <c r="N1706" s="33"/>
      <c r="O1706" s="33"/>
      <c r="P1706" s="33"/>
      <c r="Q1706" s="33"/>
      <c r="R1706" s="34"/>
      <c r="S1706" s="235"/>
      <c r="T1706" s="33"/>
      <c r="U1706" s="33"/>
      <c r="V1706" s="33"/>
      <c r="W1706" s="33"/>
      <c r="X1706" s="33"/>
      <c r="AA1706" s="0"/>
    </row>
    <row r="1707" customFormat="false" ht="15.75" hidden="false" customHeight="false" outlineLevel="0" collapsed="false">
      <c r="A1707" s="26" t="s">
        <v>45</v>
      </c>
      <c r="B1707" s="27" t="n">
        <v>4</v>
      </c>
      <c r="C1707" s="27" t="n">
        <v>4</v>
      </c>
      <c r="D1707" s="28" t="s">
        <v>1058</v>
      </c>
      <c r="E1707" s="134" t="n">
        <v>5</v>
      </c>
      <c r="F1707" s="39" t="n">
        <v>32</v>
      </c>
      <c r="G1707" s="39" t="n">
        <v>2</v>
      </c>
      <c r="H1707" s="41" t="n">
        <v>32</v>
      </c>
      <c r="I1707" s="235"/>
      <c r="J1707" s="33"/>
      <c r="K1707" s="33"/>
      <c r="L1707" s="386"/>
      <c r="M1707" s="33"/>
      <c r="N1707" s="33"/>
      <c r="O1707" s="33"/>
      <c r="P1707" s="33"/>
      <c r="Q1707" s="33"/>
      <c r="R1707" s="34"/>
      <c r="S1707" s="235"/>
      <c r="T1707" s="33"/>
      <c r="U1707" s="33"/>
      <c r="V1707" s="33"/>
      <c r="W1707" s="33"/>
      <c r="X1707" s="33"/>
      <c r="AA1707" s="0"/>
    </row>
    <row r="1708" customFormat="false" ht="15.75" hidden="false" customHeight="false" outlineLevel="0" collapsed="false">
      <c r="A1708" s="26" t="s">
        <v>47</v>
      </c>
      <c r="B1708" s="27" t="n">
        <v>6</v>
      </c>
      <c r="C1708" s="27" t="n">
        <v>6</v>
      </c>
      <c r="D1708" s="28" t="s">
        <v>570</v>
      </c>
      <c r="E1708" s="134" t="n">
        <v>20</v>
      </c>
      <c r="F1708" s="39" t="n">
        <v>64</v>
      </c>
      <c r="G1708" s="39" t="n">
        <v>4</v>
      </c>
      <c r="H1708" s="41" t="n">
        <v>64</v>
      </c>
      <c r="I1708" s="235"/>
      <c r="J1708" s="33"/>
      <c r="K1708" s="33"/>
      <c r="L1708" s="386"/>
      <c r="M1708" s="33"/>
      <c r="N1708" s="33"/>
      <c r="O1708" s="33"/>
      <c r="P1708" s="33"/>
      <c r="Q1708" s="33"/>
      <c r="R1708" s="34"/>
      <c r="S1708" s="235"/>
      <c r="T1708" s="33"/>
      <c r="U1708" s="33"/>
      <c r="V1708" s="33"/>
      <c r="W1708" s="33"/>
      <c r="X1708" s="33"/>
      <c r="AA1708" s="0"/>
    </row>
    <row r="1709" customFormat="false" ht="15.75" hidden="false" customHeight="false" outlineLevel="0" collapsed="false">
      <c r="A1709" s="26" t="s">
        <v>150</v>
      </c>
      <c r="B1709" s="27" t="n">
        <v>7</v>
      </c>
      <c r="C1709" s="27" t="n">
        <v>7</v>
      </c>
      <c r="D1709" s="28" t="s">
        <v>506</v>
      </c>
      <c r="E1709" s="134" t="n">
        <v>50</v>
      </c>
      <c r="F1709" s="39" t="n">
        <v>128</v>
      </c>
      <c r="G1709" s="39" t="n">
        <v>8</v>
      </c>
      <c r="H1709" s="41" t="n">
        <v>128</v>
      </c>
      <c r="I1709" s="235"/>
      <c r="J1709" s="33"/>
      <c r="K1709" s="33"/>
      <c r="L1709" s="386"/>
      <c r="M1709" s="33"/>
      <c r="N1709" s="33"/>
      <c r="O1709" s="33"/>
      <c r="P1709" s="33"/>
      <c r="Q1709" s="33"/>
      <c r="R1709" s="34"/>
      <c r="S1709" s="235"/>
      <c r="T1709" s="33"/>
      <c r="U1709" s="33"/>
      <c r="V1709" s="33"/>
      <c r="W1709" s="33"/>
      <c r="X1709" s="33"/>
      <c r="AA1709" s="0"/>
    </row>
    <row r="1710" customFormat="false" ht="15.75" hidden="false" customHeight="false" outlineLevel="0" collapsed="false">
      <c r="A1710" s="26" t="s">
        <v>49</v>
      </c>
      <c r="B1710" s="27" t="n">
        <v>6</v>
      </c>
      <c r="C1710" s="27" t="n">
        <v>6</v>
      </c>
      <c r="D1710" s="37" t="s">
        <v>1059</v>
      </c>
      <c r="E1710" s="134" t="n">
        <v>120</v>
      </c>
      <c r="F1710" s="39" t="n">
        <v>256</v>
      </c>
      <c r="G1710" s="39" t="n">
        <v>16</v>
      </c>
      <c r="H1710" s="41" t="n">
        <v>256</v>
      </c>
      <c r="I1710" s="235"/>
      <c r="J1710" s="33"/>
      <c r="K1710" s="33"/>
      <c r="L1710" s="386"/>
      <c r="M1710" s="33"/>
      <c r="N1710" s="33"/>
      <c r="O1710" s="33"/>
      <c r="P1710" s="33"/>
      <c r="Q1710" s="33"/>
      <c r="R1710" s="136" t="n">
        <v>1062.4</v>
      </c>
      <c r="S1710" s="235"/>
      <c r="T1710" s="33"/>
      <c r="U1710" s="33"/>
      <c r="V1710" s="33"/>
      <c r="W1710" s="33"/>
      <c r="X1710" s="33"/>
      <c r="AA1710" s="0"/>
    </row>
    <row r="1711" customFormat="false" ht="15.75" hidden="false" customHeight="false" outlineLevel="0" collapsed="false">
      <c r="A1711" s="26" t="s">
        <v>554</v>
      </c>
      <c r="B1711" s="36" t="n">
        <v>6</v>
      </c>
      <c r="C1711" s="27" t="n">
        <v>6</v>
      </c>
      <c r="D1711" s="28" t="s">
        <v>1060</v>
      </c>
      <c r="E1711" s="134" t="n">
        <v>270</v>
      </c>
      <c r="F1711" s="39" t="n">
        <v>512</v>
      </c>
      <c r="G1711" s="39" t="n">
        <v>32</v>
      </c>
      <c r="H1711" s="32" t="n">
        <v>2</v>
      </c>
      <c r="I1711" s="235"/>
      <c r="J1711" s="33"/>
      <c r="K1711" s="33"/>
      <c r="L1711" s="386"/>
      <c r="M1711" s="139" t="n">
        <v>1792</v>
      </c>
      <c r="N1711" s="139" t="n">
        <v>513</v>
      </c>
      <c r="O1711" s="144"/>
      <c r="P1711" s="144"/>
      <c r="Q1711" s="144"/>
      <c r="R1711" s="145"/>
      <c r="S1711" s="360"/>
      <c r="T1711" s="144"/>
      <c r="U1711" s="144"/>
      <c r="V1711" s="144"/>
      <c r="W1711" s="144"/>
      <c r="X1711" s="144"/>
      <c r="AA1711" s="0"/>
    </row>
    <row r="1712" customFormat="false" ht="15.75" hidden="false" customHeight="false" outlineLevel="0" collapsed="false">
      <c r="A1712" s="55" t="s">
        <v>51</v>
      </c>
      <c r="B1712" s="55"/>
      <c r="C1712" s="55"/>
      <c r="D1712" s="55"/>
      <c r="E1712" s="44" t="n">
        <f aca="false">SUM(E1703:E1711)</f>
        <v>494</v>
      </c>
      <c r="F1712" s="45" t="n">
        <f aca="false">SUM(F1703:F1711)</f>
        <v>1022</v>
      </c>
      <c r="G1712" s="45" t="n">
        <f aca="false">SUM(G1703:G1711)</f>
        <v>70</v>
      </c>
      <c r="H1712" s="46" t="n">
        <f aca="false">SUM(H1703:H1711)</f>
        <v>512</v>
      </c>
      <c r="I1712" s="44" t="n">
        <f aca="false">SUM(I1703:I1711)</f>
        <v>0</v>
      </c>
      <c r="J1712" s="45" t="n">
        <f aca="false">SUM(J1703:J1711)</f>
        <v>0</v>
      </c>
      <c r="K1712" s="45" t="n">
        <f aca="false">SUM(K1703:K1711)</f>
        <v>0</v>
      </c>
      <c r="L1712" s="46" t="n">
        <f aca="false">SUM(L1703:L1711)</f>
        <v>0</v>
      </c>
      <c r="M1712" s="47" t="n">
        <f aca="false">SUM(M1703:M1711)</f>
        <v>1792</v>
      </c>
      <c r="N1712" s="47" t="n">
        <f aca="false">SUM(N1703:N1711)</f>
        <v>513</v>
      </c>
      <c r="O1712" s="47" t="n">
        <f aca="false">SUM(O1703:O1711)</f>
        <v>90</v>
      </c>
      <c r="P1712" s="47" t="n">
        <f aca="false">SUM(P1703:P1711)</f>
        <v>38</v>
      </c>
      <c r="Q1712" s="47" t="n">
        <f aca="false">SUM(Q1703:Q1711)</f>
        <v>0</v>
      </c>
      <c r="R1712" s="48" t="n">
        <f aca="false">SUM(R1703:R1711)</f>
        <v>1062.4</v>
      </c>
      <c r="S1712" s="289" t="n">
        <f aca="false">SUM(S1703:S1711)</f>
        <v>0</v>
      </c>
      <c r="T1712" s="63" t="n">
        <f aca="false">SUM(T1703:T1711)</f>
        <v>0</v>
      </c>
      <c r="U1712" s="47" t="n">
        <f aca="false">SUM(U1703:U1711)</f>
        <v>0</v>
      </c>
      <c r="V1712" s="63" t="n">
        <f aca="false">SUM(V1703:V1711)</f>
        <v>0</v>
      </c>
      <c r="W1712" s="47" t="n">
        <f aca="false">SUM(W1703:W1711)</f>
        <v>0</v>
      </c>
      <c r="X1712" s="247" t="n">
        <f aca="false">SUM(X1703:X1711)</f>
        <v>0</v>
      </c>
      <c r="Y1712" s="45" t="n">
        <f aca="false">SUM(E1712:L1712)</f>
        <v>2098</v>
      </c>
      <c r="Z1712" s="49" t="n">
        <f aca="false">SUM(M1712:X1712)</f>
        <v>3495.4</v>
      </c>
      <c r="AA1712" s="57" t="n">
        <f aca="false">SUM(Z1712-Y1712)</f>
        <v>1397.4</v>
      </c>
    </row>
    <row r="1713" customFormat="false" ht="15.75" hidden="false" customHeight="false" outlineLevel="0" collapsed="false">
      <c r="A1713" s="17" t="s">
        <v>10</v>
      </c>
      <c r="B1713" s="17" t="s">
        <v>11</v>
      </c>
      <c r="C1713" s="17" t="s">
        <v>12</v>
      </c>
      <c r="D1713" s="19" t="s">
        <v>13</v>
      </c>
      <c r="E1713" s="20" t="s">
        <v>14</v>
      </c>
      <c r="F1713" s="21" t="s">
        <v>15</v>
      </c>
      <c r="G1713" s="21" t="s">
        <v>12</v>
      </c>
      <c r="H1713" s="22" t="s">
        <v>13</v>
      </c>
      <c r="I1713" s="20" t="s">
        <v>14</v>
      </c>
      <c r="J1713" s="21" t="s">
        <v>15</v>
      </c>
      <c r="K1713" s="21" t="s">
        <v>12</v>
      </c>
      <c r="L1713" s="22" t="s">
        <v>13</v>
      </c>
      <c r="M1713" s="23" t="s">
        <v>16</v>
      </c>
      <c r="N1713" s="24" t="s">
        <v>17</v>
      </c>
      <c r="O1713" s="24" t="s">
        <v>18</v>
      </c>
      <c r="P1713" s="24" t="s">
        <v>19</v>
      </c>
      <c r="Q1713" s="24" t="s">
        <v>20</v>
      </c>
      <c r="R1713" s="25" t="s">
        <v>21</v>
      </c>
      <c r="S1713" s="23" t="s">
        <v>16</v>
      </c>
      <c r="T1713" s="24" t="s">
        <v>17</v>
      </c>
      <c r="U1713" s="24" t="s">
        <v>18</v>
      </c>
      <c r="V1713" s="24" t="s">
        <v>19</v>
      </c>
      <c r="W1713" s="24" t="s">
        <v>20</v>
      </c>
      <c r="X1713" s="224" t="s">
        <v>21</v>
      </c>
      <c r="AA1713" s="0"/>
    </row>
    <row r="1714" customFormat="false" ht="15" hidden="false" customHeight="false" outlineLevel="0" collapsed="false">
      <c r="A1714" s="58" t="s">
        <v>70</v>
      </c>
      <c r="B1714" s="58"/>
      <c r="C1714" s="58"/>
      <c r="D1714" s="58"/>
      <c r="E1714" s="44" t="n">
        <f aca="false">SUM(E1683+E1693+E1702+E1712)</f>
        <v>1198</v>
      </c>
      <c r="F1714" s="45" t="n">
        <f aca="false">SUM(F1683+F1693+F1702+F1712)</f>
        <v>1218</v>
      </c>
      <c r="G1714" s="45" t="n">
        <f aca="false">SUM(G1683+G1693+G1702+G1712)</f>
        <v>1091</v>
      </c>
      <c r="H1714" s="46" t="n">
        <f aca="false">SUM(H1683+H1693+H1702+H1712)</f>
        <v>640</v>
      </c>
      <c r="I1714" s="44" t="n">
        <f aca="false">SUM(I1683+I1693+I1702+I1712)</f>
        <v>0</v>
      </c>
      <c r="J1714" s="45" t="n">
        <f aca="false">SUM(J1683+J1693+J1702+J1712)</f>
        <v>0</v>
      </c>
      <c r="K1714" s="45" t="n">
        <f aca="false">SUM(K1683+K1693+K1702+K1712)</f>
        <v>0</v>
      </c>
      <c r="L1714" s="46" t="n">
        <f aca="false">SUM(L1683+L1693+L1702+L1712)</f>
        <v>0</v>
      </c>
      <c r="M1714" s="47" t="n">
        <f aca="false">SUM(M1683+M1693+M1702+M1712)</f>
        <v>2196.6</v>
      </c>
      <c r="N1714" s="47" t="n">
        <f aca="false">SUM(N1683+N1693+N1702+N1712)</f>
        <v>1099.4</v>
      </c>
      <c r="O1714" s="47" t="n">
        <f aca="false">SUM(O1683+O1693+O1702+O1712)</f>
        <v>221</v>
      </c>
      <c r="P1714" s="47" t="n">
        <f aca="false">SUM(P1683+P1693+P1702+P1712)</f>
        <v>2482.8</v>
      </c>
      <c r="Q1714" s="47" t="n">
        <f aca="false">SUM(Q1683+Q1693+Q1702+Q1712)</f>
        <v>0</v>
      </c>
      <c r="R1714" s="48" t="n">
        <f aca="false">SUM(R1683+R1693+R1702+R1712)</f>
        <v>1364.6</v>
      </c>
      <c r="S1714" s="289" t="n">
        <f aca="false">SUM(S1683+S1693+S1702+S1712)</f>
        <v>0</v>
      </c>
      <c r="T1714" s="63" t="n">
        <f aca="false">SUM(T1683+T1693+T1702+T1712)</f>
        <v>0</v>
      </c>
      <c r="U1714" s="47" t="n">
        <f aca="false">SUM(U1683+U1693+U1702+U1712)</f>
        <v>0</v>
      </c>
      <c r="V1714" s="63" t="n">
        <f aca="false">SUM(V1683+V1693+V1702+V1712)</f>
        <v>0</v>
      </c>
      <c r="W1714" s="47" t="n">
        <f aca="false">SUM(W1683+W1693+W1702+W1712)</f>
        <v>0</v>
      </c>
      <c r="X1714" s="247" t="n">
        <f aca="false">SUM(X1683+X1693+X1702+X1712)</f>
        <v>0</v>
      </c>
      <c r="AA1714" s="0"/>
    </row>
    <row r="1715" customFormat="false" ht="15.75" hidden="false" customHeight="false" outlineLevel="0" collapsed="false">
      <c r="A1715" s="59"/>
      <c r="B1715" s="59"/>
      <c r="C1715" s="59"/>
      <c r="D1715" s="59"/>
      <c r="E1715" s="20" t="s">
        <v>14</v>
      </c>
      <c r="F1715" s="21" t="s">
        <v>15</v>
      </c>
      <c r="G1715" s="21" t="s">
        <v>12</v>
      </c>
      <c r="H1715" s="22" t="s">
        <v>13</v>
      </c>
      <c r="I1715" s="222" t="s">
        <v>14</v>
      </c>
      <c r="J1715" s="21" t="s">
        <v>15</v>
      </c>
      <c r="K1715" s="21" t="s">
        <v>12</v>
      </c>
      <c r="L1715" s="22" t="s">
        <v>13</v>
      </c>
      <c r="M1715" s="23" t="s">
        <v>16</v>
      </c>
      <c r="N1715" s="24" t="s">
        <v>17</v>
      </c>
      <c r="O1715" s="24" t="s">
        <v>18</v>
      </c>
      <c r="P1715" s="24" t="s">
        <v>19</v>
      </c>
      <c r="Q1715" s="24" t="s">
        <v>20</v>
      </c>
      <c r="R1715" s="25" t="s">
        <v>21</v>
      </c>
      <c r="S1715" s="23" t="s">
        <v>16</v>
      </c>
      <c r="T1715" s="24" t="s">
        <v>17</v>
      </c>
      <c r="U1715" s="24" t="s">
        <v>18</v>
      </c>
      <c r="V1715" s="24" t="s">
        <v>19</v>
      </c>
      <c r="W1715" s="24" t="s">
        <v>20</v>
      </c>
      <c r="X1715" s="224" t="s">
        <v>21</v>
      </c>
      <c r="AA1715" s="0"/>
    </row>
    <row r="1716" customFormat="false" ht="15" hidden="false" customHeight="false" outlineLevel="0" collapsed="false">
      <c r="A1716" s="59" t="s">
        <v>732</v>
      </c>
      <c r="B1716" s="59"/>
      <c r="C1716" s="59"/>
      <c r="D1716" s="59"/>
      <c r="E1716" s="252" t="n">
        <f aca="false">SUM(E1714+I1714)</f>
        <v>1198</v>
      </c>
      <c r="F1716" s="253" t="n">
        <f aca="false">SUM(F1714+J1714)</f>
        <v>1218</v>
      </c>
      <c r="G1716" s="253" t="n">
        <f aca="false">SUM(G1714+K1714)</f>
        <v>1091</v>
      </c>
      <c r="H1716" s="254" t="n">
        <f aca="false">SUM(H1714+L1714)</f>
        <v>640</v>
      </c>
      <c r="I1716" s="70"/>
      <c r="J1716" s="70"/>
      <c r="K1716" s="70"/>
      <c r="L1716" s="70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AA1716" s="0"/>
    </row>
    <row r="1717" customFormat="false" ht="15" hidden="false" customHeight="false" outlineLevel="0" collapsed="false">
      <c r="A1717" s="60" t="s">
        <v>733</v>
      </c>
      <c r="B1717" s="60"/>
      <c r="C1717" s="60"/>
      <c r="D1717" s="60"/>
      <c r="E1717" s="256" t="n">
        <f aca="false">SUM(N1714+O1714+Q1714+T1714+U1714+W1714)</f>
        <v>1320.4</v>
      </c>
      <c r="F1717" s="257" t="n">
        <f aca="false">SUM(M1714+S1714)</f>
        <v>2196.6</v>
      </c>
      <c r="G1717" s="257" t="n">
        <f aca="false">SUM(P1714+V1714)</f>
        <v>2482.8</v>
      </c>
      <c r="H1717" s="258" t="n">
        <f aca="false">SUM(R1714+X1714)</f>
        <v>1364.6</v>
      </c>
      <c r="I1717" s="70"/>
      <c r="J1717" s="70"/>
      <c r="K1717" s="70"/>
      <c r="L1717" s="70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AA1717" s="0"/>
    </row>
    <row r="1718" customFormat="false" ht="15.75" hidden="false" customHeight="false" outlineLevel="0" collapsed="false">
      <c r="A1718" s="60" t="s">
        <v>73</v>
      </c>
      <c r="B1718" s="60"/>
      <c r="C1718" s="60"/>
      <c r="D1718" s="60"/>
      <c r="E1718" s="293" t="n">
        <f aca="false">SUM(-E1716+E1717)</f>
        <v>122.4</v>
      </c>
      <c r="F1718" s="294" t="n">
        <f aca="false">SUM(-F1716+F1717)</f>
        <v>978.6</v>
      </c>
      <c r="G1718" s="324" t="n">
        <f aca="false">SUM(-G1716+G1717)</f>
        <v>1391.8</v>
      </c>
      <c r="H1718" s="295" t="n">
        <f aca="false">SUM(-H1716+H1717)</f>
        <v>724.6</v>
      </c>
      <c r="I1718" s="70"/>
      <c r="J1718" s="70"/>
      <c r="K1718" s="70"/>
      <c r="L1718" s="70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AA1718" s="0"/>
    </row>
    <row r="1719" customFormat="false" ht="21.75" hidden="false" customHeight="false" outlineLevel="0" collapsed="false">
      <c r="A1719" s="60" t="s">
        <v>74</v>
      </c>
      <c r="B1719" s="60"/>
      <c r="C1719" s="60"/>
      <c r="D1719" s="60"/>
      <c r="E1719" s="263" t="n">
        <f aca="false">SUM(E1718:H1718)</f>
        <v>3217.4</v>
      </c>
      <c r="F1719" s="70"/>
      <c r="G1719" s="70"/>
      <c r="H1719" s="70"/>
      <c r="I1719" s="70"/>
      <c r="J1719" s="70"/>
      <c r="K1719" s="70"/>
      <c r="L1719" s="70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7" t="n">
        <v>42461</v>
      </c>
      <c r="B1721" s="7"/>
      <c r="C1721" s="8"/>
      <c r="D1721" s="4"/>
      <c r="AA1721" s="0"/>
    </row>
    <row r="1722" customFormat="false" ht="15.75" hidden="false" customHeight="false" outlineLevel="0" collapsed="false">
      <c r="A1722" s="10" t="s">
        <v>320</v>
      </c>
      <c r="B1722" s="11"/>
      <c r="C1722" s="4"/>
      <c r="D1722" s="4"/>
      <c r="AA1722" s="0"/>
    </row>
    <row r="1723" customFormat="false" ht="15.75" hidden="false" customHeight="false" outlineLevel="0" collapsed="false">
      <c r="A1723" s="11"/>
      <c r="C1723" s="4"/>
      <c r="D1723" s="4"/>
      <c r="AA1723" s="0"/>
    </row>
    <row r="1724" customFormat="false" ht="15" hidden="false" customHeight="false" outlineLevel="0" collapsed="false">
      <c r="A1724" s="12"/>
      <c r="B1724" s="12"/>
      <c r="C1724" s="12"/>
      <c r="D1724" s="12"/>
      <c r="E1724" s="14" t="s">
        <v>7</v>
      </c>
      <c r="F1724" s="14"/>
      <c r="G1724" s="14"/>
      <c r="H1724" s="14"/>
      <c r="I1724" s="14"/>
      <c r="J1724" s="14"/>
      <c r="K1724" s="14"/>
      <c r="L1724" s="14"/>
      <c r="M1724" s="13" t="s">
        <v>8</v>
      </c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AA1724" s="0"/>
    </row>
    <row r="1725" customFormat="false" ht="15.75" hidden="false" customHeight="false" outlineLevel="0" collapsed="false">
      <c r="A1725" s="12"/>
      <c r="B1725" s="15" t="s">
        <v>9</v>
      </c>
      <c r="C1725" s="15"/>
      <c r="D1725" s="15"/>
      <c r="E1725" s="14" t="s">
        <v>9</v>
      </c>
      <c r="F1725" s="14"/>
      <c r="G1725" s="14"/>
      <c r="H1725" s="14"/>
      <c r="I1725" s="221" t="s">
        <v>728</v>
      </c>
      <c r="J1725" s="221"/>
      <c r="K1725" s="221"/>
      <c r="L1725" s="221"/>
      <c r="M1725" s="16" t="s">
        <v>9</v>
      </c>
      <c r="N1725" s="16"/>
      <c r="O1725" s="16"/>
      <c r="P1725" s="16"/>
      <c r="Q1725" s="16"/>
      <c r="R1725" s="16"/>
      <c r="S1725" s="222" t="s">
        <v>728</v>
      </c>
      <c r="T1725" s="222"/>
      <c r="U1725" s="222"/>
      <c r="V1725" s="222"/>
      <c r="W1725" s="222"/>
      <c r="X1725" s="222"/>
      <c r="AA1725" s="0"/>
    </row>
    <row r="1726" customFormat="false" ht="15.75" hidden="false" customHeight="false" outlineLevel="0" collapsed="false">
      <c r="A1726" s="17" t="s">
        <v>10</v>
      </c>
      <c r="B1726" s="17" t="s">
        <v>11</v>
      </c>
      <c r="C1726" s="18" t="s">
        <v>12</v>
      </c>
      <c r="D1726" s="19" t="s">
        <v>13</v>
      </c>
      <c r="E1726" s="20" t="s">
        <v>14</v>
      </c>
      <c r="F1726" s="21" t="s">
        <v>15</v>
      </c>
      <c r="G1726" s="21" t="s">
        <v>12</v>
      </c>
      <c r="H1726" s="22" t="s">
        <v>13</v>
      </c>
      <c r="I1726" s="20" t="s">
        <v>14</v>
      </c>
      <c r="J1726" s="21" t="s">
        <v>15</v>
      </c>
      <c r="K1726" s="21" t="s">
        <v>12</v>
      </c>
      <c r="L1726" s="22" t="s">
        <v>13</v>
      </c>
      <c r="M1726" s="23" t="s">
        <v>16</v>
      </c>
      <c r="N1726" s="24" t="s">
        <v>17</v>
      </c>
      <c r="O1726" s="24" t="s">
        <v>18</v>
      </c>
      <c r="P1726" s="24" t="s">
        <v>19</v>
      </c>
      <c r="Q1726" s="24" t="s">
        <v>20</v>
      </c>
      <c r="R1726" s="25" t="s">
        <v>21</v>
      </c>
      <c r="S1726" s="23" t="s">
        <v>16</v>
      </c>
      <c r="T1726" s="24" t="s">
        <v>17</v>
      </c>
      <c r="U1726" s="24" t="s">
        <v>18</v>
      </c>
      <c r="V1726" s="24" t="s">
        <v>19</v>
      </c>
      <c r="W1726" s="24" t="s">
        <v>20</v>
      </c>
      <c r="X1726" s="224" t="s">
        <v>21</v>
      </c>
      <c r="AA1726" s="0"/>
    </row>
    <row r="1727" customFormat="false" ht="15.75" hidden="false" customHeight="false" outlineLevel="0" collapsed="false">
      <c r="A1727" s="26" t="s">
        <v>22</v>
      </c>
      <c r="B1727" s="27" t="n">
        <v>8</v>
      </c>
      <c r="C1727" s="27" t="n">
        <v>8</v>
      </c>
      <c r="D1727" s="28" t="s">
        <v>321</v>
      </c>
      <c r="E1727" s="75" t="n">
        <v>2</v>
      </c>
      <c r="F1727" s="30" t="n">
        <v>2</v>
      </c>
      <c r="G1727" s="33" t="n">
        <v>1</v>
      </c>
      <c r="H1727" s="32" t="n">
        <v>2</v>
      </c>
      <c r="I1727" s="235"/>
      <c r="J1727" s="271"/>
      <c r="K1727" s="271"/>
      <c r="L1727" s="386"/>
      <c r="M1727" s="33"/>
      <c r="N1727" s="33"/>
      <c r="O1727" s="33"/>
      <c r="P1727" s="33"/>
      <c r="Q1727" s="33"/>
      <c r="R1727" s="34"/>
      <c r="S1727" s="235"/>
      <c r="T1727" s="33"/>
      <c r="U1727" s="33"/>
      <c r="V1727" s="33"/>
      <c r="W1727" s="33"/>
      <c r="X1727" s="33"/>
      <c r="AA1727" s="0"/>
    </row>
    <row r="1728" customFormat="false" ht="15.75" hidden="false" customHeight="false" outlineLevel="0" collapsed="false">
      <c r="A1728" s="26" t="s">
        <v>24</v>
      </c>
      <c r="B1728" s="36" t="n">
        <v>1</v>
      </c>
      <c r="C1728" s="27" t="n">
        <v>1</v>
      </c>
      <c r="D1728" s="28" t="s">
        <v>322</v>
      </c>
      <c r="E1728" s="134" t="n">
        <v>5</v>
      </c>
      <c r="F1728" s="39" t="n">
        <v>4</v>
      </c>
      <c r="G1728" s="39" t="n">
        <v>2</v>
      </c>
      <c r="H1728" s="41" t="n">
        <v>4</v>
      </c>
      <c r="I1728" s="235"/>
      <c r="J1728" s="33"/>
      <c r="K1728" s="33"/>
      <c r="L1728" s="386"/>
      <c r="M1728" s="33"/>
      <c r="N1728" s="33"/>
      <c r="O1728" s="33"/>
      <c r="P1728" s="33"/>
      <c r="Q1728" s="33" t="n">
        <v>7.5</v>
      </c>
      <c r="R1728" s="34"/>
      <c r="S1728" s="235"/>
      <c r="T1728" s="33"/>
      <c r="U1728" s="33"/>
      <c r="V1728" s="33"/>
      <c r="W1728" s="33"/>
      <c r="X1728" s="33"/>
      <c r="AA1728" s="0"/>
    </row>
    <row r="1729" customFormat="false" ht="15.75" hidden="false" customHeight="false" outlineLevel="0" collapsed="false">
      <c r="A1729" s="26" t="s">
        <v>27</v>
      </c>
      <c r="B1729" s="27" t="n">
        <v>2</v>
      </c>
      <c r="C1729" s="27" t="n">
        <v>2</v>
      </c>
      <c r="D1729" s="54" t="s">
        <v>323</v>
      </c>
      <c r="E1729" s="75" t="n">
        <v>2</v>
      </c>
      <c r="F1729" s="39" t="n">
        <v>8</v>
      </c>
      <c r="G1729" s="39" t="n">
        <v>4</v>
      </c>
      <c r="H1729" s="41" t="n">
        <v>8</v>
      </c>
      <c r="I1729" s="235"/>
      <c r="J1729" s="33"/>
      <c r="K1729" s="33"/>
      <c r="L1729" s="386"/>
      <c r="M1729" s="33"/>
      <c r="N1729" s="33"/>
      <c r="O1729" s="33"/>
      <c r="P1729" s="33"/>
      <c r="Q1729" s="33"/>
      <c r="R1729" s="34"/>
      <c r="S1729" s="235"/>
      <c r="T1729" s="33"/>
      <c r="U1729" s="33"/>
      <c r="V1729" s="33"/>
      <c r="W1729" s="33"/>
      <c r="X1729" s="33"/>
      <c r="AA1729" s="0"/>
    </row>
    <row r="1730" customFormat="false" ht="15.75" hidden="false" customHeight="false" outlineLevel="0" collapsed="false">
      <c r="A1730" s="26" t="s">
        <v>29</v>
      </c>
      <c r="B1730" s="36" t="n">
        <v>14</v>
      </c>
      <c r="C1730" s="27" t="n">
        <v>14</v>
      </c>
      <c r="D1730" s="28" t="s">
        <v>324</v>
      </c>
      <c r="E1730" s="134" t="n">
        <v>5</v>
      </c>
      <c r="F1730" s="39" t="n">
        <v>16</v>
      </c>
      <c r="G1730" s="39" t="n">
        <v>8</v>
      </c>
      <c r="H1730" s="41" t="n">
        <v>16</v>
      </c>
      <c r="I1730" s="235"/>
      <c r="J1730" s="33"/>
      <c r="K1730" s="33"/>
      <c r="L1730" s="386"/>
      <c r="M1730" s="33" t="n">
        <v>48</v>
      </c>
      <c r="N1730" s="33" t="n">
        <v>7.5</v>
      </c>
      <c r="O1730" s="33"/>
      <c r="P1730" s="33"/>
      <c r="Q1730" s="33"/>
      <c r="R1730" s="34"/>
      <c r="S1730" s="235"/>
      <c r="T1730" s="33"/>
      <c r="U1730" s="33"/>
      <c r="V1730" s="33"/>
      <c r="W1730" s="33"/>
      <c r="X1730" s="33"/>
      <c r="AA1730" s="0"/>
    </row>
    <row r="1731" customFormat="false" ht="15.75" hidden="false" customHeight="false" outlineLevel="0" collapsed="false">
      <c r="A1731" s="26" t="s">
        <v>32</v>
      </c>
      <c r="B1731" s="36" t="n">
        <v>12</v>
      </c>
      <c r="C1731" s="27" t="n">
        <v>12</v>
      </c>
      <c r="D1731" s="54" t="s">
        <v>325</v>
      </c>
      <c r="E1731" s="75" t="n">
        <v>2</v>
      </c>
      <c r="F1731" s="30" t="n">
        <v>2</v>
      </c>
      <c r="G1731" s="39" t="n">
        <v>16</v>
      </c>
      <c r="H1731" s="41" t="n">
        <v>32</v>
      </c>
      <c r="I1731" s="235"/>
      <c r="J1731" s="33"/>
      <c r="K1731" s="33"/>
      <c r="L1731" s="386"/>
      <c r="M1731" s="33" t="n">
        <v>7</v>
      </c>
      <c r="N1731" s="33" t="n">
        <v>4.2</v>
      </c>
      <c r="O1731" s="33"/>
      <c r="P1731" s="33"/>
      <c r="Q1731" s="33"/>
      <c r="R1731" s="34"/>
      <c r="S1731" s="235"/>
      <c r="T1731" s="33"/>
      <c r="U1731" s="33"/>
      <c r="V1731" s="33"/>
      <c r="W1731" s="33"/>
      <c r="X1731" s="33"/>
      <c r="AA1731" s="0"/>
    </row>
    <row r="1732" customFormat="false" ht="15.75" hidden="false" customHeight="false" outlineLevel="0" collapsed="false">
      <c r="A1732" s="26" t="s">
        <v>34</v>
      </c>
      <c r="B1732" s="27" t="n">
        <v>9</v>
      </c>
      <c r="C1732" s="27" t="n">
        <v>9</v>
      </c>
      <c r="D1732" s="37" t="s">
        <v>326</v>
      </c>
      <c r="E1732" s="75" t="n">
        <v>2</v>
      </c>
      <c r="F1732" s="30" t="n">
        <v>2</v>
      </c>
      <c r="G1732" s="39" t="n">
        <v>32</v>
      </c>
      <c r="H1732" s="41" t="n">
        <v>64</v>
      </c>
      <c r="I1732" s="235"/>
      <c r="J1732" s="33"/>
      <c r="K1732" s="33"/>
      <c r="L1732" s="386"/>
      <c r="M1732" s="33"/>
      <c r="N1732" s="33"/>
      <c r="O1732" s="33"/>
      <c r="P1732" s="33"/>
      <c r="Q1732" s="33"/>
      <c r="R1732" s="34"/>
      <c r="S1732" s="235"/>
      <c r="T1732" s="33"/>
      <c r="U1732" s="33"/>
      <c r="V1732" s="33"/>
      <c r="W1732" s="33"/>
      <c r="X1732" s="33"/>
      <c r="AA1732" s="0"/>
    </row>
    <row r="1733" customFormat="false" ht="15.75" hidden="false" customHeight="false" outlineLevel="0" collapsed="false">
      <c r="A1733" s="26" t="s">
        <v>37</v>
      </c>
      <c r="B1733" s="27" t="n">
        <v>7</v>
      </c>
      <c r="C1733" s="27" t="n">
        <v>7</v>
      </c>
      <c r="D1733" s="28" t="s">
        <v>327</v>
      </c>
      <c r="E1733" s="134" t="n">
        <v>5</v>
      </c>
      <c r="F1733" s="39" t="n">
        <v>4</v>
      </c>
      <c r="G1733" s="39" t="n">
        <v>64</v>
      </c>
      <c r="H1733" s="41" t="n">
        <v>128</v>
      </c>
      <c r="I1733" s="235"/>
      <c r="J1733" s="33"/>
      <c r="K1733" s="33"/>
      <c r="L1733" s="386"/>
      <c r="M1733" s="33"/>
      <c r="N1733" s="33"/>
      <c r="O1733" s="33"/>
      <c r="P1733" s="33"/>
      <c r="Q1733" s="33"/>
      <c r="R1733" s="34"/>
      <c r="S1733" s="235"/>
      <c r="T1733" s="33"/>
      <c r="U1733" s="33"/>
      <c r="V1733" s="33"/>
      <c r="W1733" s="33"/>
      <c r="X1733" s="33"/>
      <c r="AA1733" s="0"/>
    </row>
    <row r="1734" customFormat="false" ht="15.75" hidden="false" customHeight="false" outlineLevel="0" collapsed="false">
      <c r="A1734" s="43" t="s">
        <v>39</v>
      </c>
      <c r="B1734" s="43"/>
      <c r="C1734" s="43"/>
      <c r="D1734" s="43"/>
      <c r="E1734" s="44" t="n">
        <f aca="false">SUM(E1727:E1733)</f>
        <v>23</v>
      </c>
      <c r="F1734" s="45" t="n">
        <f aca="false">SUM(F1727:F1733)</f>
        <v>38</v>
      </c>
      <c r="G1734" s="45" t="n">
        <f aca="false">SUM(G1727:G1733)</f>
        <v>127</v>
      </c>
      <c r="H1734" s="46" t="n">
        <f aca="false">SUM(H1727:H1733)</f>
        <v>254</v>
      </c>
      <c r="I1734" s="44" t="n">
        <f aca="false">SUM(I1727:I1733)</f>
        <v>0</v>
      </c>
      <c r="J1734" s="45" t="n">
        <f aca="false">SUM(J1727:J1733)</f>
        <v>0</v>
      </c>
      <c r="K1734" s="45" t="n">
        <f aca="false">SUM(K1727:K1733)</f>
        <v>0</v>
      </c>
      <c r="L1734" s="46" t="n">
        <f aca="false">SUM(L1727:L1733)</f>
        <v>0</v>
      </c>
      <c r="M1734" s="47" t="n">
        <f aca="false">SUM(M1727:M1733)</f>
        <v>55</v>
      </c>
      <c r="N1734" s="47" t="n">
        <f aca="false">SUM(N1727:N1733)</f>
        <v>11.7</v>
      </c>
      <c r="O1734" s="47" t="n">
        <f aca="false">SUM(O1727:O1733)</f>
        <v>0</v>
      </c>
      <c r="P1734" s="47" t="n">
        <f aca="false">SUM(P1727:P1733)</f>
        <v>0</v>
      </c>
      <c r="Q1734" s="47" t="n">
        <f aca="false">SUM(Q1727:Q1733)</f>
        <v>7.5</v>
      </c>
      <c r="R1734" s="48" t="n">
        <f aca="false">SUM(R1727:R1733)</f>
        <v>0</v>
      </c>
      <c r="S1734" s="289" t="n">
        <f aca="false">SUM(S1727:S1733)</f>
        <v>0</v>
      </c>
      <c r="T1734" s="63" t="n">
        <f aca="false">SUM(T1727:T1733)</f>
        <v>0</v>
      </c>
      <c r="U1734" s="47" t="n">
        <f aca="false">SUM(U1727:U1733)</f>
        <v>0</v>
      </c>
      <c r="V1734" s="63" t="n">
        <f aca="false">SUM(V1727:V1733)</f>
        <v>0</v>
      </c>
      <c r="W1734" s="47" t="n">
        <f aca="false">SUM(W1727:W1733)</f>
        <v>0</v>
      </c>
      <c r="X1734" s="247" t="n">
        <f aca="false">SUM(X1727:X1733)</f>
        <v>0</v>
      </c>
      <c r="Y1734" s="45" t="n">
        <f aca="false">SUM(E1734:L1734)</f>
        <v>442</v>
      </c>
      <c r="Z1734" s="49" t="n">
        <f aca="false">SUM(M1734:X1734)</f>
        <v>74.2</v>
      </c>
      <c r="AA1734" s="50" t="n">
        <f aca="false">SUM(Z1734-Y1734)</f>
        <v>-367.8</v>
      </c>
    </row>
    <row r="1735" customFormat="false" ht="15.75" hidden="false" customHeight="false" outlineLevel="0" collapsed="false">
      <c r="A1735" s="26" t="s">
        <v>100</v>
      </c>
      <c r="B1735" s="36" t="n">
        <v>1</v>
      </c>
      <c r="C1735" s="51" t="n">
        <v>1</v>
      </c>
      <c r="D1735" s="52"/>
      <c r="E1735" s="75" t="n">
        <v>2</v>
      </c>
      <c r="F1735" s="30" t="n">
        <v>2</v>
      </c>
      <c r="G1735" s="33" t="n">
        <v>1</v>
      </c>
      <c r="H1735" s="32"/>
      <c r="I1735" s="235"/>
      <c r="J1735" s="33"/>
      <c r="K1735" s="33"/>
      <c r="L1735" s="386"/>
      <c r="M1735" s="33"/>
      <c r="N1735" s="33"/>
      <c r="O1735" s="33" t="n">
        <v>2.6</v>
      </c>
      <c r="P1735" s="33" t="n">
        <v>4.2</v>
      </c>
      <c r="Q1735" s="33"/>
      <c r="R1735" s="34"/>
      <c r="S1735" s="235"/>
      <c r="T1735" s="33"/>
      <c r="U1735" s="33"/>
      <c r="V1735" s="33"/>
      <c r="W1735" s="33"/>
      <c r="X1735" s="33"/>
      <c r="AA1735" s="0"/>
    </row>
    <row r="1736" customFormat="false" ht="15.75" hidden="false" customHeight="false" outlineLevel="0" collapsed="false">
      <c r="A1736" s="26" t="s">
        <v>328</v>
      </c>
      <c r="B1736" s="36" t="n">
        <v>4</v>
      </c>
      <c r="C1736" s="53" t="n">
        <v>4</v>
      </c>
      <c r="D1736" s="42" t="s">
        <v>97</v>
      </c>
      <c r="E1736" s="75" t="n">
        <v>2</v>
      </c>
      <c r="F1736" s="39" t="n">
        <v>4</v>
      </c>
      <c r="G1736" s="33" t="n">
        <v>1</v>
      </c>
      <c r="H1736" s="32" t="n">
        <v>2</v>
      </c>
      <c r="I1736" s="235"/>
      <c r="J1736" s="33"/>
      <c r="K1736" s="33"/>
      <c r="L1736" s="386"/>
      <c r="M1736" s="33" t="n">
        <v>71.2</v>
      </c>
      <c r="N1736" s="33" t="n">
        <v>5.6</v>
      </c>
      <c r="O1736" s="33"/>
      <c r="P1736" s="33"/>
      <c r="Q1736" s="33"/>
      <c r="R1736" s="34"/>
      <c r="S1736" s="235"/>
      <c r="T1736" s="33"/>
      <c r="U1736" s="33"/>
      <c r="V1736" s="33"/>
      <c r="W1736" s="33"/>
      <c r="X1736" s="33"/>
      <c r="AA1736" s="0"/>
    </row>
    <row r="1737" customFormat="false" ht="15.75" hidden="false" customHeight="false" outlineLevel="0" collapsed="false">
      <c r="A1737" s="26" t="s">
        <v>329</v>
      </c>
      <c r="B1737" s="36" t="n">
        <v>4</v>
      </c>
      <c r="C1737" s="53" t="n">
        <v>4</v>
      </c>
      <c r="D1737" s="28" t="s">
        <v>97</v>
      </c>
      <c r="E1737" s="75" t="n">
        <v>2</v>
      </c>
      <c r="F1737" s="30" t="n">
        <v>2</v>
      </c>
      <c r="G1737" s="39" t="n">
        <v>2</v>
      </c>
      <c r="H1737" s="41" t="n">
        <v>4</v>
      </c>
      <c r="I1737" s="235"/>
      <c r="J1737" s="33"/>
      <c r="K1737" s="33"/>
      <c r="L1737" s="386"/>
      <c r="M1737" s="33" t="n">
        <v>17.2</v>
      </c>
      <c r="N1737" s="33" t="n">
        <v>4.6</v>
      </c>
      <c r="O1737" s="33"/>
      <c r="P1737" s="33"/>
      <c r="Q1737" s="33"/>
      <c r="R1737" s="34"/>
      <c r="S1737" s="235"/>
      <c r="T1737" s="33"/>
      <c r="U1737" s="33"/>
      <c r="V1737" s="33"/>
      <c r="W1737" s="33"/>
      <c r="X1737" s="33"/>
      <c r="AA1737" s="0"/>
    </row>
    <row r="1738" customFormat="false" ht="15.75" hidden="false" customHeight="false" outlineLevel="0" collapsed="false">
      <c r="A1738" s="26" t="s">
        <v>106</v>
      </c>
      <c r="B1738" s="27" t="n">
        <v>1</v>
      </c>
      <c r="C1738" s="53" t="n">
        <v>1</v>
      </c>
      <c r="D1738" s="28" t="s">
        <v>330</v>
      </c>
      <c r="E1738" s="75" t="n">
        <v>2</v>
      </c>
      <c r="F1738" s="30" t="n">
        <v>2</v>
      </c>
      <c r="G1738" s="39" t="n">
        <v>4</v>
      </c>
      <c r="H1738" s="41" t="n">
        <v>8</v>
      </c>
      <c r="I1738" s="235"/>
      <c r="J1738" s="33"/>
      <c r="K1738" s="33"/>
      <c r="L1738" s="386"/>
      <c r="M1738" s="33"/>
      <c r="N1738" s="33"/>
      <c r="O1738" s="33"/>
      <c r="P1738" s="33"/>
      <c r="Q1738" s="33"/>
      <c r="R1738" s="34"/>
      <c r="S1738" s="235"/>
      <c r="T1738" s="33"/>
      <c r="U1738" s="33"/>
      <c r="V1738" s="33"/>
      <c r="W1738" s="33"/>
      <c r="X1738" s="33"/>
      <c r="AA1738" s="0"/>
    </row>
    <row r="1739" customFormat="false" ht="15.75" hidden="false" customHeight="false" outlineLevel="0" collapsed="false">
      <c r="A1739" s="26" t="s">
        <v>331</v>
      </c>
      <c r="B1739" s="27" t="n">
        <v>4</v>
      </c>
      <c r="C1739" s="53" t="n">
        <v>4</v>
      </c>
      <c r="D1739" s="135" t="s">
        <v>332</v>
      </c>
      <c r="E1739" s="134" t="n">
        <v>5</v>
      </c>
      <c r="F1739" s="39" t="n">
        <v>4</v>
      </c>
      <c r="G1739" s="39" t="n">
        <v>8</v>
      </c>
      <c r="H1739" s="41" t="n">
        <v>8</v>
      </c>
      <c r="I1739" s="235"/>
      <c r="J1739" s="33"/>
      <c r="K1739" s="33"/>
      <c r="L1739" s="386"/>
      <c r="M1739" s="33"/>
      <c r="N1739" s="33"/>
      <c r="O1739" s="33"/>
      <c r="P1739" s="33"/>
      <c r="Q1739" s="33"/>
      <c r="R1739" s="34" t="n">
        <v>39.2</v>
      </c>
      <c r="S1739" s="235"/>
      <c r="T1739" s="33"/>
      <c r="U1739" s="33"/>
      <c r="V1739" s="33"/>
      <c r="W1739" s="33"/>
      <c r="X1739" s="33"/>
      <c r="AA1739" s="0"/>
    </row>
    <row r="1740" customFormat="false" ht="15.75" hidden="false" customHeight="false" outlineLevel="0" collapsed="false">
      <c r="A1740" s="26" t="s">
        <v>172</v>
      </c>
      <c r="B1740" s="27" t="n">
        <v>1</v>
      </c>
      <c r="C1740" s="53" t="n">
        <v>1</v>
      </c>
      <c r="D1740" s="28" t="s">
        <v>333</v>
      </c>
      <c r="E1740" s="134" t="n">
        <v>20</v>
      </c>
      <c r="F1740" s="39" t="n">
        <v>8</v>
      </c>
      <c r="G1740" s="39" t="n">
        <v>16</v>
      </c>
      <c r="H1740" s="32" t="n">
        <v>2</v>
      </c>
      <c r="I1740" s="235"/>
      <c r="J1740" s="33"/>
      <c r="K1740" s="33"/>
      <c r="L1740" s="386"/>
      <c r="M1740" s="33"/>
      <c r="N1740" s="33"/>
      <c r="O1740" s="33"/>
      <c r="P1740" s="33"/>
      <c r="Q1740" s="33"/>
      <c r="R1740" s="34"/>
      <c r="S1740" s="235"/>
      <c r="T1740" s="33"/>
      <c r="U1740" s="33"/>
      <c r="V1740" s="33"/>
      <c r="W1740" s="33"/>
      <c r="X1740" s="33"/>
      <c r="AA1740" s="0"/>
    </row>
    <row r="1741" customFormat="false" ht="15.75" hidden="false" customHeight="false" outlineLevel="0" collapsed="false">
      <c r="A1741" s="43" t="s">
        <v>110</v>
      </c>
      <c r="B1741" s="43"/>
      <c r="C1741" s="43"/>
      <c r="D1741" s="43"/>
      <c r="E1741" s="44" t="n">
        <f aca="false">SUM(E1735:E1740)</f>
        <v>33</v>
      </c>
      <c r="F1741" s="45" t="n">
        <f aca="false">SUM(F1735:F1740)</f>
        <v>22</v>
      </c>
      <c r="G1741" s="45" t="n">
        <f aca="false">SUM(G1735:G1740)</f>
        <v>32</v>
      </c>
      <c r="H1741" s="46" t="n">
        <f aca="false">SUM(H1735:H1740)</f>
        <v>24</v>
      </c>
      <c r="I1741" s="44" t="n">
        <f aca="false">SUM(I1735:I1740)</f>
        <v>0</v>
      </c>
      <c r="J1741" s="45" t="n">
        <f aca="false">SUM(J1735:J1740)</f>
        <v>0</v>
      </c>
      <c r="K1741" s="45" t="n">
        <f aca="false">SUM(K1735:K1740)</f>
        <v>0</v>
      </c>
      <c r="L1741" s="46" t="n">
        <f aca="false">SUM(L1735:L1740)</f>
        <v>0</v>
      </c>
      <c r="M1741" s="47" t="n">
        <f aca="false">SUM(M1735:M1740)</f>
        <v>88.4</v>
      </c>
      <c r="N1741" s="47" t="n">
        <f aca="false">SUM(N1735:N1740)</f>
        <v>10.2</v>
      </c>
      <c r="O1741" s="47" t="n">
        <f aca="false">SUM(O1735:O1740)</f>
        <v>2.6</v>
      </c>
      <c r="P1741" s="47" t="n">
        <f aca="false">SUM(P1735:P1740)</f>
        <v>4.2</v>
      </c>
      <c r="Q1741" s="47" t="n">
        <f aca="false">SUM(Q1735:Q1740)</f>
        <v>0</v>
      </c>
      <c r="R1741" s="48" t="n">
        <f aca="false">SUM(R1735:R1740)</f>
        <v>39.2</v>
      </c>
      <c r="S1741" s="289" t="n">
        <f aca="false">SUM(S1735:S1740)</f>
        <v>0</v>
      </c>
      <c r="T1741" s="63" t="n">
        <f aca="false">SUM(T1735:T1740)</f>
        <v>0</v>
      </c>
      <c r="U1741" s="47" t="n">
        <f aca="false">SUM(U1735:U1740)</f>
        <v>0</v>
      </c>
      <c r="V1741" s="63" t="n">
        <f aca="false">SUM(V1735:V1740)</f>
        <v>0</v>
      </c>
      <c r="W1741" s="47" t="n">
        <f aca="false">SUM(W1735:W1740)</f>
        <v>0</v>
      </c>
      <c r="X1741" s="247" t="n">
        <f aca="false">SUM(X1735:X1740)</f>
        <v>0</v>
      </c>
      <c r="Y1741" s="45" t="n">
        <f aca="false">SUM(E1741:L1741)</f>
        <v>111</v>
      </c>
      <c r="Z1741" s="49" t="n">
        <f aca="false">SUM(M1741:X1741)</f>
        <v>144.6</v>
      </c>
      <c r="AA1741" s="57" t="n">
        <f aca="false">SUM(Z1741-Y1741)</f>
        <v>33.6</v>
      </c>
    </row>
    <row r="1742" customFormat="false" ht="15.75" hidden="false" customHeight="false" outlineLevel="0" collapsed="false">
      <c r="A1742" s="26" t="s">
        <v>52</v>
      </c>
      <c r="B1742" s="36" t="n">
        <v>12</v>
      </c>
      <c r="C1742" s="27" t="n">
        <v>12</v>
      </c>
      <c r="D1742" s="54" t="s">
        <v>334</v>
      </c>
      <c r="E1742" s="75" t="n">
        <v>2</v>
      </c>
      <c r="F1742" s="30" t="n">
        <v>2</v>
      </c>
      <c r="G1742" s="33" t="n">
        <v>1</v>
      </c>
      <c r="H1742" s="32" t="n">
        <v>2</v>
      </c>
      <c r="I1742" s="235"/>
      <c r="J1742" s="33"/>
      <c r="K1742" s="33"/>
      <c r="L1742" s="386"/>
      <c r="M1742" s="33"/>
      <c r="N1742" s="33"/>
      <c r="O1742" s="33"/>
      <c r="P1742" s="33"/>
      <c r="Q1742" s="33" t="n">
        <v>6.8</v>
      </c>
      <c r="R1742" s="34"/>
      <c r="S1742" s="235"/>
      <c r="T1742" s="33"/>
      <c r="U1742" s="33"/>
      <c r="V1742" s="33"/>
      <c r="W1742" s="33"/>
      <c r="X1742" s="33"/>
      <c r="AA1742" s="0"/>
    </row>
    <row r="1743" customFormat="false" ht="15.75" hidden="false" customHeight="false" outlineLevel="0" collapsed="false">
      <c r="A1743" s="26" t="s">
        <v>55</v>
      </c>
      <c r="B1743" s="36" t="n">
        <v>15</v>
      </c>
      <c r="C1743" s="27" t="n">
        <v>15</v>
      </c>
      <c r="D1743" s="28" t="s">
        <v>335</v>
      </c>
      <c r="E1743" s="75" t="n">
        <v>2</v>
      </c>
      <c r="F1743" s="39" t="n">
        <v>4</v>
      </c>
      <c r="G1743" s="39" t="n">
        <v>2</v>
      </c>
      <c r="H1743" s="41" t="n">
        <v>4</v>
      </c>
      <c r="I1743" s="235"/>
      <c r="J1743" s="33"/>
      <c r="K1743" s="33"/>
      <c r="L1743" s="386"/>
      <c r="M1743" s="33" t="n">
        <v>14</v>
      </c>
      <c r="N1743" s="33" t="n">
        <v>3.6</v>
      </c>
      <c r="O1743" s="33"/>
      <c r="P1743" s="33"/>
      <c r="Q1743" s="33"/>
      <c r="R1743" s="34"/>
      <c r="S1743" s="235"/>
      <c r="T1743" s="33"/>
      <c r="U1743" s="33"/>
      <c r="V1743" s="33"/>
      <c r="W1743" s="33"/>
      <c r="X1743" s="33"/>
      <c r="AA1743" s="0"/>
    </row>
    <row r="1744" customFormat="false" ht="15.75" hidden="false" customHeight="false" outlineLevel="0" collapsed="false">
      <c r="A1744" s="26" t="s">
        <v>82</v>
      </c>
      <c r="B1744" s="27" t="n">
        <v>13</v>
      </c>
      <c r="C1744" s="27" t="n">
        <v>13</v>
      </c>
      <c r="D1744" s="28" t="s">
        <v>336</v>
      </c>
      <c r="E1744" s="75" t="n">
        <v>2</v>
      </c>
      <c r="F1744" s="30" t="n">
        <v>2</v>
      </c>
      <c r="G1744" s="39" t="n">
        <v>4</v>
      </c>
      <c r="H1744" s="41" t="n">
        <v>8</v>
      </c>
      <c r="I1744" s="235"/>
      <c r="J1744" s="33"/>
      <c r="K1744" s="33"/>
      <c r="L1744" s="386"/>
      <c r="M1744" s="33"/>
      <c r="N1744" s="33"/>
      <c r="O1744" s="33"/>
      <c r="P1744" s="33"/>
      <c r="Q1744" s="33"/>
      <c r="R1744" s="34"/>
      <c r="S1744" s="235"/>
      <c r="T1744" s="33"/>
      <c r="U1744" s="33"/>
      <c r="V1744" s="33"/>
      <c r="W1744" s="33"/>
      <c r="X1744" s="33"/>
      <c r="AA1744" s="0"/>
    </row>
    <row r="1745" customFormat="false" ht="15.75" hidden="false" customHeight="false" outlineLevel="0" collapsed="false">
      <c r="A1745" s="26" t="s">
        <v>83</v>
      </c>
      <c r="B1745" s="27" t="n">
        <v>9</v>
      </c>
      <c r="C1745" s="27" t="n">
        <v>9</v>
      </c>
      <c r="D1745" s="28" t="s">
        <v>337</v>
      </c>
      <c r="E1745" s="134" t="n">
        <v>5</v>
      </c>
      <c r="F1745" s="39" t="n">
        <v>4</v>
      </c>
      <c r="G1745" s="39" t="n">
        <v>8</v>
      </c>
      <c r="H1745" s="41" t="n">
        <v>16</v>
      </c>
      <c r="I1745" s="235"/>
      <c r="J1745" s="33"/>
      <c r="K1745" s="33"/>
      <c r="L1745" s="386"/>
      <c r="M1745" s="33"/>
      <c r="N1745" s="33"/>
      <c r="O1745" s="33"/>
      <c r="P1745" s="33"/>
      <c r="Q1745" s="33"/>
      <c r="R1745" s="34"/>
      <c r="S1745" s="235"/>
      <c r="T1745" s="33"/>
      <c r="U1745" s="33"/>
      <c r="V1745" s="33"/>
      <c r="W1745" s="33"/>
      <c r="X1745" s="33"/>
      <c r="AA1745" s="0"/>
    </row>
    <row r="1746" customFormat="false" ht="15.75" hidden="false" customHeight="false" outlineLevel="0" collapsed="false">
      <c r="A1746" s="26" t="s">
        <v>84</v>
      </c>
      <c r="B1746" s="27" t="n">
        <v>12</v>
      </c>
      <c r="C1746" s="27" t="n">
        <v>12</v>
      </c>
      <c r="D1746" s="28" t="s">
        <v>338</v>
      </c>
      <c r="E1746" s="134" t="n">
        <v>20</v>
      </c>
      <c r="F1746" s="39" t="n">
        <v>8</v>
      </c>
      <c r="G1746" s="39" t="n">
        <v>16</v>
      </c>
      <c r="H1746" s="41" t="n">
        <v>32</v>
      </c>
      <c r="I1746" s="235"/>
      <c r="J1746" s="33"/>
      <c r="K1746" s="33"/>
      <c r="L1746" s="386"/>
      <c r="M1746" s="33"/>
      <c r="N1746" s="33"/>
      <c r="O1746" s="33"/>
      <c r="P1746" s="33"/>
      <c r="Q1746" s="33"/>
      <c r="R1746" s="34"/>
      <c r="S1746" s="235"/>
      <c r="T1746" s="33"/>
      <c r="U1746" s="33"/>
      <c r="V1746" s="33"/>
      <c r="W1746" s="33"/>
      <c r="X1746" s="33"/>
      <c r="AA1746" s="0"/>
    </row>
    <row r="1747" customFormat="false" ht="15.75" hidden="false" customHeight="false" outlineLevel="0" collapsed="false">
      <c r="A1747" s="26" t="s">
        <v>85</v>
      </c>
      <c r="B1747" s="27" t="n">
        <v>9</v>
      </c>
      <c r="C1747" s="27" t="n">
        <v>9</v>
      </c>
      <c r="D1747" s="28" t="s">
        <v>339</v>
      </c>
      <c r="E1747" s="134" t="n">
        <v>50</v>
      </c>
      <c r="F1747" s="39" t="n">
        <v>16</v>
      </c>
      <c r="G1747" s="39" t="n">
        <v>32</v>
      </c>
      <c r="H1747" s="41" t="n">
        <v>64</v>
      </c>
      <c r="I1747" s="235"/>
      <c r="J1747" s="33"/>
      <c r="K1747" s="33"/>
      <c r="L1747" s="386"/>
      <c r="M1747" s="33"/>
      <c r="N1747" s="33"/>
      <c r="O1747" s="33"/>
      <c r="P1747" s="33"/>
      <c r="Q1747" s="33"/>
      <c r="R1747" s="34"/>
      <c r="S1747" s="235"/>
      <c r="T1747" s="33"/>
      <c r="U1747" s="33"/>
      <c r="V1747" s="33"/>
      <c r="W1747" s="33"/>
      <c r="X1747" s="33"/>
      <c r="AA1747" s="0"/>
    </row>
    <row r="1748" customFormat="false" ht="15.75" hidden="false" customHeight="false" outlineLevel="0" collapsed="false">
      <c r="A1748" s="26" t="s">
        <v>86</v>
      </c>
      <c r="B1748" s="27" t="n">
        <v>12</v>
      </c>
      <c r="C1748" s="27" t="n">
        <v>12</v>
      </c>
      <c r="D1748" s="54" t="s">
        <v>340</v>
      </c>
      <c r="E1748" s="134" t="n">
        <v>120</v>
      </c>
      <c r="F1748" s="39" t="n">
        <v>32</v>
      </c>
      <c r="G1748" s="39" t="n">
        <v>64</v>
      </c>
      <c r="H1748" s="41" t="n">
        <v>128</v>
      </c>
      <c r="I1748" s="235"/>
      <c r="J1748" s="33"/>
      <c r="K1748" s="33"/>
      <c r="L1748" s="386"/>
      <c r="M1748" s="33"/>
      <c r="N1748" s="33"/>
      <c r="O1748" s="33"/>
      <c r="P1748" s="33"/>
      <c r="Q1748" s="33"/>
      <c r="R1748" s="136" t="n">
        <v>870.4</v>
      </c>
      <c r="S1748" s="235"/>
      <c r="T1748" s="33"/>
      <c r="U1748" s="33"/>
      <c r="V1748" s="33"/>
      <c r="W1748" s="33"/>
      <c r="X1748" s="33"/>
      <c r="AA1748" s="0"/>
    </row>
    <row r="1749" customFormat="false" ht="15.75" hidden="false" customHeight="false" outlineLevel="0" collapsed="false">
      <c r="A1749" s="26" t="s">
        <v>160</v>
      </c>
      <c r="B1749" s="27" t="n">
        <v>8</v>
      </c>
      <c r="C1749" s="27" t="n">
        <v>8</v>
      </c>
      <c r="D1749" s="56" t="s">
        <v>341</v>
      </c>
      <c r="E1749" s="134" t="n">
        <v>270</v>
      </c>
      <c r="F1749" s="39" t="n">
        <v>64</v>
      </c>
      <c r="G1749" s="137" t="n">
        <v>128</v>
      </c>
      <c r="H1749" s="32" t="n">
        <v>2</v>
      </c>
      <c r="I1749" s="235"/>
      <c r="J1749" s="33"/>
      <c r="K1749" s="33"/>
      <c r="L1749" s="386"/>
      <c r="M1749" s="33"/>
      <c r="N1749" s="33"/>
      <c r="O1749" s="33"/>
      <c r="P1749" s="33"/>
      <c r="Q1749" s="33"/>
      <c r="R1749" s="34" t="n">
        <v>16.6</v>
      </c>
      <c r="S1749" s="235"/>
      <c r="T1749" s="33"/>
      <c r="U1749" s="33"/>
      <c r="V1749" s="33"/>
      <c r="W1749" s="33"/>
      <c r="X1749" s="33"/>
      <c r="AA1749" s="0"/>
    </row>
    <row r="1750" customFormat="false" ht="15.75" hidden="false" customHeight="false" outlineLevel="0" collapsed="false">
      <c r="A1750" s="55" t="s">
        <v>57</v>
      </c>
      <c r="B1750" s="55"/>
      <c r="C1750" s="55"/>
      <c r="D1750" s="55"/>
      <c r="E1750" s="44" t="n">
        <f aca="false">SUM(E1742:E1749)</f>
        <v>471</v>
      </c>
      <c r="F1750" s="45" t="n">
        <f aca="false">SUM(F1742:F1749)</f>
        <v>132</v>
      </c>
      <c r="G1750" s="45" t="n">
        <f aca="false">SUM(G1742:G1749)</f>
        <v>255</v>
      </c>
      <c r="H1750" s="46" t="n">
        <f aca="false">SUM(H1742:H1749)</f>
        <v>256</v>
      </c>
      <c r="I1750" s="44" t="n">
        <f aca="false">SUM(I1742:I1749)</f>
        <v>0</v>
      </c>
      <c r="J1750" s="45" t="n">
        <f aca="false">SUM(J1742:J1749)</f>
        <v>0</v>
      </c>
      <c r="K1750" s="45" t="n">
        <f aca="false">SUM(K1742:K1749)</f>
        <v>0</v>
      </c>
      <c r="L1750" s="46" t="n">
        <f aca="false">SUM(L1742:L1749)</f>
        <v>0</v>
      </c>
      <c r="M1750" s="47" t="n">
        <f aca="false">SUM(M1742:M1749)</f>
        <v>14</v>
      </c>
      <c r="N1750" s="47" t="n">
        <f aca="false">SUM(N1742:N1749)</f>
        <v>3.6</v>
      </c>
      <c r="O1750" s="47" t="n">
        <f aca="false">SUM(O1742:O1749)</f>
        <v>0</v>
      </c>
      <c r="P1750" s="47" t="n">
        <f aca="false">SUM(P1742:P1749)</f>
        <v>0</v>
      </c>
      <c r="Q1750" s="47" t="n">
        <f aca="false">SUM(Q1742:Q1749)</f>
        <v>6.8</v>
      </c>
      <c r="R1750" s="48" t="n">
        <f aca="false">SUM(R1742:R1749)</f>
        <v>887</v>
      </c>
      <c r="S1750" s="289" t="n">
        <f aca="false">SUM(S1742:S1749)</f>
        <v>0</v>
      </c>
      <c r="T1750" s="63" t="n">
        <f aca="false">SUM(T1742:T1749)</f>
        <v>0</v>
      </c>
      <c r="U1750" s="47" t="n">
        <f aca="false">SUM(U1742:U1749)</f>
        <v>0</v>
      </c>
      <c r="V1750" s="63" t="n">
        <f aca="false">SUM(V1742:V1749)</f>
        <v>0</v>
      </c>
      <c r="W1750" s="47" t="n">
        <f aca="false">SUM(W1742:W1749)</f>
        <v>0</v>
      </c>
      <c r="X1750" s="247" t="n">
        <f aca="false">SUM(X1742:X1749)</f>
        <v>0</v>
      </c>
      <c r="Y1750" s="45" t="n">
        <f aca="false">SUM(E1750:L1750)</f>
        <v>1114</v>
      </c>
      <c r="Z1750" s="49" t="n">
        <f aca="false">SUM(M1750:X1750)</f>
        <v>911.4</v>
      </c>
      <c r="AA1750" s="50" t="n">
        <f aca="false">SUM(Z1750-Y1750)</f>
        <v>-202.6</v>
      </c>
    </row>
    <row r="1751" customFormat="false" ht="15.75" hidden="false" customHeight="false" outlineLevel="0" collapsed="false">
      <c r="A1751" s="26" t="s">
        <v>87</v>
      </c>
      <c r="B1751" s="138" t="n">
        <v>9</v>
      </c>
      <c r="C1751" s="27" t="n">
        <v>9</v>
      </c>
      <c r="D1751" s="28" t="s">
        <v>342</v>
      </c>
      <c r="E1751" s="75" t="n">
        <v>2</v>
      </c>
      <c r="F1751" s="30" t="n">
        <v>2</v>
      </c>
      <c r="G1751" s="33" t="n">
        <v>1</v>
      </c>
      <c r="H1751" s="32" t="n">
        <v>2</v>
      </c>
      <c r="I1751" s="235"/>
      <c r="J1751" s="33"/>
      <c r="K1751" s="33"/>
      <c r="L1751" s="386"/>
      <c r="M1751" s="33"/>
      <c r="N1751" s="33"/>
      <c r="O1751" s="33"/>
      <c r="P1751" s="33"/>
      <c r="Q1751" s="33"/>
      <c r="R1751" s="34"/>
      <c r="S1751" s="235"/>
      <c r="T1751" s="33"/>
      <c r="U1751" s="33"/>
      <c r="V1751" s="33"/>
      <c r="W1751" s="33"/>
      <c r="X1751" s="33"/>
      <c r="AA1751" s="0"/>
    </row>
    <row r="1752" customFormat="false" ht="15.75" hidden="false" customHeight="false" outlineLevel="0" collapsed="false">
      <c r="A1752" s="26" t="s">
        <v>58</v>
      </c>
      <c r="B1752" s="36" t="n">
        <v>3</v>
      </c>
      <c r="C1752" s="36" t="n">
        <v>3</v>
      </c>
      <c r="D1752" s="28" t="s">
        <v>343</v>
      </c>
      <c r="E1752" s="134" t="n">
        <v>5</v>
      </c>
      <c r="F1752" s="39" t="n">
        <v>4</v>
      </c>
      <c r="G1752" s="39" t="n">
        <v>2</v>
      </c>
      <c r="H1752" s="41" t="n">
        <v>4</v>
      </c>
      <c r="I1752" s="235"/>
      <c r="J1752" s="33"/>
      <c r="K1752" s="33"/>
      <c r="L1752" s="386"/>
      <c r="M1752" s="33"/>
      <c r="N1752" s="33"/>
      <c r="O1752" s="33" t="n">
        <v>10.5</v>
      </c>
      <c r="P1752" s="33" t="n">
        <v>9.4</v>
      </c>
      <c r="Q1752" s="33"/>
      <c r="R1752" s="34"/>
      <c r="S1752" s="235"/>
      <c r="T1752" s="33"/>
      <c r="U1752" s="33"/>
      <c r="V1752" s="33"/>
      <c r="W1752" s="33"/>
      <c r="X1752" s="33"/>
      <c r="AA1752" s="0"/>
    </row>
    <row r="1753" customFormat="false" ht="15.75" hidden="false" customHeight="false" outlineLevel="0" collapsed="false">
      <c r="A1753" s="26" t="s">
        <v>61</v>
      </c>
      <c r="B1753" s="138" t="n">
        <v>12</v>
      </c>
      <c r="C1753" s="27" t="n">
        <v>12</v>
      </c>
      <c r="D1753" s="42" t="s">
        <v>65</v>
      </c>
      <c r="E1753" s="75" t="n">
        <v>2</v>
      </c>
      <c r="F1753" s="39" t="n">
        <v>8</v>
      </c>
      <c r="G1753" s="33" t="n">
        <v>1</v>
      </c>
      <c r="H1753" s="41" t="n">
        <v>8</v>
      </c>
      <c r="I1753" s="235"/>
      <c r="J1753" s="33"/>
      <c r="K1753" s="33"/>
      <c r="L1753" s="386"/>
      <c r="M1753" s="33"/>
      <c r="N1753" s="33"/>
      <c r="O1753" s="33"/>
      <c r="P1753" s="33"/>
      <c r="Q1753" s="33"/>
      <c r="R1753" s="34"/>
      <c r="S1753" s="235"/>
      <c r="T1753" s="33"/>
      <c r="U1753" s="33"/>
      <c r="V1753" s="33"/>
      <c r="W1753" s="33"/>
      <c r="X1753" s="33"/>
      <c r="AA1753" s="0"/>
    </row>
    <row r="1754" customFormat="false" ht="15.75" hidden="false" customHeight="false" outlineLevel="0" collapsed="false">
      <c r="A1754" s="26" t="s">
        <v>63</v>
      </c>
      <c r="B1754" s="27" t="n">
        <v>11</v>
      </c>
      <c r="C1754" s="27" t="n">
        <v>11</v>
      </c>
      <c r="D1754" s="28" t="s">
        <v>344</v>
      </c>
      <c r="E1754" s="134" t="n">
        <v>5</v>
      </c>
      <c r="F1754" s="39" t="n">
        <v>16</v>
      </c>
      <c r="G1754" s="39" t="n">
        <v>2</v>
      </c>
      <c r="H1754" s="41" t="n">
        <v>16</v>
      </c>
      <c r="I1754" s="235"/>
      <c r="J1754" s="33"/>
      <c r="K1754" s="33"/>
      <c r="L1754" s="386"/>
      <c r="M1754" s="33"/>
      <c r="N1754" s="33"/>
      <c r="O1754" s="33"/>
      <c r="P1754" s="33"/>
      <c r="Q1754" s="33"/>
      <c r="R1754" s="34"/>
      <c r="S1754" s="235"/>
      <c r="T1754" s="33"/>
      <c r="U1754" s="33"/>
      <c r="V1754" s="33"/>
      <c r="W1754" s="33"/>
      <c r="X1754" s="33"/>
      <c r="AA1754" s="0"/>
    </row>
    <row r="1755" customFormat="false" ht="15.75" hidden="false" customHeight="false" outlineLevel="0" collapsed="false">
      <c r="A1755" s="26" t="s">
        <v>66</v>
      </c>
      <c r="B1755" s="27" t="n">
        <v>6</v>
      </c>
      <c r="C1755" s="27" t="n">
        <v>6</v>
      </c>
      <c r="D1755" s="54" t="s">
        <v>345</v>
      </c>
      <c r="E1755" s="134" t="n">
        <v>20</v>
      </c>
      <c r="F1755" s="39" t="n">
        <v>32</v>
      </c>
      <c r="G1755" s="39" t="n">
        <v>4</v>
      </c>
      <c r="H1755" s="41" t="n">
        <v>32</v>
      </c>
      <c r="I1755" s="235"/>
      <c r="J1755" s="33"/>
      <c r="K1755" s="33"/>
      <c r="L1755" s="386"/>
      <c r="M1755" s="33"/>
      <c r="N1755" s="33"/>
      <c r="O1755" s="33"/>
      <c r="P1755" s="33"/>
      <c r="Q1755" s="33"/>
      <c r="R1755" s="34"/>
      <c r="S1755" s="235"/>
      <c r="T1755" s="33"/>
      <c r="U1755" s="33"/>
      <c r="V1755" s="33"/>
      <c r="W1755" s="33"/>
      <c r="X1755" s="33"/>
      <c r="AA1755" s="0"/>
    </row>
    <row r="1756" customFormat="false" ht="15.75" hidden="false" customHeight="false" outlineLevel="0" collapsed="false">
      <c r="A1756" s="26" t="s">
        <v>68</v>
      </c>
      <c r="B1756" s="36" t="n">
        <v>9</v>
      </c>
      <c r="C1756" s="27" t="n">
        <v>9</v>
      </c>
      <c r="D1756" s="28" t="s">
        <v>343</v>
      </c>
      <c r="E1756" s="134" t="n">
        <v>50</v>
      </c>
      <c r="F1756" s="39" t="n">
        <v>64</v>
      </c>
      <c r="G1756" s="39" t="n">
        <v>8</v>
      </c>
      <c r="H1756" s="41" t="n">
        <v>64</v>
      </c>
      <c r="I1756" s="235"/>
      <c r="J1756" s="33"/>
      <c r="K1756" s="33"/>
      <c r="L1756" s="386"/>
      <c r="M1756" s="139" t="n">
        <v>851.2</v>
      </c>
      <c r="N1756" s="33" t="n">
        <v>105</v>
      </c>
      <c r="O1756" s="33"/>
      <c r="P1756" s="33"/>
      <c r="Q1756" s="33"/>
      <c r="R1756" s="34"/>
      <c r="S1756" s="235"/>
      <c r="T1756" s="33"/>
      <c r="U1756" s="33"/>
      <c r="V1756" s="33"/>
      <c r="W1756" s="33"/>
      <c r="X1756" s="33"/>
      <c r="AA1756" s="0"/>
    </row>
    <row r="1757" customFormat="false" ht="15.75" hidden="false" customHeight="false" outlineLevel="0" collapsed="false">
      <c r="A1757" s="26" t="s">
        <v>88</v>
      </c>
      <c r="B1757" s="27" t="n">
        <v>11</v>
      </c>
      <c r="C1757" s="27" t="n">
        <v>11</v>
      </c>
      <c r="D1757" s="28" t="s">
        <v>344</v>
      </c>
      <c r="E1757" s="75" t="n">
        <v>2</v>
      </c>
      <c r="F1757" s="30" t="n">
        <v>2</v>
      </c>
      <c r="G1757" s="39" t="n">
        <v>16</v>
      </c>
      <c r="H1757" s="41" t="n">
        <v>128</v>
      </c>
      <c r="I1757" s="235"/>
      <c r="J1757" s="33"/>
      <c r="K1757" s="33"/>
      <c r="L1757" s="386"/>
      <c r="M1757" s="33"/>
      <c r="N1757" s="33"/>
      <c r="O1757" s="33"/>
      <c r="P1757" s="33"/>
      <c r="Q1757" s="33"/>
      <c r="R1757" s="34"/>
      <c r="S1757" s="235"/>
      <c r="T1757" s="33"/>
      <c r="U1757" s="33"/>
      <c r="V1757" s="33"/>
      <c r="W1757" s="33"/>
      <c r="X1757" s="33"/>
      <c r="AA1757" s="0"/>
    </row>
    <row r="1758" customFormat="false" ht="15.75" hidden="false" customHeight="false" outlineLevel="0" collapsed="false">
      <c r="A1758" s="26" t="s">
        <v>89</v>
      </c>
      <c r="B1758" s="36" t="n">
        <v>7</v>
      </c>
      <c r="C1758" s="36" t="n">
        <v>7</v>
      </c>
      <c r="D1758" s="37" t="s">
        <v>346</v>
      </c>
      <c r="E1758" s="134" t="n">
        <v>5</v>
      </c>
      <c r="F1758" s="39" t="n">
        <v>4</v>
      </c>
      <c r="G1758" s="39" t="n">
        <v>32</v>
      </c>
      <c r="H1758" s="41" t="n">
        <v>256</v>
      </c>
      <c r="I1758" s="235"/>
      <c r="J1758" s="33"/>
      <c r="K1758" s="33"/>
      <c r="L1758" s="386"/>
      <c r="M1758" s="33"/>
      <c r="N1758" s="33"/>
      <c r="O1758" s="33" t="n">
        <v>12</v>
      </c>
      <c r="P1758" s="33" t="n">
        <v>473.6</v>
      </c>
      <c r="Q1758" s="33"/>
      <c r="R1758" s="136" t="n">
        <v>806.4</v>
      </c>
      <c r="S1758" s="235"/>
      <c r="T1758" s="33"/>
      <c r="U1758" s="33"/>
      <c r="V1758" s="33"/>
      <c r="W1758" s="33"/>
      <c r="X1758" s="33"/>
      <c r="AA1758" s="0"/>
    </row>
    <row r="1759" customFormat="false" ht="15.75" hidden="false" customHeight="false" outlineLevel="0" collapsed="false">
      <c r="A1759" s="55" t="s">
        <v>69</v>
      </c>
      <c r="B1759" s="55"/>
      <c r="C1759" s="55"/>
      <c r="D1759" s="55"/>
      <c r="E1759" s="44" t="n">
        <f aca="false">SUM(E1751:E1758)</f>
        <v>91</v>
      </c>
      <c r="F1759" s="45" t="n">
        <f aca="false">SUM(F1751:F1758)</f>
        <v>132</v>
      </c>
      <c r="G1759" s="45" t="n">
        <f aca="false">SUM(G1751:G1758)</f>
        <v>66</v>
      </c>
      <c r="H1759" s="46" t="n">
        <f aca="false">SUM(H1751:H1758)</f>
        <v>510</v>
      </c>
      <c r="I1759" s="44" t="n">
        <f aca="false">SUM(I1751:I1758)</f>
        <v>0</v>
      </c>
      <c r="J1759" s="45" t="n">
        <f aca="false">SUM(J1751:J1758)</f>
        <v>0</v>
      </c>
      <c r="K1759" s="45" t="n">
        <f aca="false">SUM(K1751:K1758)</f>
        <v>0</v>
      </c>
      <c r="L1759" s="46" t="n">
        <f aca="false">SUM(L1751:L1758)</f>
        <v>0</v>
      </c>
      <c r="M1759" s="47" t="n">
        <f aca="false">SUM(M1751:M1758)</f>
        <v>851.2</v>
      </c>
      <c r="N1759" s="47" t="n">
        <f aca="false">SUM(N1751:N1758)</f>
        <v>105</v>
      </c>
      <c r="O1759" s="47" t="n">
        <f aca="false">SUM(O1751:O1758)</f>
        <v>22.5</v>
      </c>
      <c r="P1759" s="47" t="n">
        <f aca="false">SUM(P1751:P1758)</f>
        <v>483</v>
      </c>
      <c r="Q1759" s="47" t="n">
        <f aca="false">SUM(Q1751:Q1758)</f>
        <v>0</v>
      </c>
      <c r="R1759" s="48" t="n">
        <f aca="false">SUM(R1751:R1758)</f>
        <v>806.4</v>
      </c>
      <c r="S1759" s="289" t="n">
        <f aca="false">SUM(S1751:S1758)</f>
        <v>0</v>
      </c>
      <c r="T1759" s="63" t="n">
        <f aca="false">SUM(T1751:T1758)</f>
        <v>0</v>
      </c>
      <c r="U1759" s="47" t="n">
        <f aca="false">SUM(U1751:U1758)</f>
        <v>0</v>
      </c>
      <c r="V1759" s="63" t="n">
        <f aca="false">SUM(V1751:V1758)</f>
        <v>0</v>
      </c>
      <c r="W1759" s="47" t="n">
        <f aca="false">SUM(W1751:W1758)</f>
        <v>0</v>
      </c>
      <c r="X1759" s="247" t="n">
        <f aca="false">SUM(X1751:X1758)</f>
        <v>0</v>
      </c>
      <c r="Y1759" s="45" t="n">
        <f aca="false">SUM(E1759:L1759)</f>
        <v>799</v>
      </c>
      <c r="Z1759" s="49" t="n">
        <f aca="false">SUM(M1759:X1759)</f>
        <v>2268.1</v>
      </c>
      <c r="AA1759" s="57" t="n">
        <f aca="false">SUM(Z1759-Y1759)</f>
        <v>1469.1</v>
      </c>
    </row>
    <row r="1760" customFormat="false" ht="15.75" hidden="false" customHeight="false" outlineLevel="0" collapsed="false">
      <c r="A1760" s="26" t="s">
        <v>347</v>
      </c>
      <c r="B1760" s="36" t="n">
        <v>5</v>
      </c>
      <c r="C1760" s="27" t="n">
        <v>5</v>
      </c>
      <c r="D1760" s="56" t="s">
        <v>348</v>
      </c>
      <c r="E1760" s="75" t="n">
        <v>2</v>
      </c>
      <c r="F1760" s="30" t="n">
        <v>2</v>
      </c>
      <c r="G1760" s="33" t="n">
        <v>1</v>
      </c>
      <c r="H1760" s="32" t="n">
        <v>2</v>
      </c>
      <c r="I1760" s="235"/>
      <c r="J1760" s="33"/>
      <c r="K1760" s="33"/>
      <c r="L1760" s="386"/>
      <c r="M1760" s="33"/>
      <c r="N1760" s="33"/>
      <c r="O1760" s="33"/>
      <c r="P1760" s="33"/>
      <c r="Q1760" s="33" t="n">
        <v>8.6</v>
      </c>
      <c r="R1760" s="34" t="n">
        <v>10</v>
      </c>
      <c r="S1760" s="235"/>
      <c r="T1760" s="33"/>
      <c r="U1760" s="33"/>
      <c r="V1760" s="33"/>
      <c r="W1760" s="33"/>
      <c r="X1760" s="33"/>
      <c r="AA1760" s="0"/>
    </row>
    <row r="1761" customFormat="false" ht="15.75" hidden="false" customHeight="false" outlineLevel="0" collapsed="false">
      <c r="A1761" s="26" t="s">
        <v>349</v>
      </c>
      <c r="B1761" s="36" t="n">
        <v>5</v>
      </c>
      <c r="C1761" s="27" t="n">
        <v>5</v>
      </c>
      <c r="D1761" s="28" t="s">
        <v>350</v>
      </c>
      <c r="E1761" s="75" t="n">
        <v>2</v>
      </c>
      <c r="F1761" s="39" t="n">
        <v>4</v>
      </c>
      <c r="G1761" s="39" t="n">
        <v>2</v>
      </c>
      <c r="H1761" s="41" t="n">
        <v>4</v>
      </c>
      <c r="I1761" s="235"/>
      <c r="J1761" s="33"/>
      <c r="K1761" s="33"/>
      <c r="L1761" s="386"/>
      <c r="M1761" s="33" t="n">
        <v>17.2</v>
      </c>
      <c r="N1761" s="33" t="n">
        <v>2.8</v>
      </c>
      <c r="O1761" s="33"/>
      <c r="P1761" s="33"/>
      <c r="Q1761" s="33"/>
      <c r="R1761" s="34"/>
      <c r="S1761" s="235"/>
      <c r="T1761" s="33"/>
      <c r="U1761" s="33"/>
      <c r="V1761" s="33"/>
      <c r="W1761" s="33"/>
      <c r="X1761" s="33"/>
      <c r="AA1761" s="0"/>
    </row>
    <row r="1762" customFormat="false" ht="15.75" hidden="false" customHeight="false" outlineLevel="0" collapsed="false">
      <c r="A1762" s="55" t="s">
        <v>351</v>
      </c>
      <c r="B1762" s="55"/>
      <c r="C1762" s="55"/>
      <c r="D1762" s="55"/>
      <c r="E1762" s="44" t="n">
        <f aca="false">SUM(E1760:E1761)</f>
        <v>4</v>
      </c>
      <c r="F1762" s="45" t="n">
        <f aca="false">SUM(F1760:F1761)</f>
        <v>6</v>
      </c>
      <c r="G1762" s="45" t="n">
        <f aca="false">SUM(G1760:G1761)</f>
        <v>3</v>
      </c>
      <c r="H1762" s="46" t="n">
        <f aca="false">SUM(H1760:H1761)</f>
        <v>6</v>
      </c>
      <c r="I1762" s="44" t="n">
        <f aca="false">SUM(I1760:I1761)</f>
        <v>0</v>
      </c>
      <c r="J1762" s="45" t="n">
        <f aca="false">SUM(J1760:J1761)</f>
        <v>0</v>
      </c>
      <c r="K1762" s="45" t="n">
        <f aca="false">SUM(K1760:K1761)</f>
        <v>0</v>
      </c>
      <c r="L1762" s="46" t="n">
        <f aca="false">SUM(L1760:L1761)</f>
        <v>0</v>
      </c>
      <c r="M1762" s="47" t="n">
        <f aca="false">SUM(M1760:M1761)</f>
        <v>17.2</v>
      </c>
      <c r="N1762" s="47" t="n">
        <f aca="false">SUM(N1760:N1761)</f>
        <v>2.8</v>
      </c>
      <c r="O1762" s="47" t="n">
        <f aca="false">SUM(O1760:O1761)</f>
        <v>0</v>
      </c>
      <c r="P1762" s="47" t="n">
        <f aca="false">SUM(P1760:P1761)</f>
        <v>0</v>
      </c>
      <c r="Q1762" s="47" t="n">
        <f aca="false">SUM(Q1760:Q1761)</f>
        <v>8.6</v>
      </c>
      <c r="R1762" s="48" t="n">
        <f aca="false">SUM(R1760:R1761)</f>
        <v>10</v>
      </c>
      <c r="S1762" s="289" t="n">
        <f aca="false">SUM(S1760:S1761)</f>
        <v>0</v>
      </c>
      <c r="T1762" s="63" t="n">
        <f aca="false">SUM(T1760:T1761)</f>
        <v>0</v>
      </c>
      <c r="U1762" s="47" t="n">
        <f aca="false">SUM(U1760:U1761)</f>
        <v>0</v>
      </c>
      <c r="V1762" s="63" t="n">
        <f aca="false">SUM(V1760:V1761)</f>
        <v>0</v>
      </c>
      <c r="W1762" s="47" t="n">
        <f aca="false">SUM(W1760:W1761)</f>
        <v>0</v>
      </c>
      <c r="X1762" s="247" t="n">
        <f aca="false">SUM(X1760:X1761)</f>
        <v>0</v>
      </c>
      <c r="Y1762" s="45" t="n">
        <f aca="false">SUM(E1762:L1762)</f>
        <v>19</v>
      </c>
      <c r="Z1762" s="49" t="n">
        <f aca="false">SUM(M1762:X1762)</f>
        <v>38.6</v>
      </c>
      <c r="AA1762" s="57" t="n">
        <f aca="false">SUM(Z1762-Y1762)</f>
        <v>19.6</v>
      </c>
    </row>
    <row r="1763" customFormat="false" ht="15.75" hidden="false" customHeight="false" outlineLevel="0" collapsed="false">
      <c r="A1763" s="17" t="s">
        <v>10</v>
      </c>
      <c r="B1763" s="17" t="s">
        <v>11</v>
      </c>
      <c r="C1763" s="17" t="s">
        <v>12</v>
      </c>
      <c r="D1763" s="19" t="s">
        <v>13</v>
      </c>
      <c r="E1763" s="20" t="s">
        <v>14</v>
      </c>
      <c r="F1763" s="21" t="s">
        <v>15</v>
      </c>
      <c r="G1763" s="21" t="s">
        <v>12</v>
      </c>
      <c r="H1763" s="22" t="s">
        <v>13</v>
      </c>
      <c r="I1763" s="20" t="s">
        <v>14</v>
      </c>
      <c r="J1763" s="21" t="s">
        <v>15</v>
      </c>
      <c r="K1763" s="21" t="s">
        <v>12</v>
      </c>
      <c r="L1763" s="22" t="s">
        <v>13</v>
      </c>
      <c r="M1763" s="23" t="s">
        <v>16</v>
      </c>
      <c r="N1763" s="24" t="s">
        <v>17</v>
      </c>
      <c r="O1763" s="24" t="s">
        <v>18</v>
      </c>
      <c r="P1763" s="24" t="s">
        <v>19</v>
      </c>
      <c r="Q1763" s="24" t="s">
        <v>20</v>
      </c>
      <c r="R1763" s="25" t="s">
        <v>21</v>
      </c>
      <c r="S1763" s="23" t="s">
        <v>16</v>
      </c>
      <c r="T1763" s="24" t="s">
        <v>17</v>
      </c>
      <c r="U1763" s="24" t="s">
        <v>18</v>
      </c>
      <c r="V1763" s="24" t="s">
        <v>19</v>
      </c>
      <c r="W1763" s="24" t="s">
        <v>20</v>
      </c>
      <c r="X1763" s="224" t="s">
        <v>21</v>
      </c>
      <c r="AA1763" s="0"/>
    </row>
    <row r="1764" customFormat="false" ht="15" hidden="false" customHeight="false" outlineLevel="0" collapsed="false">
      <c r="A1764" s="58" t="s">
        <v>70</v>
      </c>
      <c r="B1764" s="58"/>
      <c r="C1764" s="58"/>
      <c r="D1764" s="58"/>
      <c r="E1764" s="44" t="n">
        <f aca="false">SUM(E1734+E1741+E1750+E1759+E1762)</f>
        <v>622</v>
      </c>
      <c r="F1764" s="45" t="n">
        <f aca="false">SUM(F1734+F1741+F1750+F1759+F1762)</f>
        <v>330</v>
      </c>
      <c r="G1764" s="45" t="n">
        <f aca="false">SUM(G1734+G1741+G1750+G1759+G1762)</f>
        <v>483</v>
      </c>
      <c r="H1764" s="46" t="n">
        <f aca="false">SUM(H1734+H1741+H1750+H1759+H1762)</f>
        <v>1050</v>
      </c>
      <c r="I1764" s="44" t="n">
        <f aca="false">SUM(I1734+I1741+I1750+I1759+I1762)</f>
        <v>0</v>
      </c>
      <c r="J1764" s="45" t="n">
        <f aca="false">SUM(J1734+J1741+J1750+J1759+J1762)</f>
        <v>0</v>
      </c>
      <c r="K1764" s="45" t="n">
        <f aca="false">SUM(K1734+K1741+K1750+K1759+K1762)</f>
        <v>0</v>
      </c>
      <c r="L1764" s="46" t="n">
        <f aca="false">SUM(L1734+L1741+L1750+L1759+L1762)</f>
        <v>0</v>
      </c>
      <c r="M1764" s="47" t="n">
        <f aca="false">SUM(M1734+M1741+M1750+M1759+M1762)</f>
        <v>1025.8</v>
      </c>
      <c r="N1764" s="47" t="n">
        <f aca="false">SUM(N1734+N1741+N1750+N1759+N1762)</f>
        <v>133.3</v>
      </c>
      <c r="O1764" s="47" t="n">
        <f aca="false">SUM(O1734+O1741+O1750+O1759+O1762)</f>
        <v>25.1</v>
      </c>
      <c r="P1764" s="47" t="n">
        <f aca="false">SUM(P1734+P1741+P1750+P1759+P1762)</f>
        <v>487.2</v>
      </c>
      <c r="Q1764" s="47" t="n">
        <f aca="false">SUM(Q1734+Q1741+Q1750+Q1759+Q1762)</f>
        <v>22.9</v>
      </c>
      <c r="R1764" s="48" t="n">
        <f aca="false">SUM(R1734+R1741+R1750+R1759+R1762)</f>
        <v>1742.6</v>
      </c>
      <c r="S1764" s="289" t="n">
        <f aca="false">SUM(S1734+S1741+S1750+S1759+S1762)</f>
        <v>0</v>
      </c>
      <c r="T1764" s="63" t="n">
        <f aca="false">SUM(T1734+T1741+T1750+T1759+T1762)</f>
        <v>0</v>
      </c>
      <c r="U1764" s="47" t="n">
        <f aca="false">SUM(U1734+U1741+U1750+U1759+U1762)</f>
        <v>0</v>
      </c>
      <c r="V1764" s="63" t="n">
        <f aca="false">SUM(V1734+V1741+V1750+V1759+V1762)</f>
        <v>0</v>
      </c>
      <c r="W1764" s="47" t="n">
        <f aca="false">SUM(W1734+W1741+W1750+W1759+W1762)</f>
        <v>0</v>
      </c>
      <c r="X1764" s="247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59"/>
      <c r="B1765" s="59"/>
      <c r="C1765" s="59"/>
      <c r="D1765" s="59"/>
      <c r="E1765" s="20" t="s">
        <v>14</v>
      </c>
      <c r="F1765" s="21" t="s">
        <v>15</v>
      </c>
      <c r="G1765" s="21" t="s">
        <v>12</v>
      </c>
      <c r="H1765" s="22" t="s">
        <v>13</v>
      </c>
      <c r="I1765" s="222" t="s">
        <v>14</v>
      </c>
      <c r="J1765" s="21" t="s">
        <v>15</v>
      </c>
      <c r="K1765" s="21" t="s">
        <v>12</v>
      </c>
      <c r="L1765" s="22" t="s">
        <v>13</v>
      </c>
      <c r="M1765" s="23" t="s">
        <v>16</v>
      </c>
      <c r="N1765" s="24" t="s">
        <v>17</v>
      </c>
      <c r="O1765" s="24" t="s">
        <v>18</v>
      </c>
      <c r="P1765" s="24" t="s">
        <v>19</v>
      </c>
      <c r="Q1765" s="24" t="s">
        <v>20</v>
      </c>
      <c r="R1765" s="25" t="s">
        <v>21</v>
      </c>
      <c r="S1765" s="23" t="s">
        <v>16</v>
      </c>
      <c r="T1765" s="24" t="s">
        <v>17</v>
      </c>
      <c r="U1765" s="24" t="s">
        <v>18</v>
      </c>
      <c r="V1765" s="24" t="s">
        <v>19</v>
      </c>
      <c r="W1765" s="24" t="s">
        <v>20</v>
      </c>
      <c r="X1765" s="224" t="s">
        <v>21</v>
      </c>
      <c r="AA1765" s="0"/>
    </row>
    <row r="1766" customFormat="false" ht="15" hidden="false" customHeight="false" outlineLevel="0" collapsed="false">
      <c r="A1766" s="59" t="s">
        <v>732</v>
      </c>
      <c r="B1766" s="59"/>
      <c r="C1766" s="59"/>
      <c r="D1766" s="59"/>
      <c r="E1766" s="252" t="n">
        <f aca="false">SUM(E1764+I1764)</f>
        <v>622</v>
      </c>
      <c r="F1766" s="253" t="n">
        <f aca="false">SUM(F1764+J1764)</f>
        <v>330</v>
      </c>
      <c r="G1766" s="253" t="n">
        <f aca="false">SUM(G1764+K1764)</f>
        <v>483</v>
      </c>
      <c r="H1766" s="254" t="n">
        <f aca="false">SUM(H1764+L1764)</f>
        <v>1050</v>
      </c>
      <c r="I1766" s="70"/>
      <c r="J1766" s="70"/>
      <c r="K1766" s="70"/>
      <c r="L1766" s="70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AA1766" s="0"/>
    </row>
    <row r="1767" customFormat="false" ht="15" hidden="false" customHeight="false" outlineLevel="0" collapsed="false">
      <c r="A1767" s="60" t="s">
        <v>733</v>
      </c>
      <c r="B1767" s="60"/>
      <c r="C1767" s="60"/>
      <c r="D1767" s="60"/>
      <c r="E1767" s="256" t="n">
        <f aca="false">SUM(N1764+O1764+Q1764+T1764+U1764+W1764)</f>
        <v>181.3</v>
      </c>
      <c r="F1767" s="257" t="n">
        <f aca="false">SUM(M1764+S1764)</f>
        <v>1025.8</v>
      </c>
      <c r="G1767" s="257" t="n">
        <f aca="false">SUM(P1764+V1764)</f>
        <v>487.2</v>
      </c>
      <c r="H1767" s="258" t="n">
        <f aca="false">SUM(R1764+X1764)</f>
        <v>1742.6</v>
      </c>
      <c r="I1767" s="70"/>
      <c r="J1767" s="70"/>
      <c r="K1767" s="70"/>
      <c r="L1767" s="70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AA1767" s="0"/>
    </row>
    <row r="1768" customFormat="false" ht="15.75" hidden="false" customHeight="false" outlineLevel="0" collapsed="false">
      <c r="A1768" s="60" t="s">
        <v>73</v>
      </c>
      <c r="B1768" s="60"/>
      <c r="C1768" s="60"/>
      <c r="D1768" s="60"/>
      <c r="E1768" s="259" t="n">
        <f aca="false">SUM(-E1766+E1767)</f>
        <v>-440.7</v>
      </c>
      <c r="F1768" s="294" t="n">
        <f aca="false">SUM(-F1766+F1767)</f>
        <v>695.8</v>
      </c>
      <c r="G1768" s="324" t="n">
        <f aca="false">SUM(-G1766+G1767)</f>
        <v>4.19999999999999</v>
      </c>
      <c r="H1768" s="295" t="n">
        <f aca="false">SUM(-H1766+H1767)</f>
        <v>692.6</v>
      </c>
      <c r="I1768" s="70"/>
      <c r="J1768" s="70"/>
      <c r="K1768" s="70"/>
      <c r="L1768" s="70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AA1768" s="0"/>
    </row>
    <row r="1769" customFormat="false" ht="21.75" hidden="false" customHeight="false" outlineLevel="0" collapsed="false">
      <c r="A1769" s="60" t="s">
        <v>74</v>
      </c>
      <c r="B1769" s="60"/>
      <c r="C1769" s="60"/>
      <c r="D1769" s="60"/>
      <c r="E1769" s="263" t="n">
        <f aca="false">SUM(E1768:H1768)</f>
        <v>951.9</v>
      </c>
      <c r="F1769" s="70"/>
      <c r="G1769" s="70"/>
      <c r="H1769" s="70"/>
      <c r="I1769" s="70"/>
      <c r="J1769" s="70"/>
      <c r="K1769" s="70"/>
      <c r="L1769" s="70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7" t="n">
        <v>42462</v>
      </c>
      <c r="B1771" s="7"/>
      <c r="C1771" s="8"/>
      <c r="D1771" s="4"/>
      <c r="AA1771" s="0"/>
    </row>
    <row r="1772" customFormat="false" ht="15.75" hidden="false" customHeight="false" outlineLevel="0" collapsed="false">
      <c r="A1772" s="10" t="s">
        <v>352</v>
      </c>
      <c r="B1772" s="11"/>
      <c r="C1772" s="4"/>
      <c r="D1772" s="4"/>
      <c r="AA1772" s="0"/>
    </row>
    <row r="1773" customFormat="false" ht="15.75" hidden="false" customHeight="false" outlineLevel="0" collapsed="false">
      <c r="A1773" s="11"/>
      <c r="C1773" s="4"/>
      <c r="D1773" s="4"/>
      <c r="AA1773" s="0"/>
    </row>
    <row r="1774" customFormat="false" ht="15" hidden="false" customHeight="false" outlineLevel="0" collapsed="false">
      <c r="A1774" s="12"/>
      <c r="B1774" s="12"/>
      <c r="C1774" s="12"/>
      <c r="D1774" s="12"/>
      <c r="E1774" s="14" t="s">
        <v>7</v>
      </c>
      <c r="F1774" s="14"/>
      <c r="G1774" s="14"/>
      <c r="H1774" s="14"/>
      <c r="I1774" s="14"/>
      <c r="J1774" s="14"/>
      <c r="K1774" s="14"/>
      <c r="L1774" s="14"/>
      <c r="M1774" s="13" t="s">
        <v>8</v>
      </c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AA1774" s="0"/>
    </row>
    <row r="1775" customFormat="false" ht="15.75" hidden="false" customHeight="false" outlineLevel="0" collapsed="false">
      <c r="A1775" s="12"/>
      <c r="B1775" s="15" t="s">
        <v>9</v>
      </c>
      <c r="C1775" s="15"/>
      <c r="D1775" s="15"/>
      <c r="E1775" s="14" t="s">
        <v>9</v>
      </c>
      <c r="F1775" s="14"/>
      <c r="G1775" s="14"/>
      <c r="H1775" s="14"/>
      <c r="I1775" s="221" t="s">
        <v>728</v>
      </c>
      <c r="J1775" s="221"/>
      <c r="K1775" s="221"/>
      <c r="L1775" s="221"/>
      <c r="M1775" s="16" t="s">
        <v>9</v>
      </c>
      <c r="N1775" s="16"/>
      <c r="O1775" s="16"/>
      <c r="P1775" s="16"/>
      <c r="Q1775" s="16"/>
      <c r="R1775" s="16"/>
      <c r="S1775" s="222" t="s">
        <v>728</v>
      </c>
      <c r="T1775" s="222"/>
      <c r="U1775" s="222"/>
      <c r="V1775" s="222"/>
      <c r="W1775" s="222"/>
      <c r="X1775" s="222"/>
      <c r="AA1775" s="0"/>
    </row>
    <row r="1776" customFormat="false" ht="15.75" hidden="false" customHeight="false" outlineLevel="0" collapsed="false">
      <c r="A1776" s="17" t="s">
        <v>10</v>
      </c>
      <c r="B1776" s="17" t="s">
        <v>11</v>
      </c>
      <c r="C1776" s="18" t="s">
        <v>12</v>
      </c>
      <c r="D1776" s="19" t="s">
        <v>13</v>
      </c>
      <c r="E1776" s="20" t="s">
        <v>14</v>
      </c>
      <c r="F1776" s="21" t="s">
        <v>15</v>
      </c>
      <c r="G1776" s="21" t="s">
        <v>12</v>
      </c>
      <c r="H1776" s="22" t="s">
        <v>13</v>
      </c>
      <c r="I1776" s="20" t="s">
        <v>14</v>
      </c>
      <c r="J1776" s="21" t="s">
        <v>15</v>
      </c>
      <c r="K1776" s="21" t="s">
        <v>12</v>
      </c>
      <c r="L1776" s="22" t="s">
        <v>13</v>
      </c>
      <c r="M1776" s="23" t="s">
        <v>16</v>
      </c>
      <c r="N1776" s="24" t="s">
        <v>17</v>
      </c>
      <c r="O1776" s="24" t="s">
        <v>18</v>
      </c>
      <c r="P1776" s="24" t="s">
        <v>19</v>
      </c>
      <c r="Q1776" s="24" t="s">
        <v>20</v>
      </c>
      <c r="R1776" s="25" t="s">
        <v>21</v>
      </c>
      <c r="S1776" s="23" t="s">
        <v>16</v>
      </c>
      <c r="T1776" s="24" t="s">
        <v>17</v>
      </c>
      <c r="U1776" s="24" t="s">
        <v>18</v>
      </c>
      <c r="V1776" s="24" t="s">
        <v>19</v>
      </c>
      <c r="W1776" s="24" t="s">
        <v>20</v>
      </c>
      <c r="X1776" s="224" t="s">
        <v>21</v>
      </c>
      <c r="AA1776" s="0"/>
    </row>
    <row r="1777" customFormat="false" ht="15.75" hidden="false" customHeight="false" outlineLevel="0" collapsed="false">
      <c r="A1777" s="26" t="s">
        <v>22</v>
      </c>
      <c r="B1777" s="36" t="n">
        <v>2</v>
      </c>
      <c r="C1777" s="36" t="n">
        <v>2</v>
      </c>
      <c r="D1777" s="52"/>
      <c r="E1777" s="75" t="n">
        <v>2</v>
      </c>
      <c r="F1777" s="30" t="n">
        <v>2</v>
      </c>
      <c r="G1777" s="33" t="n">
        <v>1</v>
      </c>
      <c r="H1777" s="32"/>
      <c r="I1777" s="235"/>
      <c r="J1777" s="271"/>
      <c r="K1777" s="271"/>
      <c r="L1777" s="386"/>
      <c r="M1777" s="33"/>
      <c r="N1777" s="33"/>
      <c r="O1777" s="33" t="n">
        <v>4.4</v>
      </c>
      <c r="P1777" s="33" t="n">
        <v>5.1</v>
      </c>
      <c r="Q1777" s="33"/>
      <c r="R1777" s="34"/>
      <c r="S1777" s="235"/>
      <c r="T1777" s="33"/>
      <c r="U1777" s="33"/>
      <c r="V1777" s="33"/>
      <c r="W1777" s="33"/>
      <c r="X1777" s="33"/>
      <c r="AA1777" s="0"/>
    </row>
    <row r="1778" customFormat="false" ht="15.75" hidden="false" customHeight="false" outlineLevel="0" collapsed="false">
      <c r="A1778" s="26" t="s">
        <v>24</v>
      </c>
      <c r="B1778" s="27" t="n">
        <v>1</v>
      </c>
      <c r="C1778" s="27" t="n">
        <v>1</v>
      </c>
      <c r="D1778" s="28" t="s">
        <v>353</v>
      </c>
      <c r="E1778" s="75" t="n">
        <v>2</v>
      </c>
      <c r="F1778" s="39" t="n">
        <v>4</v>
      </c>
      <c r="G1778" s="33" t="n">
        <v>1</v>
      </c>
      <c r="H1778" s="32" t="n">
        <v>2</v>
      </c>
      <c r="I1778" s="235"/>
      <c r="J1778" s="33"/>
      <c r="K1778" s="33"/>
      <c r="L1778" s="386"/>
      <c r="M1778" s="33"/>
      <c r="N1778" s="33"/>
      <c r="O1778" s="33"/>
      <c r="P1778" s="33"/>
      <c r="Q1778" s="33"/>
      <c r="R1778" s="34"/>
      <c r="S1778" s="235"/>
      <c r="T1778" s="33"/>
      <c r="U1778" s="33"/>
      <c r="V1778" s="33"/>
      <c r="W1778" s="33"/>
      <c r="X1778" s="33"/>
      <c r="AA1778" s="0"/>
    </row>
    <row r="1779" customFormat="false" ht="15.75" hidden="false" customHeight="false" outlineLevel="0" collapsed="false">
      <c r="A1779" s="26" t="s">
        <v>27</v>
      </c>
      <c r="B1779" s="27" t="n">
        <v>1</v>
      </c>
      <c r="C1779" s="27" t="n">
        <v>1</v>
      </c>
      <c r="D1779" s="54" t="s">
        <v>354</v>
      </c>
      <c r="E1779" s="134" t="n">
        <v>5</v>
      </c>
      <c r="F1779" s="39" t="n">
        <v>8</v>
      </c>
      <c r="G1779" s="39" t="n">
        <v>2</v>
      </c>
      <c r="H1779" s="41" t="n">
        <v>4</v>
      </c>
      <c r="I1779" s="235"/>
      <c r="J1779" s="33"/>
      <c r="K1779" s="33"/>
      <c r="L1779" s="386"/>
      <c r="M1779" s="33"/>
      <c r="N1779" s="33"/>
      <c r="O1779" s="33"/>
      <c r="P1779" s="33"/>
      <c r="Q1779" s="33"/>
      <c r="R1779" s="34"/>
      <c r="S1779" s="235"/>
      <c r="T1779" s="33"/>
      <c r="U1779" s="33"/>
      <c r="V1779" s="33"/>
      <c r="W1779" s="33"/>
      <c r="X1779" s="33"/>
      <c r="AA1779" s="0"/>
    </row>
    <row r="1780" customFormat="false" ht="15.75" hidden="false" customHeight="false" outlineLevel="0" collapsed="false">
      <c r="A1780" s="26" t="s">
        <v>29</v>
      </c>
      <c r="B1780" s="36" t="n">
        <v>1</v>
      </c>
      <c r="C1780" s="27" t="n">
        <v>1</v>
      </c>
      <c r="D1780" s="56" t="s">
        <v>355</v>
      </c>
      <c r="E1780" s="134" t="n">
        <v>20</v>
      </c>
      <c r="F1780" s="39" t="n">
        <v>16</v>
      </c>
      <c r="G1780" s="39" t="n">
        <v>4</v>
      </c>
      <c r="H1780" s="41" t="n">
        <v>8</v>
      </c>
      <c r="I1780" s="235"/>
      <c r="J1780" s="33"/>
      <c r="K1780" s="33"/>
      <c r="L1780" s="386"/>
      <c r="M1780" s="33" t="n">
        <v>60.8</v>
      </c>
      <c r="N1780" s="33" t="n">
        <v>36</v>
      </c>
      <c r="O1780" s="33"/>
      <c r="P1780" s="33"/>
      <c r="Q1780" s="33"/>
      <c r="R1780" s="34" t="n">
        <v>24</v>
      </c>
      <c r="S1780" s="235"/>
      <c r="T1780" s="33"/>
      <c r="U1780" s="33"/>
      <c r="V1780" s="33"/>
      <c r="W1780" s="33"/>
      <c r="X1780" s="33"/>
      <c r="AA1780" s="0"/>
    </row>
    <row r="1781" customFormat="false" ht="15.75" hidden="false" customHeight="false" outlineLevel="0" collapsed="false">
      <c r="A1781" s="26" t="s">
        <v>32</v>
      </c>
      <c r="B1781" s="27" t="n">
        <v>1</v>
      </c>
      <c r="C1781" s="27" t="n">
        <v>1</v>
      </c>
      <c r="D1781" s="54" t="s">
        <v>354</v>
      </c>
      <c r="E1781" s="75" t="n">
        <v>2</v>
      </c>
      <c r="F1781" s="30" t="n">
        <v>2</v>
      </c>
      <c r="G1781" s="39" t="n">
        <v>8</v>
      </c>
      <c r="H1781" s="41" t="n">
        <v>16</v>
      </c>
      <c r="I1781" s="235"/>
      <c r="J1781" s="33"/>
      <c r="K1781" s="33"/>
      <c r="L1781" s="386"/>
      <c r="M1781" s="33"/>
      <c r="N1781" s="33"/>
      <c r="O1781" s="33"/>
      <c r="P1781" s="33"/>
      <c r="Q1781" s="33"/>
      <c r="R1781" s="34"/>
      <c r="S1781" s="235"/>
      <c r="T1781" s="33"/>
      <c r="U1781" s="33"/>
      <c r="V1781" s="33"/>
      <c r="W1781" s="33"/>
      <c r="X1781" s="33"/>
      <c r="AA1781" s="0"/>
    </row>
    <row r="1782" customFormat="false" ht="15.75" hidden="false" customHeight="false" outlineLevel="0" collapsed="false">
      <c r="A1782" s="26" t="s">
        <v>34</v>
      </c>
      <c r="B1782" s="36" t="n">
        <v>4</v>
      </c>
      <c r="C1782" s="27" t="n">
        <v>4</v>
      </c>
      <c r="D1782" s="56" t="s">
        <v>356</v>
      </c>
      <c r="E1782" s="134" t="n">
        <v>5</v>
      </c>
      <c r="F1782" s="39" t="n">
        <v>4</v>
      </c>
      <c r="G1782" s="39" t="n">
        <v>16</v>
      </c>
      <c r="H1782" s="32" t="n">
        <v>2</v>
      </c>
      <c r="I1782" s="235"/>
      <c r="J1782" s="33"/>
      <c r="K1782" s="33"/>
      <c r="L1782" s="386"/>
      <c r="M1782" s="33"/>
      <c r="N1782" s="33"/>
      <c r="O1782" s="33"/>
      <c r="P1782" s="33"/>
      <c r="Q1782" s="33" t="n">
        <v>6</v>
      </c>
      <c r="R1782" s="34" t="n">
        <v>11.2</v>
      </c>
      <c r="S1782" s="235"/>
      <c r="T1782" s="33"/>
      <c r="U1782" s="33"/>
      <c r="V1782" s="33"/>
      <c r="W1782" s="33"/>
      <c r="X1782" s="33"/>
      <c r="AA1782" s="0"/>
    </row>
    <row r="1783" customFormat="false" ht="15.75" hidden="false" customHeight="false" outlineLevel="0" collapsed="false">
      <c r="A1783" s="26" t="s">
        <v>37</v>
      </c>
      <c r="B1783" s="138" t="n">
        <v>1</v>
      </c>
      <c r="C1783" s="27" t="n">
        <v>1</v>
      </c>
      <c r="D1783" s="54" t="s">
        <v>357</v>
      </c>
      <c r="E1783" s="75" t="n">
        <v>2</v>
      </c>
      <c r="F1783" s="39" t="n">
        <v>8</v>
      </c>
      <c r="G1783" s="39" t="n">
        <v>32</v>
      </c>
      <c r="H1783" s="32" t="n">
        <v>2</v>
      </c>
      <c r="I1783" s="235"/>
      <c r="J1783" s="33"/>
      <c r="K1783" s="33"/>
      <c r="L1783" s="386"/>
      <c r="M1783" s="33"/>
      <c r="N1783" s="33"/>
      <c r="O1783" s="33"/>
      <c r="P1783" s="33"/>
      <c r="Q1783" s="33"/>
      <c r="R1783" s="34"/>
      <c r="S1783" s="235"/>
      <c r="T1783" s="33"/>
      <c r="U1783" s="33"/>
      <c r="V1783" s="33"/>
      <c r="W1783" s="33"/>
      <c r="X1783" s="33"/>
      <c r="AA1783" s="0"/>
    </row>
    <row r="1784" customFormat="false" ht="15.75" hidden="false" customHeight="false" outlineLevel="0" collapsed="false">
      <c r="A1784" s="26" t="s">
        <v>80</v>
      </c>
      <c r="B1784" s="27" t="n">
        <v>1</v>
      </c>
      <c r="C1784" s="27" t="n">
        <v>1</v>
      </c>
      <c r="D1784" s="28" t="s">
        <v>46</v>
      </c>
      <c r="E1784" s="134" t="n">
        <v>5</v>
      </c>
      <c r="F1784" s="39" t="n">
        <v>16</v>
      </c>
      <c r="G1784" s="39" t="n">
        <v>64</v>
      </c>
      <c r="H1784" s="41" t="n">
        <v>4</v>
      </c>
      <c r="I1784" s="235"/>
      <c r="J1784" s="33"/>
      <c r="K1784" s="33"/>
      <c r="L1784" s="386"/>
      <c r="M1784" s="33"/>
      <c r="N1784" s="33"/>
      <c r="O1784" s="33"/>
      <c r="P1784" s="33"/>
      <c r="Q1784" s="33"/>
      <c r="R1784" s="34"/>
      <c r="S1784" s="235"/>
      <c r="T1784" s="33"/>
      <c r="U1784" s="33"/>
      <c r="V1784" s="33"/>
      <c r="W1784" s="33"/>
      <c r="X1784" s="33"/>
      <c r="AA1784" s="0"/>
    </row>
    <row r="1785" customFormat="false" ht="15.75" hidden="false" customHeight="false" outlineLevel="0" collapsed="false">
      <c r="A1785" s="43" t="s">
        <v>39</v>
      </c>
      <c r="B1785" s="43"/>
      <c r="C1785" s="43"/>
      <c r="D1785" s="43"/>
      <c r="E1785" s="44" t="n">
        <f aca="false">SUM(E1777:E1784)</f>
        <v>43</v>
      </c>
      <c r="F1785" s="45" t="n">
        <f aca="false">SUM(F1777:F1784)</f>
        <v>60</v>
      </c>
      <c r="G1785" s="45" t="n">
        <f aca="false">SUM(G1777:G1784)</f>
        <v>128</v>
      </c>
      <c r="H1785" s="46" t="n">
        <f aca="false">SUM(H1777:H1784)</f>
        <v>38</v>
      </c>
      <c r="I1785" s="44" t="n">
        <f aca="false">SUM(I1777:I1784)</f>
        <v>0</v>
      </c>
      <c r="J1785" s="45" t="n">
        <f aca="false">SUM(J1777:J1784)</f>
        <v>0</v>
      </c>
      <c r="K1785" s="45" t="n">
        <f aca="false">SUM(K1777:K1784)</f>
        <v>0</v>
      </c>
      <c r="L1785" s="46" t="n">
        <f aca="false">SUM(L1777:L1784)</f>
        <v>0</v>
      </c>
      <c r="M1785" s="47" t="n">
        <f aca="false">SUM(M1777:M1784)</f>
        <v>60.8</v>
      </c>
      <c r="N1785" s="47" t="n">
        <f aca="false">SUM(N1777:N1784)</f>
        <v>36</v>
      </c>
      <c r="O1785" s="47" t="n">
        <f aca="false">SUM(O1777:O1784)</f>
        <v>4.4</v>
      </c>
      <c r="P1785" s="47" t="n">
        <f aca="false">SUM(P1777:P1784)</f>
        <v>5.1</v>
      </c>
      <c r="Q1785" s="47" t="n">
        <f aca="false">SUM(Q1777:Q1784)</f>
        <v>6</v>
      </c>
      <c r="R1785" s="48" t="n">
        <f aca="false">SUM(R1777:R1784)</f>
        <v>35.2</v>
      </c>
      <c r="S1785" s="289" t="n">
        <f aca="false">SUM(S1777:S1784)</f>
        <v>0</v>
      </c>
      <c r="T1785" s="63" t="n">
        <f aca="false">SUM(T1777:T1784)</f>
        <v>0</v>
      </c>
      <c r="U1785" s="47" t="n">
        <f aca="false">SUM(U1777:U1784)</f>
        <v>0</v>
      </c>
      <c r="V1785" s="63" t="n">
        <f aca="false">SUM(V1777:V1784)</f>
        <v>0</v>
      </c>
      <c r="W1785" s="47" t="n">
        <f aca="false">SUM(W1777:W1784)</f>
        <v>0</v>
      </c>
      <c r="X1785" s="247" t="n">
        <f aca="false">SUM(X1777:X1784)</f>
        <v>0</v>
      </c>
      <c r="Y1785" s="45" t="n">
        <f aca="false">SUM(E1785:L1785)</f>
        <v>269</v>
      </c>
      <c r="Z1785" s="49" t="n">
        <f aca="false">SUM(M1785:X1785)</f>
        <v>147.5</v>
      </c>
      <c r="AA1785" s="50" t="n">
        <f aca="false">SUM(Z1785-Y1785)</f>
        <v>-121.5</v>
      </c>
    </row>
    <row r="1786" customFormat="false" ht="15.75" hidden="false" customHeight="false" outlineLevel="0" collapsed="false">
      <c r="A1786" s="26" t="s">
        <v>260</v>
      </c>
      <c r="B1786" s="36" t="n">
        <v>13</v>
      </c>
      <c r="C1786" s="53" t="n">
        <v>13</v>
      </c>
      <c r="D1786" s="28" t="s">
        <v>358</v>
      </c>
      <c r="E1786" s="75" t="n">
        <v>2</v>
      </c>
      <c r="F1786" s="30" t="n">
        <v>2</v>
      </c>
      <c r="G1786" s="33" t="n">
        <v>1</v>
      </c>
      <c r="H1786" s="32" t="n">
        <v>2</v>
      </c>
      <c r="I1786" s="235"/>
      <c r="J1786" s="33"/>
      <c r="K1786" s="33"/>
      <c r="L1786" s="386"/>
      <c r="M1786" s="33"/>
      <c r="N1786" s="33"/>
      <c r="O1786" s="33"/>
      <c r="P1786" s="33"/>
      <c r="Q1786" s="33" t="n">
        <v>5</v>
      </c>
      <c r="R1786" s="34"/>
      <c r="S1786" s="235"/>
      <c r="T1786" s="33"/>
      <c r="U1786" s="33"/>
      <c r="V1786" s="33"/>
      <c r="W1786" s="33"/>
      <c r="X1786" s="33"/>
      <c r="AA1786" s="0"/>
    </row>
    <row r="1787" customFormat="false" ht="15.75" hidden="false" customHeight="false" outlineLevel="0" collapsed="false">
      <c r="A1787" s="26" t="s">
        <v>136</v>
      </c>
      <c r="B1787" s="27" t="n">
        <v>4</v>
      </c>
      <c r="C1787" s="53" t="n">
        <v>4</v>
      </c>
      <c r="D1787" s="28" t="s">
        <v>359</v>
      </c>
      <c r="E1787" s="75" t="n">
        <v>2</v>
      </c>
      <c r="F1787" s="39" t="n">
        <v>4</v>
      </c>
      <c r="G1787" s="39" t="n">
        <v>2</v>
      </c>
      <c r="H1787" s="41" t="n">
        <v>4</v>
      </c>
      <c r="I1787" s="235"/>
      <c r="J1787" s="33"/>
      <c r="K1787" s="33"/>
      <c r="L1787" s="386"/>
      <c r="M1787" s="33"/>
      <c r="N1787" s="33"/>
      <c r="O1787" s="33"/>
      <c r="P1787" s="33"/>
      <c r="Q1787" s="33"/>
      <c r="R1787" s="34"/>
      <c r="S1787" s="235"/>
      <c r="T1787" s="33"/>
      <c r="U1787" s="33"/>
      <c r="V1787" s="33"/>
      <c r="W1787" s="33"/>
      <c r="X1787" s="33"/>
      <c r="AA1787" s="0"/>
    </row>
    <row r="1788" customFormat="false" ht="15.75" hidden="false" customHeight="false" outlineLevel="0" collapsed="false">
      <c r="A1788" s="26" t="s">
        <v>263</v>
      </c>
      <c r="B1788" s="36" t="n">
        <v>14</v>
      </c>
      <c r="C1788" s="53" t="n">
        <v>14</v>
      </c>
      <c r="D1788" s="28" t="s">
        <v>360</v>
      </c>
      <c r="E1788" s="134" t="n">
        <v>5</v>
      </c>
      <c r="F1788" s="39" t="n">
        <v>8</v>
      </c>
      <c r="G1788" s="39" t="n">
        <v>4</v>
      </c>
      <c r="H1788" s="41" t="n">
        <v>8</v>
      </c>
      <c r="I1788" s="235"/>
      <c r="J1788" s="33"/>
      <c r="K1788" s="33"/>
      <c r="L1788" s="386"/>
      <c r="M1788" s="33" t="n">
        <v>34.4</v>
      </c>
      <c r="N1788" s="33" t="n">
        <v>12.5</v>
      </c>
      <c r="O1788" s="33"/>
      <c r="P1788" s="33"/>
      <c r="Q1788" s="33"/>
      <c r="R1788" s="34"/>
      <c r="S1788" s="235"/>
      <c r="T1788" s="33"/>
      <c r="U1788" s="33"/>
      <c r="V1788" s="33"/>
      <c r="W1788" s="33"/>
      <c r="X1788" s="33"/>
      <c r="AA1788" s="0"/>
    </row>
    <row r="1789" customFormat="false" ht="15.75" hidden="false" customHeight="false" outlineLevel="0" collapsed="false">
      <c r="A1789" s="26" t="s">
        <v>138</v>
      </c>
      <c r="B1789" s="27" t="n">
        <v>8</v>
      </c>
      <c r="C1789" s="53" t="n">
        <v>8</v>
      </c>
      <c r="D1789" s="28" t="s">
        <v>361</v>
      </c>
      <c r="E1789" s="75" t="n">
        <v>2</v>
      </c>
      <c r="F1789" s="30" t="n">
        <v>2</v>
      </c>
      <c r="G1789" s="39" t="n">
        <v>8</v>
      </c>
      <c r="H1789" s="41" t="n">
        <v>16</v>
      </c>
      <c r="I1789" s="235"/>
      <c r="J1789" s="33"/>
      <c r="K1789" s="33"/>
      <c r="L1789" s="386"/>
      <c r="M1789" s="33"/>
      <c r="N1789" s="33"/>
      <c r="O1789" s="33"/>
      <c r="P1789" s="33"/>
      <c r="Q1789" s="33"/>
      <c r="R1789" s="34"/>
      <c r="S1789" s="235"/>
      <c r="T1789" s="33"/>
      <c r="U1789" s="33"/>
      <c r="V1789" s="33"/>
      <c r="W1789" s="33"/>
      <c r="X1789" s="33"/>
      <c r="AA1789" s="0"/>
    </row>
    <row r="1790" customFormat="false" ht="15.75" hidden="false" customHeight="false" outlineLevel="0" collapsed="false">
      <c r="A1790" s="26" t="s">
        <v>140</v>
      </c>
      <c r="B1790" s="27" t="n">
        <v>14</v>
      </c>
      <c r="C1790" s="53" t="n">
        <v>14</v>
      </c>
      <c r="D1790" s="56" t="s">
        <v>362</v>
      </c>
      <c r="E1790" s="134" t="n">
        <v>5</v>
      </c>
      <c r="F1790" s="39" t="n">
        <v>4</v>
      </c>
      <c r="G1790" s="39" t="n">
        <v>16</v>
      </c>
      <c r="H1790" s="41" t="n">
        <v>32</v>
      </c>
      <c r="I1790" s="235"/>
      <c r="J1790" s="33"/>
      <c r="K1790" s="33"/>
      <c r="L1790" s="386"/>
      <c r="M1790" s="33"/>
      <c r="N1790" s="33"/>
      <c r="O1790" s="33"/>
      <c r="P1790" s="33"/>
      <c r="Q1790" s="33"/>
      <c r="R1790" s="136" t="n">
        <v>201.6</v>
      </c>
      <c r="S1790" s="235"/>
      <c r="T1790" s="33"/>
      <c r="U1790" s="33"/>
      <c r="V1790" s="33"/>
      <c r="W1790" s="33"/>
      <c r="X1790" s="33"/>
      <c r="AA1790" s="0"/>
    </row>
    <row r="1791" customFormat="false" ht="15.75" hidden="false" customHeight="false" outlineLevel="0" collapsed="false">
      <c r="A1791" s="26" t="s">
        <v>266</v>
      </c>
      <c r="B1791" s="27" t="n">
        <v>4</v>
      </c>
      <c r="C1791" s="53" t="n">
        <v>4</v>
      </c>
      <c r="D1791" s="28" t="s">
        <v>363</v>
      </c>
      <c r="E1791" s="134" t="n">
        <v>20</v>
      </c>
      <c r="F1791" s="39" t="n">
        <v>8</v>
      </c>
      <c r="G1791" s="39" t="n">
        <v>32</v>
      </c>
      <c r="H1791" s="32" t="n">
        <v>2</v>
      </c>
      <c r="I1791" s="235"/>
      <c r="J1791" s="33"/>
      <c r="K1791" s="33"/>
      <c r="L1791" s="386"/>
      <c r="M1791" s="33"/>
      <c r="N1791" s="33"/>
      <c r="O1791" s="33"/>
      <c r="P1791" s="33"/>
      <c r="Q1791" s="33"/>
      <c r="R1791" s="34"/>
      <c r="S1791" s="235"/>
      <c r="T1791" s="33"/>
      <c r="U1791" s="33"/>
      <c r="V1791" s="33"/>
      <c r="W1791" s="33"/>
      <c r="X1791" s="33"/>
      <c r="AA1791" s="0"/>
    </row>
    <row r="1792" customFormat="false" ht="15.75" hidden="false" customHeight="false" outlineLevel="0" collapsed="false">
      <c r="A1792" s="26" t="s">
        <v>142</v>
      </c>
      <c r="B1792" s="27" t="n">
        <v>8</v>
      </c>
      <c r="C1792" s="53" t="n">
        <v>8</v>
      </c>
      <c r="D1792" s="28" t="s">
        <v>364</v>
      </c>
      <c r="E1792" s="134" t="n">
        <v>50</v>
      </c>
      <c r="F1792" s="39" t="n">
        <v>16</v>
      </c>
      <c r="G1792" s="39" t="n">
        <v>64</v>
      </c>
      <c r="H1792" s="41" t="n">
        <v>4</v>
      </c>
      <c r="I1792" s="235"/>
      <c r="J1792" s="33"/>
      <c r="K1792" s="33"/>
      <c r="L1792" s="386"/>
      <c r="M1792" s="33"/>
      <c r="N1792" s="33"/>
      <c r="O1792" s="33"/>
      <c r="P1792" s="33"/>
      <c r="Q1792" s="33"/>
      <c r="R1792" s="34"/>
      <c r="S1792" s="235"/>
      <c r="T1792" s="33"/>
      <c r="U1792" s="33"/>
      <c r="V1792" s="33"/>
      <c r="W1792" s="33"/>
      <c r="X1792" s="33"/>
      <c r="AA1792" s="0"/>
    </row>
    <row r="1793" customFormat="false" ht="15.75" hidden="false" customHeight="false" outlineLevel="0" collapsed="false">
      <c r="A1793" s="26" t="s">
        <v>269</v>
      </c>
      <c r="B1793" s="27" t="n">
        <v>14</v>
      </c>
      <c r="C1793" s="53" t="n">
        <v>14</v>
      </c>
      <c r="D1793" s="42" t="s">
        <v>342</v>
      </c>
      <c r="E1793" s="134" t="n">
        <v>120</v>
      </c>
      <c r="F1793" s="39" t="n">
        <v>32</v>
      </c>
      <c r="G1793" s="39" t="n">
        <v>128</v>
      </c>
      <c r="H1793" s="41" t="n">
        <v>8</v>
      </c>
      <c r="I1793" s="235"/>
      <c r="J1793" s="33"/>
      <c r="K1793" s="33"/>
      <c r="L1793" s="386"/>
      <c r="M1793" s="33"/>
      <c r="N1793" s="33"/>
      <c r="O1793" s="33"/>
      <c r="P1793" s="33"/>
      <c r="Q1793" s="33"/>
      <c r="R1793" s="34"/>
      <c r="S1793" s="235"/>
      <c r="T1793" s="33"/>
      <c r="U1793" s="33"/>
      <c r="V1793" s="33"/>
      <c r="W1793" s="33"/>
      <c r="X1793" s="33"/>
      <c r="AA1793" s="0"/>
    </row>
    <row r="1794" customFormat="false" ht="15.75" hidden="false" customHeight="false" outlineLevel="0" collapsed="false">
      <c r="A1794" s="26" t="s">
        <v>271</v>
      </c>
      <c r="B1794" s="36" t="n">
        <v>17</v>
      </c>
      <c r="C1794" s="51" t="n">
        <v>17</v>
      </c>
      <c r="D1794" s="28" t="s">
        <v>342</v>
      </c>
      <c r="E1794" s="134" t="n">
        <v>270</v>
      </c>
      <c r="F1794" s="39" t="n">
        <v>64</v>
      </c>
      <c r="G1794" s="39" t="n">
        <v>256</v>
      </c>
      <c r="H1794" s="41" t="n">
        <v>16</v>
      </c>
      <c r="I1794" s="235"/>
      <c r="J1794" s="33"/>
      <c r="K1794" s="33"/>
      <c r="L1794" s="386"/>
      <c r="M1794" s="33"/>
      <c r="N1794" s="33"/>
      <c r="O1794" s="33" t="n">
        <v>378</v>
      </c>
      <c r="P1794" s="139" t="n">
        <v>1920</v>
      </c>
      <c r="Q1794" s="33"/>
      <c r="R1794" s="34"/>
      <c r="S1794" s="235"/>
      <c r="T1794" s="33"/>
      <c r="U1794" s="33"/>
      <c r="V1794" s="33"/>
      <c r="W1794" s="33"/>
      <c r="X1794" s="33"/>
      <c r="AA1794" s="0"/>
    </row>
    <row r="1795" customFormat="false" ht="15.75" hidden="false" customHeight="false" outlineLevel="0" collapsed="false">
      <c r="A1795" s="43" t="s">
        <v>365</v>
      </c>
      <c r="B1795" s="43"/>
      <c r="C1795" s="43"/>
      <c r="D1795" s="43"/>
      <c r="E1795" s="44" t="n">
        <f aca="false">SUM(E1786:E1794)</f>
        <v>476</v>
      </c>
      <c r="F1795" s="45" t="n">
        <f aca="false">SUM(F1786:F1794)</f>
        <v>140</v>
      </c>
      <c r="G1795" s="45" t="n">
        <f aca="false">SUM(G1786:G1794)</f>
        <v>511</v>
      </c>
      <c r="H1795" s="46" t="n">
        <f aca="false">SUM(H1786:H1794)</f>
        <v>92</v>
      </c>
      <c r="I1795" s="44" t="n">
        <f aca="false">SUM(I1786:I1794)</f>
        <v>0</v>
      </c>
      <c r="J1795" s="45" t="n">
        <f aca="false">SUM(J1786:J1794)</f>
        <v>0</v>
      </c>
      <c r="K1795" s="45" t="n">
        <f aca="false">SUM(K1786:K1794)</f>
        <v>0</v>
      </c>
      <c r="L1795" s="46" t="n">
        <f aca="false">SUM(L1786:L1794)</f>
        <v>0</v>
      </c>
      <c r="M1795" s="47" t="n">
        <f aca="false">SUM(M1786:M1794)</f>
        <v>34.4</v>
      </c>
      <c r="N1795" s="47" t="n">
        <f aca="false">SUM(N1786:N1794)</f>
        <v>12.5</v>
      </c>
      <c r="O1795" s="47" t="n">
        <f aca="false">SUM(O1786:O1794)</f>
        <v>378</v>
      </c>
      <c r="P1795" s="47" t="n">
        <f aca="false">SUM(P1786:P1794)</f>
        <v>1920</v>
      </c>
      <c r="Q1795" s="47" t="n">
        <f aca="false">SUM(Q1786:Q1794)</f>
        <v>5</v>
      </c>
      <c r="R1795" s="48" t="n">
        <f aca="false">SUM(R1786:R1794)</f>
        <v>201.6</v>
      </c>
      <c r="S1795" s="289" t="n">
        <f aca="false">SUM(S1786:S1794)</f>
        <v>0</v>
      </c>
      <c r="T1795" s="63" t="n">
        <f aca="false">SUM(T1786:T1794)</f>
        <v>0</v>
      </c>
      <c r="U1795" s="47" t="n">
        <f aca="false">SUM(U1786:U1794)</f>
        <v>0</v>
      </c>
      <c r="V1795" s="63" t="n">
        <f aca="false">SUM(V1786:V1794)</f>
        <v>0</v>
      </c>
      <c r="W1795" s="47" t="n">
        <f aca="false">SUM(W1786:W1794)</f>
        <v>0</v>
      </c>
      <c r="X1795" s="247" t="n">
        <f aca="false">SUM(X1786:X1794)</f>
        <v>0</v>
      </c>
      <c r="Y1795" s="45" t="n">
        <f aca="false">SUM(E1795:L1795)</f>
        <v>1219</v>
      </c>
      <c r="Z1795" s="49" t="n">
        <f aca="false">SUM(M1795:X1795)</f>
        <v>2551.5</v>
      </c>
      <c r="AA1795" s="57" t="n">
        <f aca="false">SUM(Z1795-Y1795)</f>
        <v>1332.5</v>
      </c>
    </row>
    <row r="1796" customFormat="false" ht="15.75" hidden="false" customHeight="false" outlineLevel="0" collapsed="false">
      <c r="A1796" s="26" t="s">
        <v>144</v>
      </c>
      <c r="B1796" s="27" t="n">
        <v>16</v>
      </c>
      <c r="C1796" s="27" t="n">
        <v>16</v>
      </c>
      <c r="D1796" s="54" t="s">
        <v>366</v>
      </c>
      <c r="E1796" s="75" t="n">
        <v>2</v>
      </c>
      <c r="F1796" s="30" t="n">
        <v>2</v>
      </c>
      <c r="G1796" s="33" t="n">
        <v>1</v>
      </c>
      <c r="H1796" s="32" t="n">
        <v>2</v>
      </c>
      <c r="I1796" s="235"/>
      <c r="J1796" s="33"/>
      <c r="K1796" s="33"/>
      <c r="L1796" s="386"/>
      <c r="M1796" s="33"/>
      <c r="N1796" s="33"/>
      <c r="O1796" s="33"/>
      <c r="P1796" s="33"/>
      <c r="Q1796" s="33"/>
      <c r="R1796" s="34"/>
      <c r="S1796" s="235"/>
      <c r="T1796" s="33"/>
      <c r="U1796" s="33"/>
      <c r="V1796" s="33"/>
      <c r="W1796" s="33"/>
      <c r="X1796" s="33"/>
      <c r="AA1796" s="0"/>
    </row>
    <row r="1797" customFormat="false" ht="15.75" hidden="false" customHeight="false" outlineLevel="0" collapsed="false">
      <c r="A1797" s="26" t="s">
        <v>40</v>
      </c>
      <c r="B1797" s="27" t="n">
        <v>13</v>
      </c>
      <c r="C1797" s="27" t="n">
        <v>13</v>
      </c>
      <c r="D1797" s="56" t="s">
        <v>367</v>
      </c>
      <c r="E1797" s="134" t="n">
        <v>5</v>
      </c>
      <c r="F1797" s="39" t="n">
        <v>4</v>
      </c>
      <c r="G1797" s="39" t="n">
        <v>2</v>
      </c>
      <c r="H1797" s="41" t="n">
        <v>4</v>
      </c>
      <c r="I1797" s="235"/>
      <c r="J1797" s="33"/>
      <c r="K1797" s="33"/>
      <c r="L1797" s="386"/>
      <c r="M1797" s="33"/>
      <c r="N1797" s="33"/>
      <c r="O1797" s="33"/>
      <c r="P1797" s="33"/>
      <c r="Q1797" s="33"/>
      <c r="R1797" s="34" t="n">
        <v>13.4</v>
      </c>
      <c r="S1797" s="235"/>
      <c r="T1797" s="33"/>
      <c r="U1797" s="33"/>
      <c r="V1797" s="33"/>
      <c r="W1797" s="33"/>
      <c r="X1797" s="33"/>
      <c r="AA1797" s="0"/>
    </row>
    <row r="1798" customFormat="false" ht="15.75" hidden="false" customHeight="false" outlineLevel="0" collapsed="false">
      <c r="A1798" s="26" t="s">
        <v>41</v>
      </c>
      <c r="B1798" s="36" t="n">
        <v>19</v>
      </c>
      <c r="C1798" s="36" t="n">
        <v>19</v>
      </c>
      <c r="D1798" s="54" t="s">
        <v>368</v>
      </c>
      <c r="E1798" s="134" t="n">
        <v>20</v>
      </c>
      <c r="F1798" s="39" t="n">
        <v>8</v>
      </c>
      <c r="G1798" s="39" t="n">
        <v>4</v>
      </c>
      <c r="H1798" s="32" t="n">
        <v>2</v>
      </c>
      <c r="I1798" s="235"/>
      <c r="J1798" s="33"/>
      <c r="K1798" s="33"/>
      <c r="L1798" s="386"/>
      <c r="M1798" s="33"/>
      <c r="N1798" s="33"/>
      <c r="O1798" s="33" t="n">
        <v>34</v>
      </c>
      <c r="P1798" s="33" t="n">
        <v>24.8</v>
      </c>
      <c r="Q1798" s="33"/>
      <c r="R1798" s="34"/>
      <c r="S1798" s="235"/>
      <c r="T1798" s="33"/>
      <c r="U1798" s="33"/>
      <c r="V1798" s="33"/>
      <c r="W1798" s="33"/>
      <c r="X1798" s="33"/>
      <c r="AA1798" s="0"/>
    </row>
    <row r="1799" customFormat="false" ht="15.75" hidden="false" customHeight="false" outlineLevel="0" collapsed="false">
      <c r="A1799" s="26" t="s">
        <v>42</v>
      </c>
      <c r="B1799" s="27" t="n">
        <v>5</v>
      </c>
      <c r="C1799" s="27" t="n">
        <v>5</v>
      </c>
      <c r="D1799" s="28" t="s">
        <v>369</v>
      </c>
      <c r="E1799" s="75" t="n">
        <v>2</v>
      </c>
      <c r="F1799" s="39" t="n">
        <v>16</v>
      </c>
      <c r="G1799" s="33" t="n">
        <v>1</v>
      </c>
      <c r="H1799" s="41" t="n">
        <v>4</v>
      </c>
      <c r="I1799" s="235"/>
      <c r="J1799" s="33"/>
      <c r="K1799" s="33"/>
      <c r="L1799" s="386"/>
      <c r="M1799" s="33"/>
      <c r="N1799" s="33"/>
      <c r="O1799" s="33"/>
      <c r="P1799" s="33"/>
      <c r="Q1799" s="33"/>
      <c r="R1799" s="34"/>
      <c r="S1799" s="235"/>
      <c r="T1799" s="33"/>
      <c r="U1799" s="33"/>
      <c r="V1799" s="33"/>
      <c r="W1799" s="33"/>
      <c r="X1799" s="33"/>
      <c r="AA1799" s="0"/>
    </row>
    <row r="1800" customFormat="false" ht="15.75" hidden="false" customHeight="false" outlineLevel="0" collapsed="false">
      <c r="A1800" s="26" t="s">
        <v>45</v>
      </c>
      <c r="B1800" s="27" t="n">
        <v>12</v>
      </c>
      <c r="C1800" s="27" t="n">
        <v>12</v>
      </c>
      <c r="D1800" s="54" t="s">
        <v>370</v>
      </c>
      <c r="E1800" s="134" t="n">
        <v>5</v>
      </c>
      <c r="F1800" s="39" t="n">
        <v>32</v>
      </c>
      <c r="G1800" s="39" t="n">
        <v>2</v>
      </c>
      <c r="H1800" s="41" t="n">
        <v>8</v>
      </c>
      <c r="I1800" s="235"/>
      <c r="J1800" s="33"/>
      <c r="K1800" s="33"/>
      <c r="L1800" s="386"/>
      <c r="M1800" s="33"/>
      <c r="N1800" s="33"/>
      <c r="O1800" s="33"/>
      <c r="P1800" s="33"/>
      <c r="Q1800" s="33"/>
      <c r="R1800" s="34"/>
      <c r="S1800" s="235"/>
      <c r="T1800" s="33"/>
      <c r="U1800" s="33"/>
      <c r="V1800" s="33"/>
      <c r="W1800" s="33"/>
      <c r="X1800" s="33"/>
      <c r="AA1800" s="0"/>
    </row>
    <row r="1801" customFormat="false" ht="15.75" hidden="false" customHeight="false" outlineLevel="0" collapsed="false">
      <c r="A1801" s="26" t="s">
        <v>47</v>
      </c>
      <c r="B1801" s="36" t="n">
        <v>4</v>
      </c>
      <c r="C1801" s="27" t="n">
        <v>4</v>
      </c>
      <c r="D1801" s="28" t="s">
        <v>371</v>
      </c>
      <c r="E1801" s="134" t="n">
        <v>20</v>
      </c>
      <c r="F1801" s="39" t="n">
        <v>64</v>
      </c>
      <c r="G1801" s="39" t="n">
        <v>4</v>
      </c>
      <c r="H1801" s="41" t="n">
        <v>16</v>
      </c>
      <c r="I1801" s="235"/>
      <c r="J1801" s="33"/>
      <c r="K1801" s="33"/>
      <c r="L1801" s="386"/>
      <c r="M1801" s="139" t="n">
        <v>396.8</v>
      </c>
      <c r="N1801" s="33" t="n">
        <v>66</v>
      </c>
      <c r="O1801" s="33"/>
      <c r="P1801" s="33"/>
      <c r="Q1801" s="33"/>
      <c r="R1801" s="34"/>
      <c r="S1801" s="235"/>
      <c r="T1801" s="33"/>
      <c r="U1801" s="33"/>
      <c r="V1801" s="33"/>
      <c r="W1801" s="33"/>
      <c r="X1801" s="33"/>
      <c r="AA1801" s="0"/>
    </row>
    <row r="1802" customFormat="false" ht="15.75" hidden="false" customHeight="false" outlineLevel="0" collapsed="false">
      <c r="A1802" s="26" t="s">
        <v>150</v>
      </c>
      <c r="B1802" s="36" t="n">
        <v>5</v>
      </c>
      <c r="C1802" s="27" t="n">
        <v>5</v>
      </c>
      <c r="D1802" s="28" t="s">
        <v>369</v>
      </c>
      <c r="E1802" s="75" t="n">
        <v>2</v>
      </c>
      <c r="F1802" s="39" t="n">
        <v>128</v>
      </c>
      <c r="G1802" s="39" t="n">
        <v>8</v>
      </c>
      <c r="H1802" s="41" t="n">
        <v>32</v>
      </c>
      <c r="I1802" s="235"/>
      <c r="J1802" s="33"/>
      <c r="K1802" s="33"/>
      <c r="L1802" s="386"/>
      <c r="M1802" s="33"/>
      <c r="N1802" s="33"/>
      <c r="O1802" s="33"/>
      <c r="P1802" s="33"/>
      <c r="Q1802" s="33" t="n">
        <v>7.4</v>
      </c>
      <c r="R1802" s="34"/>
      <c r="S1802" s="235"/>
      <c r="T1802" s="33"/>
      <c r="U1802" s="33"/>
      <c r="V1802" s="33"/>
      <c r="W1802" s="33"/>
      <c r="X1802" s="33"/>
      <c r="AA1802" s="0"/>
    </row>
    <row r="1803" customFormat="false" ht="15.75" hidden="false" customHeight="false" outlineLevel="0" collapsed="false">
      <c r="A1803" s="26" t="s">
        <v>49</v>
      </c>
      <c r="B1803" s="27" t="n">
        <v>6</v>
      </c>
      <c r="C1803" s="27" t="n">
        <v>6</v>
      </c>
      <c r="D1803" s="54" t="s">
        <v>372</v>
      </c>
      <c r="E1803" s="75" t="n">
        <v>2</v>
      </c>
      <c r="F1803" s="39" t="n">
        <v>256</v>
      </c>
      <c r="G1803" s="39" t="n">
        <v>16</v>
      </c>
      <c r="H1803" s="41" t="n">
        <v>64</v>
      </c>
      <c r="I1803" s="235"/>
      <c r="J1803" s="33"/>
      <c r="K1803" s="33"/>
      <c r="L1803" s="386"/>
      <c r="M1803" s="33"/>
      <c r="N1803" s="33"/>
      <c r="O1803" s="33"/>
      <c r="P1803" s="33"/>
      <c r="Q1803" s="33"/>
      <c r="R1803" s="34"/>
      <c r="S1803" s="235"/>
      <c r="T1803" s="33"/>
      <c r="U1803" s="33"/>
      <c r="V1803" s="33"/>
      <c r="W1803" s="33"/>
      <c r="X1803" s="33"/>
      <c r="AA1803" s="0"/>
    </row>
    <row r="1804" customFormat="false" ht="15.75" hidden="false" customHeight="false" outlineLevel="0" collapsed="false">
      <c r="A1804" s="55" t="s">
        <v>51</v>
      </c>
      <c r="B1804" s="55"/>
      <c r="C1804" s="55"/>
      <c r="D1804" s="55"/>
      <c r="E1804" s="44" t="n">
        <f aca="false">SUM(E1796:E1803)</f>
        <v>58</v>
      </c>
      <c r="F1804" s="45" t="n">
        <f aca="false">SUM(F1796:F1803)</f>
        <v>510</v>
      </c>
      <c r="G1804" s="45" t="n">
        <f aca="false">SUM(G1796:G1803)</f>
        <v>38</v>
      </c>
      <c r="H1804" s="46" t="n">
        <f aca="false">SUM(H1796:H1803)</f>
        <v>132</v>
      </c>
      <c r="I1804" s="44" t="n">
        <f aca="false">SUM(I1796:I1803)</f>
        <v>0</v>
      </c>
      <c r="J1804" s="45" t="n">
        <f aca="false">SUM(J1796:J1803)</f>
        <v>0</v>
      </c>
      <c r="K1804" s="45" t="n">
        <f aca="false">SUM(K1796:K1803)</f>
        <v>0</v>
      </c>
      <c r="L1804" s="46" t="n">
        <f aca="false">SUM(L1796:L1803)</f>
        <v>0</v>
      </c>
      <c r="M1804" s="47" t="n">
        <f aca="false">SUM(M1796:M1803)</f>
        <v>396.8</v>
      </c>
      <c r="N1804" s="47" t="n">
        <f aca="false">SUM(N1796:N1803)</f>
        <v>66</v>
      </c>
      <c r="O1804" s="47" t="n">
        <f aca="false">SUM(O1796:O1803)</f>
        <v>34</v>
      </c>
      <c r="P1804" s="47" t="n">
        <f aca="false">SUM(P1796:P1803)</f>
        <v>24.8</v>
      </c>
      <c r="Q1804" s="47" t="n">
        <f aca="false">SUM(Q1796:Q1803)</f>
        <v>7.4</v>
      </c>
      <c r="R1804" s="48" t="n">
        <f aca="false">SUM(R1796:R1803)</f>
        <v>13.4</v>
      </c>
      <c r="S1804" s="289" t="n">
        <f aca="false">SUM(S1796:S1803)</f>
        <v>0</v>
      </c>
      <c r="T1804" s="63" t="n">
        <f aca="false">SUM(T1796:T1803)</f>
        <v>0</v>
      </c>
      <c r="U1804" s="47" t="n">
        <f aca="false">SUM(U1796:U1803)</f>
        <v>0</v>
      </c>
      <c r="V1804" s="63" t="n">
        <f aca="false">SUM(V1796:V1803)</f>
        <v>0</v>
      </c>
      <c r="W1804" s="47" t="n">
        <f aca="false">SUM(W1796:W1803)</f>
        <v>0</v>
      </c>
      <c r="X1804" s="247" t="n">
        <f aca="false">SUM(X1796:X1803)</f>
        <v>0</v>
      </c>
      <c r="Y1804" s="45" t="n">
        <f aca="false">SUM(E1804:L1804)</f>
        <v>738</v>
      </c>
      <c r="Z1804" s="49" t="n">
        <f aca="false">SUM(M1804:X1804)</f>
        <v>542.4</v>
      </c>
      <c r="AA1804" s="50" t="n">
        <f aca="false">SUM(Z1804-Y1804)</f>
        <v>-195.6</v>
      </c>
    </row>
    <row r="1805" customFormat="false" ht="15.75" hidden="false" customHeight="false" outlineLevel="0" collapsed="false">
      <c r="A1805" s="26" t="s">
        <v>52</v>
      </c>
      <c r="B1805" s="27" t="n">
        <v>6</v>
      </c>
      <c r="C1805" s="27" t="n">
        <v>6</v>
      </c>
      <c r="D1805" s="54" t="s">
        <v>373</v>
      </c>
      <c r="E1805" s="75" t="n">
        <v>2</v>
      </c>
      <c r="F1805" s="30" t="n">
        <v>2</v>
      </c>
      <c r="G1805" s="33" t="n">
        <v>1</v>
      </c>
      <c r="H1805" s="32" t="n">
        <v>2</v>
      </c>
      <c r="I1805" s="235"/>
      <c r="J1805" s="33"/>
      <c r="K1805" s="33"/>
      <c r="L1805" s="386"/>
      <c r="M1805" s="33"/>
      <c r="N1805" s="33"/>
      <c r="O1805" s="33"/>
      <c r="P1805" s="33"/>
      <c r="Q1805" s="33"/>
      <c r="R1805" s="34"/>
      <c r="S1805" s="235"/>
      <c r="T1805" s="33"/>
      <c r="U1805" s="33"/>
      <c r="V1805" s="33"/>
      <c r="W1805" s="33"/>
      <c r="X1805" s="33"/>
      <c r="AA1805" s="0"/>
    </row>
    <row r="1806" customFormat="false" ht="15.75" hidden="false" customHeight="false" outlineLevel="0" collapsed="false">
      <c r="A1806" s="26" t="s">
        <v>55</v>
      </c>
      <c r="B1806" s="27" t="n">
        <v>6</v>
      </c>
      <c r="C1806" s="27" t="n">
        <v>6</v>
      </c>
      <c r="D1806" s="28" t="s">
        <v>374</v>
      </c>
      <c r="E1806" s="134" t="n">
        <v>5</v>
      </c>
      <c r="F1806" s="39" t="n">
        <v>4</v>
      </c>
      <c r="G1806" s="39" t="n">
        <v>2</v>
      </c>
      <c r="H1806" s="41" t="n">
        <v>4</v>
      </c>
      <c r="I1806" s="235"/>
      <c r="J1806" s="33"/>
      <c r="K1806" s="33"/>
      <c r="L1806" s="386"/>
      <c r="M1806" s="33"/>
      <c r="N1806" s="33"/>
      <c r="O1806" s="33"/>
      <c r="P1806" s="33"/>
      <c r="Q1806" s="33"/>
      <c r="R1806" s="34" t="n">
        <v>14.4</v>
      </c>
      <c r="S1806" s="235"/>
      <c r="T1806" s="33"/>
      <c r="U1806" s="33"/>
      <c r="V1806" s="33"/>
      <c r="W1806" s="33"/>
      <c r="X1806" s="33"/>
      <c r="AA1806" s="0"/>
    </row>
    <row r="1807" customFormat="false" ht="15.75" hidden="false" customHeight="false" outlineLevel="0" collapsed="false">
      <c r="A1807" s="26" t="s">
        <v>82</v>
      </c>
      <c r="B1807" s="27" t="n">
        <v>1</v>
      </c>
      <c r="C1807" s="27" t="n">
        <v>1</v>
      </c>
      <c r="D1807" s="56" t="s">
        <v>375</v>
      </c>
      <c r="E1807" s="134" t="n">
        <v>20</v>
      </c>
      <c r="F1807" s="39" t="n">
        <v>8</v>
      </c>
      <c r="G1807" s="39" t="n">
        <v>4</v>
      </c>
      <c r="H1807" s="32" t="n">
        <v>2</v>
      </c>
      <c r="I1807" s="235"/>
      <c r="J1807" s="33"/>
      <c r="K1807" s="33"/>
      <c r="L1807" s="386"/>
      <c r="M1807" s="33"/>
      <c r="N1807" s="33"/>
      <c r="O1807" s="33"/>
      <c r="P1807" s="33"/>
      <c r="Q1807" s="33"/>
      <c r="R1807" s="34" t="n">
        <v>10.6</v>
      </c>
      <c r="S1807" s="235"/>
      <c r="T1807" s="33"/>
      <c r="U1807" s="33"/>
      <c r="V1807" s="33"/>
      <c r="W1807" s="33"/>
      <c r="X1807" s="33"/>
      <c r="AA1807" s="0"/>
    </row>
    <row r="1808" customFormat="false" ht="15.75" hidden="false" customHeight="false" outlineLevel="0" collapsed="false">
      <c r="A1808" s="26" t="s">
        <v>83</v>
      </c>
      <c r="B1808" s="27" t="n">
        <v>2</v>
      </c>
      <c r="C1808" s="27" t="n">
        <v>2</v>
      </c>
      <c r="D1808" s="52"/>
      <c r="E1808" s="134" t="n">
        <v>50</v>
      </c>
      <c r="F1808" s="39" t="n">
        <v>16</v>
      </c>
      <c r="G1808" s="39" t="n">
        <v>8</v>
      </c>
      <c r="H1808" s="41"/>
      <c r="I1808" s="235"/>
      <c r="J1808" s="33"/>
      <c r="K1808" s="33"/>
      <c r="L1808" s="386"/>
      <c r="M1808" s="33"/>
      <c r="N1808" s="33"/>
      <c r="O1808" s="33"/>
      <c r="P1808" s="33"/>
      <c r="Q1808" s="33"/>
      <c r="R1808" s="34"/>
      <c r="S1808" s="235"/>
      <c r="T1808" s="33"/>
      <c r="U1808" s="33"/>
      <c r="V1808" s="33"/>
      <c r="W1808" s="33"/>
      <c r="X1808" s="33"/>
      <c r="AA1808" s="0"/>
    </row>
    <row r="1809" customFormat="false" ht="15.75" hidden="false" customHeight="false" outlineLevel="0" collapsed="false">
      <c r="A1809" s="26" t="s">
        <v>84</v>
      </c>
      <c r="B1809" s="36" t="n">
        <v>1</v>
      </c>
      <c r="C1809" s="27" t="n">
        <v>1</v>
      </c>
      <c r="D1809" s="52"/>
      <c r="E1809" s="134" t="n">
        <v>120</v>
      </c>
      <c r="F1809" s="39" t="n">
        <v>32</v>
      </c>
      <c r="G1809" s="39" t="n">
        <v>16</v>
      </c>
      <c r="H1809" s="41"/>
      <c r="I1809" s="235"/>
      <c r="J1809" s="33"/>
      <c r="K1809" s="33"/>
      <c r="L1809" s="386"/>
      <c r="M1809" s="139" t="n">
        <v>227.2</v>
      </c>
      <c r="N1809" s="139" t="n">
        <v>396</v>
      </c>
      <c r="O1809" s="33"/>
      <c r="P1809" s="33"/>
      <c r="Q1809" s="33"/>
      <c r="R1809" s="34"/>
      <c r="S1809" s="235"/>
      <c r="T1809" s="33"/>
      <c r="U1809" s="33"/>
      <c r="V1809" s="33"/>
      <c r="W1809" s="33"/>
      <c r="X1809" s="33"/>
      <c r="AA1809" s="0"/>
    </row>
    <row r="1810" customFormat="false" ht="15.75" hidden="false" customHeight="false" outlineLevel="0" collapsed="false">
      <c r="A1810" s="26" t="s">
        <v>85</v>
      </c>
      <c r="B1810" s="27" t="n">
        <v>2</v>
      </c>
      <c r="C1810" s="27" t="n">
        <v>2</v>
      </c>
      <c r="D1810" s="52"/>
      <c r="E1810" s="75" t="n">
        <v>2</v>
      </c>
      <c r="F1810" s="39" t="n">
        <v>64</v>
      </c>
      <c r="G1810" s="39" t="n">
        <v>32</v>
      </c>
      <c r="H1810" s="41"/>
      <c r="I1810" s="235"/>
      <c r="J1810" s="33"/>
      <c r="K1810" s="33"/>
      <c r="L1810" s="386"/>
      <c r="M1810" s="33"/>
      <c r="N1810" s="33"/>
      <c r="O1810" s="33"/>
      <c r="P1810" s="33"/>
      <c r="Q1810" s="33"/>
      <c r="R1810" s="34"/>
      <c r="S1810" s="235"/>
      <c r="T1810" s="33"/>
      <c r="U1810" s="33"/>
      <c r="V1810" s="33"/>
      <c r="W1810" s="33"/>
      <c r="X1810" s="33"/>
      <c r="AA1810" s="0"/>
    </row>
    <row r="1811" customFormat="false" ht="15.75" hidden="false" customHeight="false" outlineLevel="0" collapsed="false">
      <c r="A1811" s="55" t="s">
        <v>57</v>
      </c>
      <c r="B1811" s="55"/>
      <c r="C1811" s="55"/>
      <c r="D1811" s="55"/>
      <c r="E1811" s="44" t="n">
        <f aca="false">SUM(E1805:E1810)</f>
        <v>199</v>
      </c>
      <c r="F1811" s="45" t="n">
        <f aca="false">SUM(F1805:F1810)</f>
        <v>126</v>
      </c>
      <c r="G1811" s="45" t="n">
        <f aca="false">SUM(G1805:G1810)</f>
        <v>63</v>
      </c>
      <c r="H1811" s="46" t="n">
        <f aca="false">SUM(H1805:H1810)</f>
        <v>8</v>
      </c>
      <c r="I1811" s="44" t="n">
        <f aca="false">SUM(I1805:I1810)</f>
        <v>0</v>
      </c>
      <c r="J1811" s="45" t="n">
        <f aca="false">SUM(J1805:J1810)</f>
        <v>0</v>
      </c>
      <c r="K1811" s="45" t="n">
        <f aca="false">SUM(K1805:K1810)</f>
        <v>0</v>
      </c>
      <c r="L1811" s="46" t="n">
        <f aca="false">SUM(L1805:L1810)</f>
        <v>0</v>
      </c>
      <c r="M1811" s="47" t="n">
        <f aca="false">SUM(M1805:M1810)</f>
        <v>227.2</v>
      </c>
      <c r="N1811" s="47" t="n">
        <f aca="false">SUM(N1805:N1810)</f>
        <v>396</v>
      </c>
      <c r="O1811" s="47" t="n">
        <f aca="false">SUM(O1805:O1810)</f>
        <v>0</v>
      </c>
      <c r="P1811" s="47" t="n">
        <f aca="false">SUM(P1805:P1810)</f>
        <v>0</v>
      </c>
      <c r="Q1811" s="47" t="n">
        <f aca="false">SUM(Q1805:Q1810)</f>
        <v>0</v>
      </c>
      <c r="R1811" s="48" t="n">
        <f aca="false">SUM(R1805:R1810)</f>
        <v>25</v>
      </c>
      <c r="S1811" s="289" t="n">
        <f aca="false">SUM(S1805:S1810)</f>
        <v>0</v>
      </c>
      <c r="T1811" s="63" t="n">
        <f aca="false">SUM(T1805:T1810)</f>
        <v>0</v>
      </c>
      <c r="U1811" s="47" t="n">
        <f aca="false">SUM(U1805:U1810)</f>
        <v>0</v>
      </c>
      <c r="V1811" s="63" t="n">
        <f aca="false">SUM(V1805:V1810)</f>
        <v>0</v>
      </c>
      <c r="W1811" s="47" t="n">
        <f aca="false">SUM(W1805:W1810)</f>
        <v>0</v>
      </c>
      <c r="X1811" s="247" t="n">
        <f aca="false">SUM(X1805:X1810)</f>
        <v>0</v>
      </c>
      <c r="Y1811" s="45" t="n">
        <f aca="false">SUM(E1811:L1811)</f>
        <v>396</v>
      </c>
      <c r="Z1811" s="49" t="n">
        <f aca="false">SUM(M1811:X1811)</f>
        <v>648.2</v>
      </c>
      <c r="AA1811" s="57" t="n">
        <f aca="false">SUM(Z1811-Y1811)</f>
        <v>252.2</v>
      </c>
    </row>
    <row r="1812" customFormat="false" ht="15.75" hidden="false" customHeight="false" outlineLevel="0" collapsed="false">
      <c r="A1812" s="17" t="s">
        <v>10</v>
      </c>
      <c r="B1812" s="17" t="s">
        <v>11</v>
      </c>
      <c r="C1812" s="17" t="s">
        <v>12</v>
      </c>
      <c r="D1812" s="19" t="s">
        <v>13</v>
      </c>
      <c r="E1812" s="20" t="s">
        <v>14</v>
      </c>
      <c r="F1812" s="21" t="s">
        <v>15</v>
      </c>
      <c r="G1812" s="21" t="s">
        <v>12</v>
      </c>
      <c r="H1812" s="22" t="s">
        <v>13</v>
      </c>
      <c r="I1812" s="20" t="s">
        <v>14</v>
      </c>
      <c r="J1812" s="21" t="s">
        <v>15</v>
      </c>
      <c r="K1812" s="21" t="s">
        <v>12</v>
      </c>
      <c r="L1812" s="22" t="s">
        <v>13</v>
      </c>
      <c r="M1812" s="23" t="s">
        <v>16</v>
      </c>
      <c r="N1812" s="24" t="s">
        <v>17</v>
      </c>
      <c r="O1812" s="24" t="s">
        <v>18</v>
      </c>
      <c r="P1812" s="24" t="s">
        <v>19</v>
      </c>
      <c r="Q1812" s="24" t="s">
        <v>20</v>
      </c>
      <c r="R1812" s="25" t="s">
        <v>21</v>
      </c>
      <c r="S1812" s="23" t="s">
        <v>16</v>
      </c>
      <c r="T1812" s="24" t="s">
        <v>17</v>
      </c>
      <c r="U1812" s="24" t="s">
        <v>18</v>
      </c>
      <c r="V1812" s="24" t="s">
        <v>19</v>
      </c>
      <c r="W1812" s="24" t="s">
        <v>20</v>
      </c>
      <c r="X1812" s="224" t="s">
        <v>21</v>
      </c>
      <c r="AA1812" s="0"/>
    </row>
    <row r="1813" customFormat="false" ht="15" hidden="false" customHeight="false" outlineLevel="0" collapsed="false">
      <c r="A1813" s="58" t="s">
        <v>70</v>
      </c>
      <c r="B1813" s="58"/>
      <c r="C1813" s="58"/>
      <c r="D1813" s="58"/>
      <c r="E1813" s="44" t="n">
        <f aca="false">SUM(E1785+E1795+E1804+E1811)</f>
        <v>776</v>
      </c>
      <c r="F1813" s="45" t="n">
        <f aca="false">SUM(F1785+F1795+F1804+F1811)</f>
        <v>836</v>
      </c>
      <c r="G1813" s="45" t="n">
        <f aca="false">SUM(G1785+G1795+G1804+G1811)</f>
        <v>740</v>
      </c>
      <c r="H1813" s="46" t="n">
        <f aca="false">SUM(H1785+H1795+H1804+H1811)</f>
        <v>270</v>
      </c>
      <c r="I1813" s="44" t="n">
        <f aca="false">SUM(I1785+I1795+I1804+I1811)</f>
        <v>0</v>
      </c>
      <c r="J1813" s="45" t="n">
        <f aca="false">SUM(J1785+J1795+J1804+J1811)</f>
        <v>0</v>
      </c>
      <c r="K1813" s="45" t="n">
        <f aca="false">SUM(K1785+K1795+K1804+K1811)</f>
        <v>0</v>
      </c>
      <c r="L1813" s="46" t="n">
        <f aca="false">SUM(L1785+L1795+L1804+L1811)</f>
        <v>0</v>
      </c>
      <c r="M1813" s="47" t="n">
        <f aca="false">SUM(M1785+M1795+M1804+M1811)</f>
        <v>719.2</v>
      </c>
      <c r="N1813" s="47" t="n">
        <f aca="false">SUM(N1785+N1795+N1804+N1811)</f>
        <v>510.5</v>
      </c>
      <c r="O1813" s="47" t="n">
        <f aca="false">SUM(O1785+O1795+O1804+O1811)</f>
        <v>416.4</v>
      </c>
      <c r="P1813" s="47" t="n">
        <f aca="false">SUM(P1785+P1795+P1804+P1811)</f>
        <v>1949.9</v>
      </c>
      <c r="Q1813" s="47" t="n">
        <f aca="false">SUM(Q1785+Q1795+Q1804+Q1811)</f>
        <v>18.4</v>
      </c>
      <c r="R1813" s="48" t="n">
        <f aca="false">SUM(R1785+R1795+R1804+R1811)</f>
        <v>275.2</v>
      </c>
      <c r="S1813" s="289" t="n">
        <f aca="false">SUM(S1785+S1795+S1804+S1811)</f>
        <v>0</v>
      </c>
      <c r="T1813" s="63" t="n">
        <f aca="false">SUM(T1785+T1795+T1804+T1811)</f>
        <v>0</v>
      </c>
      <c r="U1813" s="47" t="n">
        <f aca="false">SUM(U1785+U1795+U1804+U1811)</f>
        <v>0</v>
      </c>
      <c r="V1813" s="63" t="n">
        <f aca="false">SUM(V1785+V1795+V1804+V1811)</f>
        <v>0</v>
      </c>
      <c r="W1813" s="47" t="n">
        <f aca="false">SUM(W1785+W1795+W1804+W1811)</f>
        <v>0</v>
      </c>
      <c r="X1813" s="247" t="n">
        <f aca="false">SUM(X1785+X1795+X1804+X1811)</f>
        <v>0</v>
      </c>
      <c r="AA1813" s="0"/>
    </row>
    <row r="1814" customFormat="false" ht="15.75" hidden="false" customHeight="false" outlineLevel="0" collapsed="false">
      <c r="A1814" s="59"/>
      <c r="B1814" s="59"/>
      <c r="C1814" s="59"/>
      <c r="D1814" s="59"/>
      <c r="E1814" s="20" t="s">
        <v>14</v>
      </c>
      <c r="F1814" s="21" t="s">
        <v>15</v>
      </c>
      <c r="G1814" s="21" t="s">
        <v>12</v>
      </c>
      <c r="H1814" s="22" t="s">
        <v>13</v>
      </c>
      <c r="I1814" s="222" t="s">
        <v>14</v>
      </c>
      <c r="J1814" s="21" t="s">
        <v>15</v>
      </c>
      <c r="K1814" s="21" t="s">
        <v>12</v>
      </c>
      <c r="L1814" s="22" t="s">
        <v>13</v>
      </c>
      <c r="M1814" s="23" t="s">
        <v>16</v>
      </c>
      <c r="N1814" s="24" t="s">
        <v>17</v>
      </c>
      <c r="O1814" s="24" t="s">
        <v>18</v>
      </c>
      <c r="P1814" s="24" t="s">
        <v>19</v>
      </c>
      <c r="Q1814" s="24" t="s">
        <v>20</v>
      </c>
      <c r="R1814" s="25" t="s">
        <v>21</v>
      </c>
      <c r="S1814" s="23" t="s">
        <v>16</v>
      </c>
      <c r="T1814" s="24" t="s">
        <v>17</v>
      </c>
      <c r="U1814" s="24" t="s">
        <v>18</v>
      </c>
      <c r="V1814" s="24" t="s">
        <v>19</v>
      </c>
      <c r="W1814" s="24" t="s">
        <v>20</v>
      </c>
      <c r="X1814" s="224" t="s">
        <v>21</v>
      </c>
      <c r="AA1814" s="0"/>
    </row>
    <row r="1815" customFormat="false" ht="15" hidden="false" customHeight="false" outlineLevel="0" collapsed="false">
      <c r="A1815" s="59" t="s">
        <v>732</v>
      </c>
      <c r="B1815" s="59"/>
      <c r="C1815" s="59"/>
      <c r="D1815" s="59"/>
      <c r="E1815" s="252" t="n">
        <f aca="false">SUM(E1813+I1813)</f>
        <v>776</v>
      </c>
      <c r="F1815" s="253" t="n">
        <f aca="false">SUM(F1813+J1813)</f>
        <v>836</v>
      </c>
      <c r="G1815" s="253" t="n">
        <f aca="false">SUM(G1813+K1813)</f>
        <v>740</v>
      </c>
      <c r="H1815" s="254" t="n">
        <f aca="false">SUM(H1813+L1813)</f>
        <v>270</v>
      </c>
      <c r="I1815" s="70"/>
      <c r="J1815" s="70"/>
      <c r="K1815" s="70"/>
      <c r="L1815" s="70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AA1815" s="0"/>
    </row>
    <row r="1816" customFormat="false" ht="15" hidden="false" customHeight="false" outlineLevel="0" collapsed="false">
      <c r="A1816" s="60" t="s">
        <v>733</v>
      </c>
      <c r="B1816" s="60"/>
      <c r="C1816" s="60"/>
      <c r="D1816" s="60"/>
      <c r="E1816" s="256" t="n">
        <f aca="false">SUM(N1813+O1813+Q1813+T1813+U1813+W1813)</f>
        <v>945.3</v>
      </c>
      <c r="F1816" s="257" t="n">
        <f aca="false">SUM(M1813+S1813)</f>
        <v>719.2</v>
      </c>
      <c r="G1816" s="257" t="n">
        <f aca="false">SUM(P1813+V1813)</f>
        <v>1949.9</v>
      </c>
      <c r="H1816" s="258" t="n">
        <f aca="false">SUM(R1813+X1813)</f>
        <v>275.2</v>
      </c>
      <c r="I1816" s="70"/>
      <c r="J1816" s="70"/>
      <c r="K1816" s="70"/>
      <c r="L1816" s="70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AA1816" s="0"/>
    </row>
    <row r="1817" customFormat="false" ht="15.75" hidden="false" customHeight="false" outlineLevel="0" collapsed="false">
      <c r="A1817" s="60" t="s">
        <v>73</v>
      </c>
      <c r="B1817" s="60"/>
      <c r="C1817" s="60"/>
      <c r="D1817" s="60"/>
      <c r="E1817" s="293" t="n">
        <f aca="false">SUM(-E1815+E1816)</f>
        <v>169.3</v>
      </c>
      <c r="F1817" s="333" t="n">
        <f aca="false">SUM(-F1815+F1816)</f>
        <v>-116.8</v>
      </c>
      <c r="G1817" s="324" t="n">
        <f aca="false">SUM(-G1815+G1816)</f>
        <v>1209.9</v>
      </c>
      <c r="H1817" s="295" t="n">
        <f aca="false">SUM(-H1815+H1816)</f>
        <v>5.20000000000005</v>
      </c>
      <c r="I1817" s="70"/>
      <c r="J1817" s="70"/>
      <c r="K1817" s="70"/>
      <c r="L1817" s="70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AA1817" s="0"/>
    </row>
    <row r="1818" customFormat="false" ht="21.75" hidden="false" customHeight="false" outlineLevel="0" collapsed="false">
      <c r="A1818" s="60" t="s">
        <v>74</v>
      </c>
      <c r="B1818" s="60"/>
      <c r="C1818" s="60"/>
      <c r="D1818" s="60"/>
      <c r="E1818" s="263" t="n">
        <f aca="false">SUM(E1817:H1817)</f>
        <v>1267.6</v>
      </c>
      <c r="F1818" s="70"/>
      <c r="G1818" s="70"/>
      <c r="H1818" s="70"/>
      <c r="I1818" s="70"/>
      <c r="J1818" s="70"/>
      <c r="K1818" s="70"/>
      <c r="L1818" s="70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7" t="n">
        <v>42463</v>
      </c>
      <c r="B1820" s="7"/>
      <c r="C1820" s="8"/>
      <c r="D1820" s="4"/>
      <c r="AA1820" s="0"/>
    </row>
    <row r="1821" customFormat="false" ht="15.75" hidden="false" customHeight="false" outlineLevel="0" collapsed="false">
      <c r="A1821" s="10" t="s">
        <v>376</v>
      </c>
      <c r="B1821" s="11"/>
      <c r="C1821" s="4"/>
      <c r="D1821" s="4"/>
      <c r="AA1821" s="0"/>
    </row>
    <row r="1822" customFormat="false" ht="15.75" hidden="false" customHeight="false" outlineLevel="0" collapsed="false">
      <c r="A1822" s="11"/>
      <c r="C1822" s="4"/>
      <c r="D1822" s="4"/>
      <c r="AA1822" s="0"/>
    </row>
    <row r="1823" customFormat="false" ht="15" hidden="false" customHeight="false" outlineLevel="0" collapsed="false">
      <c r="A1823" s="12"/>
      <c r="B1823" s="12"/>
      <c r="C1823" s="12"/>
      <c r="D1823" s="12"/>
      <c r="E1823" s="14" t="s">
        <v>7</v>
      </c>
      <c r="F1823" s="14"/>
      <c r="G1823" s="14"/>
      <c r="H1823" s="14"/>
      <c r="I1823" s="14"/>
      <c r="J1823" s="14"/>
      <c r="K1823" s="14"/>
      <c r="L1823" s="14"/>
      <c r="M1823" s="13" t="s">
        <v>8</v>
      </c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AA1823" s="0"/>
    </row>
    <row r="1824" customFormat="false" ht="15.75" hidden="false" customHeight="false" outlineLevel="0" collapsed="false">
      <c r="A1824" s="12"/>
      <c r="B1824" s="15" t="s">
        <v>9</v>
      </c>
      <c r="C1824" s="15"/>
      <c r="D1824" s="15"/>
      <c r="E1824" s="14" t="s">
        <v>9</v>
      </c>
      <c r="F1824" s="14"/>
      <c r="G1824" s="14"/>
      <c r="H1824" s="14"/>
      <c r="I1824" s="221" t="s">
        <v>728</v>
      </c>
      <c r="J1824" s="221"/>
      <c r="K1824" s="221"/>
      <c r="L1824" s="221"/>
      <c r="M1824" s="16" t="s">
        <v>9</v>
      </c>
      <c r="N1824" s="16"/>
      <c r="O1824" s="16"/>
      <c r="P1824" s="16"/>
      <c r="Q1824" s="16"/>
      <c r="R1824" s="16"/>
      <c r="S1824" s="222" t="s">
        <v>728</v>
      </c>
      <c r="T1824" s="222"/>
      <c r="U1824" s="222"/>
      <c r="V1824" s="222"/>
      <c r="W1824" s="222"/>
      <c r="X1824" s="222"/>
      <c r="AA1824" s="0"/>
    </row>
    <row r="1825" customFormat="false" ht="15.75" hidden="false" customHeight="false" outlineLevel="0" collapsed="false">
      <c r="A1825" s="17" t="s">
        <v>10</v>
      </c>
      <c r="B1825" s="17" t="s">
        <v>11</v>
      </c>
      <c r="C1825" s="18" t="s">
        <v>12</v>
      </c>
      <c r="D1825" s="19" t="s">
        <v>13</v>
      </c>
      <c r="E1825" s="20" t="s">
        <v>14</v>
      </c>
      <c r="F1825" s="21" t="s">
        <v>15</v>
      </c>
      <c r="G1825" s="21" t="s">
        <v>12</v>
      </c>
      <c r="H1825" s="22" t="s">
        <v>13</v>
      </c>
      <c r="I1825" s="20" t="s">
        <v>14</v>
      </c>
      <c r="J1825" s="21" t="s">
        <v>15</v>
      </c>
      <c r="K1825" s="21" t="s">
        <v>12</v>
      </c>
      <c r="L1825" s="22" t="s">
        <v>13</v>
      </c>
      <c r="M1825" s="23" t="s">
        <v>16</v>
      </c>
      <c r="N1825" s="24" t="s">
        <v>17</v>
      </c>
      <c r="O1825" s="24" t="s">
        <v>18</v>
      </c>
      <c r="P1825" s="24" t="s">
        <v>19</v>
      </c>
      <c r="Q1825" s="24" t="s">
        <v>20</v>
      </c>
      <c r="R1825" s="25" t="s">
        <v>21</v>
      </c>
      <c r="S1825" s="23" t="s">
        <v>16</v>
      </c>
      <c r="T1825" s="24" t="s">
        <v>17</v>
      </c>
      <c r="U1825" s="24" t="s">
        <v>18</v>
      </c>
      <c r="V1825" s="24" t="s">
        <v>19</v>
      </c>
      <c r="W1825" s="24" t="s">
        <v>20</v>
      </c>
      <c r="X1825" s="224" t="s">
        <v>21</v>
      </c>
      <c r="AA1825" s="0"/>
    </row>
    <row r="1826" customFormat="false" ht="15.75" hidden="false" customHeight="false" outlineLevel="0" collapsed="false">
      <c r="A1826" s="26" t="s">
        <v>22</v>
      </c>
      <c r="B1826" s="36" t="n">
        <v>7</v>
      </c>
      <c r="C1826" s="27" t="n">
        <v>7</v>
      </c>
      <c r="D1826" s="54" t="s">
        <v>377</v>
      </c>
      <c r="E1826" s="75" t="n">
        <v>2</v>
      </c>
      <c r="F1826" s="30" t="n">
        <v>2</v>
      </c>
      <c r="G1826" s="33" t="n">
        <v>1</v>
      </c>
      <c r="H1826" s="32" t="n">
        <v>2</v>
      </c>
      <c r="I1826" s="235"/>
      <c r="J1826" s="271"/>
      <c r="K1826" s="271"/>
      <c r="L1826" s="386"/>
      <c r="M1826" s="33"/>
      <c r="N1826" s="33"/>
      <c r="O1826" s="33"/>
      <c r="P1826" s="33"/>
      <c r="Q1826" s="33" t="n">
        <v>7</v>
      </c>
      <c r="R1826" s="34"/>
      <c r="S1826" s="235"/>
      <c r="T1826" s="33"/>
      <c r="U1826" s="33"/>
      <c r="V1826" s="33"/>
      <c r="W1826" s="33"/>
      <c r="X1826" s="33"/>
      <c r="AA1826" s="0"/>
    </row>
    <row r="1827" customFormat="false" ht="15.75" hidden="false" customHeight="false" outlineLevel="0" collapsed="false">
      <c r="A1827" s="26" t="s">
        <v>24</v>
      </c>
      <c r="B1827" s="27" t="n">
        <v>1</v>
      </c>
      <c r="C1827" s="27" t="n">
        <v>1</v>
      </c>
      <c r="D1827" s="28" t="s">
        <v>378</v>
      </c>
      <c r="E1827" s="75" t="n">
        <v>2</v>
      </c>
      <c r="F1827" s="39" t="n">
        <v>4</v>
      </c>
      <c r="G1827" s="39" t="n">
        <v>2</v>
      </c>
      <c r="H1827" s="41" t="n">
        <v>4</v>
      </c>
      <c r="I1827" s="235"/>
      <c r="J1827" s="33"/>
      <c r="K1827" s="33"/>
      <c r="L1827" s="386"/>
      <c r="M1827" s="33"/>
      <c r="N1827" s="33"/>
      <c r="O1827" s="33"/>
      <c r="P1827" s="33"/>
      <c r="Q1827" s="33"/>
      <c r="R1827" s="34" t="n">
        <v>14.6</v>
      </c>
      <c r="S1827" s="235"/>
      <c r="T1827" s="33"/>
      <c r="U1827" s="33"/>
      <c r="V1827" s="33"/>
      <c r="W1827" s="33"/>
      <c r="X1827" s="33"/>
      <c r="AA1827" s="0"/>
    </row>
    <row r="1828" customFormat="false" ht="15.75" hidden="false" customHeight="false" outlineLevel="0" collapsed="false">
      <c r="A1828" s="26" t="s">
        <v>27</v>
      </c>
      <c r="B1828" s="27" t="n">
        <v>15</v>
      </c>
      <c r="C1828" s="27" t="n">
        <v>15</v>
      </c>
      <c r="D1828" s="28" t="s">
        <v>379</v>
      </c>
      <c r="E1828" s="134" t="n">
        <v>5</v>
      </c>
      <c r="F1828" s="39" t="n">
        <v>8</v>
      </c>
      <c r="G1828" s="39" t="n">
        <v>4</v>
      </c>
      <c r="H1828" s="32" t="n">
        <v>2</v>
      </c>
      <c r="I1828" s="235"/>
      <c r="J1828" s="33"/>
      <c r="K1828" s="33"/>
      <c r="L1828" s="386"/>
      <c r="M1828" s="33"/>
      <c r="N1828" s="33"/>
      <c r="O1828" s="33"/>
      <c r="P1828" s="33"/>
      <c r="Q1828" s="33"/>
      <c r="R1828" s="34"/>
      <c r="S1828" s="235"/>
      <c r="T1828" s="33"/>
      <c r="U1828" s="33"/>
      <c r="V1828" s="33"/>
      <c r="W1828" s="33"/>
      <c r="X1828" s="33"/>
      <c r="AA1828" s="0"/>
    </row>
    <row r="1829" customFormat="false" ht="15.75" hidden="false" customHeight="false" outlineLevel="0" collapsed="false">
      <c r="A1829" s="26" t="s">
        <v>32</v>
      </c>
      <c r="B1829" s="27" t="n">
        <v>1</v>
      </c>
      <c r="C1829" s="27" t="n">
        <v>1</v>
      </c>
      <c r="D1829" s="56" t="s">
        <v>380</v>
      </c>
      <c r="E1829" s="134" t="n">
        <v>20</v>
      </c>
      <c r="F1829" s="39" t="n">
        <v>16</v>
      </c>
      <c r="G1829" s="39" t="n">
        <v>8</v>
      </c>
      <c r="H1829" s="41" t="n">
        <v>4</v>
      </c>
      <c r="I1829" s="235"/>
      <c r="J1829" s="33"/>
      <c r="K1829" s="33"/>
      <c r="L1829" s="386"/>
      <c r="M1829" s="33"/>
      <c r="N1829" s="33"/>
      <c r="O1829" s="33"/>
      <c r="P1829" s="33"/>
      <c r="Q1829" s="33"/>
      <c r="R1829" s="34" t="n">
        <v>10</v>
      </c>
      <c r="S1829" s="235"/>
      <c r="T1829" s="33"/>
      <c r="U1829" s="33"/>
      <c r="V1829" s="33"/>
      <c r="W1829" s="33"/>
      <c r="X1829" s="33"/>
      <c r="AA1829" s="0"/>
    </row>
    <row r="1830" customFormat="false" ht="15.75" hidden="false" customHeight="false" outlineLevel="0" collapsed="false">
      <c r="A1830" s="26" t="s">
        <v>34</v>
      </c>
      <c r="B1830" s="27" t="n">
        <v>5</v>
      </c>
      <c r="C1830" s="27" t="n">
        <v>5</v>
      </c>
      <c r="D1830" s="56" t="s">
        <v>381</v>
      </c>
      <c r="E1830" s="134" t="n">
        <v>50</v>
      </c>
      <c r="F1830" s="39" t="n">
        <v>32</v>
      </c>
      <c r="G1830" s="39" t="n">
        <v>16</v>
      </c>
      <c r="H1830" s="32" t="n">
        <v>2</v>
      </c>
      <c r="I1830" s="235"/>
      <c r="J1830" s="33"/>
      <c r="K1830" s="33"/>
      <c r="L1830" s="386"/>
      <c r="M1830" s="33"/>
      <c r="N1830" s="33"/>
      <c r="O1830" s="33"/>
      <c r="P1830" s="33"/>
      <c r="Q1830" s="33"/>
      <c r="R1830" s="34" t="n">
        <v>9.4</v>
      </c>
      <c r="S1830" s="235"/>
      <c r="T1830" s="33"/>
      <c r="U1830" s="33"/>
      <c r="V1830" s="33"/>
      <c r="W1830" s="33"/>
      <c r="X1830" s="33"/>
      <c r="AA1830" s="0"/>
    </row>
    <row r="1831" customFormat="false" ht="15.75" hidden="false" customHeight="false" outlineLevel="0" collapsed="false">
      <c r="A1831" s="26" t="s">
        <v>37</v>
      </c>
      <c r="B1831" s="36" t="n">
        <v>7</v>
      </c>
      <c r="C1831" s="27" t="n">
        <v>7</v>
      </c>
      <c r="D1831" s="28" t="s">
        <v>382</v>
      </c>
      <c r="E1831" s="134" t="n">
        <v>120</v>
      </c>
      <c r="F1831" s="39" t="n">
        <v>64</v>
      </c>
      <c r="G1831" s="39" t="n">
        <v>32</v>
      </c>
      <c r="H1831" s="32" t="n">
        <v>2</v>
      </c>
      <c r="I1831" s="235"/>
      <c r="J1831" s="33"/>
      <c r="K1831" s="33"/>
      <c r="L1831" s="386"/>
      <c r="M1831" s="33"/>
      <c r="N1831" s="33"/>
      <c r="O1831" s="33"/>
      <c r="P1831" s="33"/>
      <c r="Q1831" s="139" t="n">
        <v>468</v>
      </c>
      <c r="R1831" s="34" t="n">
        <v>4.5</v>
      </c>
      <c r="S1831" s="235"/>
      <c r="T1831" s="33"/>
      <c r="U1831" s="33"/>
      <c r="V1831" s="33"/>
      <c r="W1831" s="33"/>
      <c r="X1831" s="33"/>
      <c r="AA1831" s="0"/>
    </row>
    <row r="1832" customFormat="false" ht="15.75" hidden="false" customHeight="false" outlineLevel="0" collapsed="false">
      <c r="A1832" s="26" t="s">
        <v>80</v>
      </c>
      <c r="B1832" s="36" t="n">
        <v>1</v>
      </c>
      <c r="C1832" s="27" t="n">
        <v>1</v>
      </c>
      <c r="D1832" s="28" t="s">
        <v>383</v>
      </c>
      <c r="E1832" s="75" t="n">
        <v>2</v>
      </c>
      <c r="F1832" s="39" t="n">
        <v>128</v>
      </c>
      <c r="G1832" s="39" t="n">
        <v>64</v>
      </c>
      <c r="H1832" s="41" t="n">
        <v>4</v>
      </c>
      <c r="I1832" s="235"/>
      <c r="J1832" s="33"/>
      <c r="K1832" s="33"/>
      <c r="L1832" s="386"/>
      <c r="M1832" s="139" t="n">
        <v>1203.2</v>
      </c>
      <c r="N1832" s="33" t="n">
        <v>5.6</v>
      </c>
      <c r="O1832" s="33"/>
      <c r="P1832" s="33"/>
      <c r="Q1832" s="33"/>
      <c r="R1832" s="34"/>
      <c r="S1832" s="235"/>
      <c r="T1832" s="33"/>
      <c r="U1832" s="33"/>
      <c r="V1832" s="33"/>
      <c r="W1832" s="33"/>
      <c r="X1832" s="33"/>
      <c r="AA1832" s="0"/>
    </row>
    <row r="1833" customFormat="false" ht="15.75" hidden="false" customHeight="false" outlineLevel="0" collapsed="false">
      <c r="A1833" s="43" t="s">
        <v>39</v>
      </c>
      <c r="B1833" s="43"/>
      <c r="C1833" s="43"/>
      <c r="D1833" s="43"/>
      <c r="E1833" s="44" t="n">
        <f aca="false">SUM(E1826:E1832)</f>
        <v>201</v>
      </c>
      <c r="F1833" s="45" t="n">
        <f aca="false">SUM(F1826:F1832)</f>
        <v>254</v>
      </c>
      <c r="G1833" s="45" t="n">
        <f aca="false">SUM(G1826:G1832)</f>
        <v>127</v>
      </c>
      <c r="H1833" s="46" t="n">
        <f aca="false">SUM(H1826:H1832)</f>
        <v>20</v>
      </c>
      <c r="I1833" s="44" t="n">
        <f aca="false">SUM(I1826:I1832)</f>
        <v>0</v>
      </c>
      <c r="J1833" s="45" t="n">
        <f aca="false">SUM(J1826:J1832)</f>
        <v>0</v>
      </c>
      <c r="K1833" s="45" t="n">
        <f aca="false">SUM(K1826:K1832)</f>
        <v>0</v>
      </c>
      <c r="L1833" s="46" t="n">
        <f aca="false">SUM(L1826:L1832)</f>
        <v>0</v>
      </c>
      <c r="M1833" s="47" t="n">
        <f aca="false">SUM(M1826:M1832)</f>
        <v>1203.2</v>
      </c>
      <c r="N1833" s="47" t="n">
        <f aca="false">SUM(N1826:N1832)</f>
        <v>5.6</v>
      </c>
      <c r="O1833" s="47" t="n">
        <f aca="false">SUM(O1826:O1832)</f>
        <v>0</v>
      </c>
      <c r="P1833" s="47" t="n">
        <f aca="false">SUM(P1826:P1832)</f>
        <v>0</v>
      </c>
      <c r="Q1833" s="47" t="n">
        <f aca="false">SUM(Q1826:Q1832)</f>
        <v>475</v>
      </c>
      <c r="R1833" s="48" t="n">
        <f aca="false">SUM(R1826:R1832)</f>
        <v>38.5</v>
      </c>
      <c r="S1833" s="289" t="n">
        <f aca="false">SUM(S1826:S1832)</f>
        <v>0</v>
      </c>
      <c r="T1833" s="63" t="n">
        <f aca="false">SUM(T1826:T1832)</f>
        <v>0</v>
      </c>
      <c r="U1833" s="47" t="n">
        <f aca="false">SUM(U1826:U1832)</f>
        <v>0</v>
      </c>
      <c r="V1833" s="63" t="n">
        <f aca="false">SUM(V1826:V1832)</f>
        <v>0</v>
      </c>
      <c r="W1833" s="47" t="n">
        <f aca="false">SUM(W1826:W1832)</f>
        <v>0</v>
      </c>
      <c r="X1833" s="247" t="n">
        <f aca="false">SUM(X1826:X1832)</f>
        <v>0</v>
      </c>
      <c r="Y1833" s="45" t="n">
        <f aca="false">SUM(E1833:L1833)</f>
        <v>602</v>
      </c>
      <c r="Z1833" s="49" t="n">
        <f aca="false">SUM(M1833:X1833)</f>
        <v>1722.3</v>
      </c>
      <c r="AA1833" s="57" t="n">
        <f aca="false">SUM(Z1833-Y1833)</f>
        <v>1120.3</v>
      </c>
    </row>
    <row r="1834" customFormat="false" ht="15.75" hidden="false" customHeight="false" outlineLevel="0" collapsed="false">
      <c r="A1834" s="26" t="s">
        <v>98</v>
      </c>
      <c r="B1834" s="27" t="n">
        <v>8</v>
      </c>
      <c r="C1834" s="53" t="n">
        <v>8</v>
      </c>
      <c r="D1834" s="28" t="s">
        <v>103</v>
      </c>
      <c r="E1834" s="75" t="n">
        <v>2</v>
      </c>
      <c r="F1834" s="30" t="n">
        <v>2</v>
      </c>
      <c r="G1834" s="33" t="n">
        <v>1</v>
      </c>
      <c r="H1834" s="32" t="n">
        <v>2</v>
      </c>
      <c r="I1834" s="235"/>
      <c r="J1834" s="33"/>
      <c r="K1834" s="33"/>
      <c r="L1834" s="386"/>
      <c r="M1834" s="33"/>
      <c r="N1834" s="33"/>
      <c r="O1834" s="33"/>
      <c r="P1834" s="33"/>
      <c r="Q1834" s="33"/>
      <c r="R1834" s="34"/>
      <c r="S1834" s="235"/>
      <c r="T1834" s="33"/>
      <c r="U1834" s="33"/>
      <c r="V1834" s="33"/>
      <c r="W1834" s="33"/>
      <c r="X1834" s="33"/>
      <c r="AA1834" s="0"/>
    </row>
    <row r="1835" customFormat="false" ht="15.75" hidden="false" customHeight="false" outlineLevel="0" collapsed="false">
      <c r="A1835" s="26" t="s">
        <v>102</v>
      </c>
      <c r="B1835" s="27" t="n">
        <v>14</v>
      </c>
      <c r="C1835" s="53" t="n">
        <v>14</v>
      </c>
      <c r="D1835" s="28" t="s">
        <v>384</v>
      </c>
      <c r="E1835" s="134" t="n">
        <v>5</v>
      </c>
      <c r="F1835" s="39" t="n">
        <v>4</v>
      </c>
      <c r="G1835" s="39" t="n">
        <v>2</v>
      </c>
      <c r="H1835" s="41" t="n">
        <v>4</v>
      </c>
      <c r="I1835" s="235"/>
      <c r="J1835" s="33"/>
      <c r="K1835" s="33"/>
      <c r="L1835" s="386"/>
      <c r="M1835" s="33"/>
      <c r="N1835" s="33"/>
      <c r="O1835" s="33"/>
      <c r="P1835" s="33"/>
      <c r="Q1835" s="33"/>
      <c r="R1835" s="34"/>
      <c r="S1835" s="235"/>
      <c r="T1835" s="33"/>
      <c r="U1835" s="33"/>
      <c r="V1835" s="33"/>
      <c r="W1835" s="33"/>
      <c r="X1835" s="33"/>
      <c r="AA1835" s="0"/>
    </row>
    <row r="1836" customFormat="false" ht="15.75" hidden="false" customHeight="false" outlineLevel="0" collapsed="false">
      <c r="A1836" s="26" t="s">
        <v>104</v>
      </c>
      <c r="B1836" s="27" t="n">
        <v>14</v>
      </c>
      <c r="C1836" s="53" t="n">
        <v>14</v>
      </c>
      <c r="D1836" s="54" t="s">
        <v>385</v>
      </c>
      <c r="E1836" s="134" t="n">
        <v>20</v>
      </c>
      <c r="F1836" s="39" t="n">
        <v>8</v>
      </c>
      <c r="G1836" s="39" t="n">
        <v>4</v>
      </c>
      <c r="H1836" s="41" t="n">
        <v>8</v>
      </c>
      <c r="I1836" s="235"/>
      <c r="J1836" s="33"/>
      <c r="K1836" s="33"/>
      <c r="L1836" s="386"/>
      <c r="M1836" s="33"/>
      <c r="N1836" s="33"/>
      <c r="O1836" s="33"/>
      <c r="P1836" s="33"/>
      <c r="Q1836" s="33"/>
      <c r="R1836" s="34" t="n">
        <v>46.8</v>
      </c>
      <c r="S1836" s="235"/>
      <c r="T1836" s="33"/>
      <c r="U1836" s="33"/>
      <c r="V1836" s="33"/>
      <c r="W1836" s="33"/>
      <c r="X1836" s="33"/>
      <c r="AA1836" s="0"/>
    </row>
    <row r="1837" customFormat="false" ht="15.75" hidden="false" customHeight="false" outlineLevel="0" collapsed="false">
      <c r="A1837" s="26" t="s">
        <v>105</v>
      </c>
      <c r="B1837" s="27" t="n">
        <v>14</v>
      </c>
      <c r="C1837" s="53" t="n">
        <v>14</v>
      </c>
      <c r="D1837" s="28" t="s">
        <v>92</v>
      </c>
      <c r="E1837" s="134" t="n">
        <v>50</v>
      </c>
      <c r="F1837" s="39" t="n">
        <v>16</v>
      </c>
      <c r="G1837" s="39" t="n">
        <v>8</v>
      </c>
      <c r="H1837" s="32" t="n">
        <v>2</v>
      </c>
      <c r="I1837" s="235"/>
      <c r="J1837" s="33"/>
      <c r="K1837" s="33"/>
      <c r="L1837" s="386"/>
      <c r="M1837" s="33"/>
      <c r="N1837" s="33"/>
      <c r="O1837" s="33"/>
      <c r="P1837" s="33"/>
      <c r="Q1837" s="33"/>
      <c r="R1837" s="34"/>
      <c r="S1837" s="235"/>
      <c r="T1837" s="33"/>
      <c r="U1837" s="33"/>
      <c r="V1837" s="33"/>
      <c r="W1837" s="33"/>
      <c r="X1837" s="33"/>
      <c r="AA1837" s="0"/>
    </row>
    <row r="1838" customFormat="false" ht="15.75" hidden="false" customHeight="false" outlineLevel="0" collapsed="false">
      <c r="A1838" s="26" t="s">
        <v>106</v>
      </c>
      <c r="B1838" s="36" t="n">
        <v>6</v>
      </c>
      <c r="C1838" s="53" t="n">
        <v>6</v>
      </c>
      <c r="D1838" s="28" t="s">
        <v>386</v>
      </c>
      <c r="E1838" s="134" t="n">
        <v>120</v>
      </c>
      <c r="F1838" s="39" t="n">
        <v>32</v>
      </c>
      <c r="G1838" s="39" t="n">
        <v>16</v>
      </c>
      <c r="H1838" s="41" t="n">
        <v>4</v>
      </c>
      <c r="I1838" s="235"/>
      <c r="J1838" s="33"/>
      <c r="K1838" s="33"/>
      <c r="L1838" s="386"/>
      <c r="M1838" s="33"/>
      <c r="N1838" s="33"/>
      <c r="O1838" s="33"/>
      <c r="P1838" s="33"/>
      <c r="Q1838" s="139" t="n">
        <v>624</v>
      </c>
      <c r="R1838" s="34"/>
      <c r="S1838" s="235"/>
      <c r="T1838" s="33"/>
      <c r="U1838" s="33"/>
      <c r="V1838" s="33"/>
      <c r="W1838" s="33"/>
      <c r="X1838" s="33"/>
      <c r="AA1838" s="0"/>
    </row>
    <row r="1839" customFormat="false" ht="15.75" hidden="false" customHeight="false" outlineLevel="0" collapsed="false">
      <c r="A1839" s="26" t="s">
        <v>107</v>
      </c>
      <c r="B1839" s="27" t="n">
        <v>16</v>
      </c>
      <c r="C1839" s="53" t="n">
        <v>16</v>
      </c>
      <c r="D1839" s="54" t="s">
        <v>325</v>
      </c>
      <c r="E1839" s="75" t="n">
        <v>2</v>
      </c>
      <c r="F1839" s="39" t="n">
        <v>64</v>
      </c>
      <c r="G1839" s="39" t="n">
        <v>32</v>
      </c>
      <c r="H1839" s="41" t="n">
        <v>8</v>
      </c>
      <c r="I1839" s="235"/>
      <c r="J1839" s="33"/>
      <c r="K1839" s="33"/>
      <c r="L1839" s="386"/>
      <c r="M1839" s="33"/>
      <c r="N1839" s="33"/>
      <c r="O1839" s="33"/>
      <c r="P1839" s="33"/>
      <c r="Q1839" s="33"/>
      <c r="R1839" s="34"/>
      <c r="S1839" s="235"/>
      <c r="T1839" s="33"/>
      <c r="U1839" s="33"/>
      <c r="V1839" s="33"/>
      <c r="W1839" s="33"/>
      <c r="X1839" s="33"/>
      <c r="AA1839" s="0"/>
    </row>
    <row r="1840" customFormat="false" ht="15.75" hidden="false" customHeight="false" outlineLevel="0" collapsed="false">
      <c r="A1840" s="26" t="s">
        <v>172</v>
      </c>
      <c r="B1840" s="36" t="n">
        <v>14</v>
      </c>
      <c r="C1840" s="53" t="n">
        <v>14</v>
      </c>
      <c r="D1840" s="28" t="s">
        <v>384</v>
      </c>
      <c r="E1840" s="134" t="n">
        <v>5</v>
      </c>
      <c r="F1840" s="39" t="n">
        <v>128</v>
      </c>
      <c r="G1840" s="39" t="n">
        <v>64</v>
      </c>
      <c r="H1840" s="41" t="n">
        <v>16</v>
      </c>
      <c r="I1840" s="235"/>
      <c r="J1840" s="33"/>
      <c r="K1840" s="33"/>
      <c r="L1840" s="386"/>
      <c r="M1840" s="33"/>
      <c r="N1840" s="33"/>
      <c r="O1840" s="33"/>
      <c r="P1840" s="33"/>
      <c r="Q1840" s="33" t="n">
        <v>10.5</v>
      </c>
      <c r="R1840" s="34"/>
      <c r="S1840" s="235"/>
      <c r="T1840" s="33"/>
      <c r="U1840" s="33"/>
      <c r="V1840" s="33"/>
      <c r="W1840" s="33"/>
      <c r="X1840" s="33"/>
      <c r="AA1840" s="0"/>
    </row>
    <row r="1841" customFormat="false" ht="15.75" hidden="false" customHeight="false" outlineLevel="0" collapsed="false">
      <c r="A1841" s="26" t="s">
        <v>108</v>
      </c>
      <c r="B1841" s="27" t="n">
        <v>13</v>
      </c>
      <c r="C1841" s="53" t="n">
        <v>13</v>
      </c>
      <c r="D1841" s="28" t="s">
        <v>387</v>
      </c>
      <c r="E1841" s="75" t="n">
        <v>2</v>
      </c>
      <c r="F1841" s="39" t="n">
        <v>256</v>
      </c>
      <c r="G1841" s="39" t="n">
        <v>128</v>
      </c>
      <c r="H1841" s="41" t="n">
        <v>32</v>
      </c>
      <c r="I1841" s="235"/>
      <c r="J1841" s="33"/>
      <c r="K1841" s="33"/>
      <c r="L1841" s="386"/>
      <c r="M1841" s="33"/>
      <c r="N1841" s="33"/>
      <c r="O1841" s="33"/>
      <c r="P1841" s="33"/>
      <c r="Q1841" s="33"/>
      <c r="R1841" s="34" t="n">
        <v>155.2</v>
      </c>
      <c r="S1841" s="235"/>
      <c r="T1841" s="33"/>
      <c r="U1841" s="33"/>
      <c r="V1841" s="33"/>
      <c r="W1841" s="33"/>
      <c r="X1841" s="33"/>
      <c r="AA1841" s="0"/>
    </row>
    <row r="1842" customFormat="false" ht="15.75" hidden="false" customHeight="false" outlineLevel="0" collapsed="false">
      <c r="A1842" s="43" t="s">
        <v>110</v>
      </c>
      <c r="B1842" s="43"/>
      <c r="C1842" s="43"/>
      <c r="D1842" s="43"/>
      <c r="E1842" s="44" t="n">
        <f aca="false">SUM(E1834:E1841)</f>
        <v>206</v>
      </c>
      <c r="F1842" s="45" t="n">
        <f aca="false">SUM(F1834:F1841)</f>
        <v>510</v>
      </c>
      <c r="G1842" s="45" t="n">
        <f aca="false">SUM(G1834:G1841)</f>
        <v>255</v>
      </c>
      <c r="H1842" s="46" t="n">
        <f aca="false">SUM(H1834:H1841)</f>
        <v>76</v>
      </c>
      <c r="I1842" s="44" t="n">
        <f aca="false">SUM(I1834:I1841)</f>
        <v>0</v>
      </c>
      <c r="J1842" s="45" t="n">
        <f aca="false">SUM(J1834:J1841)</f>
        <v>0</v>
      </c>
      <c r="K1842" s="45" t="n">
        <f aca="false">SUM(K1834:K1841)</f>
        <v>0</v>
      </c>
      <c r="L1842" s="46" t="n">
        <f aca="false">SUM(L1834:L1841)</f>
        <v>0</v>
      </c>
      <c r="M1842" s="47" t="n">
        <f aca="false">SUM(M1834:M1841)</f>
        <v>0</v>
      </c>
      <c r="N1842" s="47" t="n">
        <f aca="false">SUM(N1834:N1841)</f>
        <v>0</v>
      </c>
      <c r="O1842" s="47" t="n">
        <f aca="false">SUM(O1834:O1841)</f>
        <v>0</v>
      </c>
      <c r="P1842" s="47" t="n">
        <f aca="false">SUM(P1834:P1841)</f>
        <v>0</v>
      </c>
      <c r="Q1842" s="47" t="n">
        <f aca="false">SUM(Q1834:Q1841)</f>
        <v>634.5</v>
      </c>
      <c r="R1842" s="48" t="n">
        <f aca="false">SUM(R1834:R1841)</f>
        <v>202</v>
      </c>
      <c r="S1842" s="289" t="n">
        <f aca="false">SUM(S1834:S1841)</f>
        <v>0</v>
      </c>
      <c r="T1842" s="63" t="n">
        <f aca="false">SUM(T1834:T1841)</f>
        <v>0</v>
      </c>
      <c r="U1842" s="47" t="n">
        <f aca="false">SUM(U1834:U1841)</f>
        <v>0</v>
      </c>
      <c r="V1842" s="63" t="n">
        <f aca="false">SUM(V1834:V1841)</f>
        <v>0</v>
      </c>
      <c r="W1842" s="47" t="n">
        <f aca="false">SUM(W1834:W1841)</f>
        <v>0</v>
      </c>
      <c r="X1842" s="247" t="n">
        <f aca="false">SUM(X1834:X1841)</f>
        <v>0</v>
      </c>
      <c r="Y1842" s="45" t="n">
        <f aca="false">SUM(E1842:L1842)</f>
        <v>1047</v>
      </c>
      <c r="Z1842" s="49" t="n">
        <f aca="false">SUM(M1842:X1842)</f>
        <v>836.5</v>
      </c>
      <c r="AA1842" s="50" t="n">
        <f aca="false">SUM(Z1842-Y1842)</f>
        <v>-210.5</v>
      </c>
    </row>
    <row r="1843" customFormat="false" ht="15.75" hidden="false" customHeight="false" outlineLevel="0" collapsed="false">
      <c r="A1843" s="26" t="s">
        <v>140</v>
      </c>
      <c r="B1843" s="138" t="n">
        <v>5</v>
      </c>
      <c r="C1843" s="27" t="n">
        <v>5</v>
      </c>
      <c r="D1843" s="28" t="s">
        <v>388</v>
      </c>
      <c r="E1843" s="75" t="n">
        <v>2</v>
      </c>
      <c r="F1843" s="30" t="n">
        <v>2</v>
      </c>
      <c r="G1843" s="33" t="n">
        <v>1</v>
      </c>
      <c r="H1843" s="32" t="n">
        <v>2</v>
      </c>
      <c r="I1843" s="235"/>
      <c r="J1843" s="33"/>
      <c r="K1843" s="33"/>
      <c r="L1843" s="386"/>
      <c r="M1843" s="33"/>
      <c r="N1843" s="33"/>
      <c r="O1843" s="33"/>
      <c r="P1843" s="33"/>
      <c r="Q1843" s="33"/>
      <c r="R1843" s="34"/>
      <c r="S1843" s="235"/>
      <c r="T1843" s="33"/>
      <c r="U1843" s="33"/>
      <c r="V1843" s="33"/>
      <c r="W1843" s="33"/>
      <c r="X1843" s="33"/>
      <c r="AA1843" s="0"/>
    </row>
    <row r="1844" customFormat="false" ht="15.75" hidden="false" customHeight="false" outlineLevel="0" collapsed="false">
      <c r="A1844" s="26" t="s">
        <v>266</v>
      </c>
      <c r="B1844" s="27" t="n">
        <v>12</v>
      </c>
      <c r="C1844" s="27" t="n">
        <v>12</v>
      </c>
      <c r="D1844" s="28" t="s">
        <v>389</v>
      </c>
      <c r="E1844" s="134" t="n">
        <v>5</v>
      </c>
      <c r="F1844" s="39" t="n">
        <v>4</v>
      </c>
      <c r="G1844" s="39" t="n">
        <v>2</v>
      </c>
      <c r="H1844" s="41" t="n">
        <v>2</v>
      </c>
      <c r="I1844" s="235"/>
      <c r="J1844" s="33"/>
      <c r="K1844" s="33"/>
      <c r="L1844" s="386"/>
      <c r="M1844" s="33"/>
      <c r="N1844" s="33"/>
      <c r="O1844" s="33"/>
      <c r="P1844" s="33"/>
      <c r="Q1844" s="33"/>
      <c r="R1844" s="34"/>
      <c r="S1844" s="235"/>
      <c r="T1844" s="33"/>
      <c r="U1844" s="33"/>
      <c r="V1844" s="33"/>
      <c r="W1844" s="33"/>
      <c r="X1844" s="33"/>
      <c r="AA1844" s="0"/>
    </row>
    <row r="1845" customFormat="false" ht="15.75" hidden="false" customHeight="false" outlineLevel="0" collapsed="false">
      <c r="A1845" s="26" t="s">
        <v>142</v>
      </c>
      <c r="B1845" s="27" t="n">
        <v>16</v>
      </c>
      <c r="C1845" s="27" t="n">
        <v>16</v>
      </c>
      <c r="D1845" s="28" t="s">
        <v>390</v>
      </c>
      <c r="E1845" s="134" t="n">
        <v>20</v>
      </c>
      <c r="F1845" s="39" t="n">
        <v>8</v>
      </c>
      <c r="G1845" s="39" t="n">
        <v>4</v>
      </c>
      <c r="H1845" s="41" t="n">
        <v>4</v>
      </c>
      <c r="I1845" s="235"/>
      <c r="J1845" s="33"/>
      <c r="K1845" s="33"/>
      <c r="L1845" s="386"/>
      <c r="M1845" s="33"/>
      <c r="N1845" s="33"/>
      <c r="O1845" s="33"/>
      <c r="P1845" s="33"/>
      <c r="Q1845" s="33"/>
      <c r="R1845" s="34"/>
      <c r="S1845" s="235"/>
      <c r="T1845" s="33"/>
      <c r="U1845" s="33"/>
      <c r="V1845" s="33"/>
      <c r="W1845" s="33"/>
      <c r="X1845" s="33"/>
      <c r="AA1845" s="0"/>
    </row>
    <row r="1846" customFormat="false" ht="15.75" hidden="false" customHeight="false" outlineLevel="0" collapsed="false">
      <c r="A1846" s="26" t="s">
        <v>269</v>
      </c>
      <c r="B1846" s="36" t="n">
        <v>12</v>
      </c>
      <c r="C1846" s="27" t="n">
        <v>12</v>
      </c>
      <c r="D1846" s="28" t="s">
        <v>389</v>
      </c>
      <c r="E1846" s="134" t="n">
        <v>50</v>
      </c>
      <c r="F1846" s="39" t="n">
        <v>16</v>
      </c>
      <c r="G1846" s="39" t="n">
        <v>8</v>
      </c>
      <c r="H1846" s="41" t="n">
        <v>8</v>
      </c>
      <c r="I1846" s="235"/>
      <c r="J1846" s="33"/>
      <c r="K1846" s="33"/>
      <c r="L1846" s="386"/>
      <c r="M1846" s="33" t="n">
        <v>89.6</v>
      </c>
      <c r="N1846" s="33" t="n">
        <v>60</v>
      </c>
      <c r="O1846" s="33"/>
      <c r="P1846" s="33"/>
      <c r="Q1846" s="33"/>
      <c r="R1846" s="34"/>
      <c r="S1846" s="235"/>
      <c r="T1846" s="33"/>
      <c r="U1846" s="33"/>
      <c r="V1846" s="33"/>
      <c r="W1846" s="33"/>
      <c r="X1846" s="33"/>
      <c r="AA1846" s="0"/>
    </row>
    <row r="1847" customFormat="false" ht="15.75" hidden="false" customHeight="false" outlineLevel="0" collapsed="false">
      <c r="A1847" s="26" t="s">
        <v>271</v>
      </c>
      <c r="B1847" s="36" t="n">
        <v>16</v>
      </c>
      <c r="C1847" s="36" t="n">
        <v>16</v>
      </c>
      <c r="D1847" s="28" t="s">
        <v>390</v>
      </c>
      <c r="E1847" s="75" t="n">
        <v>2</v>
      </c>
      <c r="F1847" s="30" t="n">
        <v>2</v>
      </c>
      <c r="G1847" s="39" t="n">
        <v>16</v>
      </c>
      <c r="H1847" s="41" t="n">
        <v>16</v>
      </c>
      <c r="I1847" s="235"/>
      <c r="J1847" s="33"/>
      <c r="K1847" s="33"/>
      <c r="L1847" s="386"/>
      <c r="M1847" s="144"/>
      <c r="N1847" s="144"/>
      <c r="O1847" s="144" t="n">
        <v>4</v>
      </c>
      <c r="P1847" s="144" t="n">
        <v>80</v>
      </c>
      <c r="Q1847" s="144"/>
      <c r="R1847" s="145"/>
      <c r="S1847" s="360"/>
      <c r="T1847" s="144"/>
      <c r="U1847" s="144"/>
      <c r="V1847" s="144"/>
      <c r="W1847" s="144"/>
      <c r="X1847" s="144"/>
      <c r="AA1847" s="0"/>
    </row>
    <row r="1848" customFormat="false" ht="15.75" hidden="false" customHeight="false" outlineLevel="0" collapsed="false">
      <c r="A1848" s="55" t="s">
        <v>365</v>
      </c>
      <c r="B1848" s="55"/>
      <c r="C1848" s="55"/>
      <c r="D1848" s="55"/>
      <c r="E1848" s="44" t="n">
        <f aca="false">SUM(E1843:E1847)</f>
        <v>79</v>
      </c>
      <c r="F1848" s="45" t="n">
        <f aca="false">SUM(F1843:F1847)</f>
        <v>32</v>
      </c>
      <c r="G1848" s="45" t="n">
        <f aca="false">SUM(G1843:G1847)</f>
        <v>31</v>
      </c>
      <c r="H1848" s="46" t="n">
        <f aca="false">SUM(H1843:H1847)</f>
        <v>32</v>
      </c>
      <c r="I1848" s="44" t="n">
        <f aca="false">SUM(I1843:I1847)</f>
        <v>0</v>
      </c>
      <c r="J1848" s="45" t="n">
        <f aca="false">SUM(J1843:J1847)</f>
        <v>0</v>
      </c>
      <c r="K1848" s="45" t="n">
        <f aca="false">SUM(K1843:K1847)</f>
        <v>0</v>
      </c>
      <c r="L1848" s="46" t="n">
        <f aca="false">SUM(L1843:L1847)</f>
        <v>0</v>
      </c>
      <c r="M1848" s="47" t="n">
        <f aca="false">SUM(M1843:M1847)</f>
        <v>89.6</v>
      </c>
      <c r="N1848" s="47" t="n">
        <f aca="false">SUM(N1843:N1847)</f>
        <v>60</v>
      </c>
      <c r="O1848" s="47" t="n">
        <f aca="false">SUM(O1843:O1847)</f>
        <v>4</v>
      </c>
      <c r="P1848" s="47" t="n">
        <f aca="false">SUM(P1843:P1847)</f>
        <v>80</v>
      </c>
      <c r="Q1848" s="47" t="n">
        <f aca="false">SUM(Q1843:Q1847)</f>
        <v>0</v>
      </c>
      <c r="R1848" s="48" t="n">
        <f aca="false">SUM(R1843:R1847)</f>
        <v>0</v>
      </c>
      <c r="S1848" s="289" t="n">
        <f aca="false">SUM(S1843:S1847)</f>
        <v>0</v>
      </c>
      <c r="T1848" s="63" t="n">
        <f aca="false">SUM(T1843:T1847)</f>
        <v>0</v>
      </c>
      <c r="U1848" s="47" t="n">
        <f aca="false">SUM(U1843:U1847)</f>
        <v>0</v>
      </c>
      <c r="V1848" s="63" t="n">
        <f aca="false">SUM(V1843:V1847)</f>
        <v>0</v>
      </c>
      <c r="W1848" s="47" t="n">
        <f aca="false">SUM(W1843:W1847)</f>
        <v>0</v>
      </c>
      <c r="X1848" s="247" t="n">
        <f aca="false">SUM(X1843:X1847)</f>
        <v>0</v>
      </c>
      <c r="Y1848" s="45" t="n">
        <f aca="false">SUM(E1848:L1848)</f>
        <v>174</v>
      </c>
      <c r="Z1848" s="49" t="n">
        <f aca="false">SUM(M1848:X1848)</f>
        <v>233.6</v>
      </c>
      <c r="AA1848" s="57" t="n">
        <f aca="false">SUM(Z1848-Y1848)</f>
        <v>59.6</v>
      </c>
    </row>
    <row r="1849" customFormat="false" ht="15.75" hidden="false" customHeight="false" outlineLevel="0" collapsed="false">
      <c r="A1849" s="26" t="s">
        <v>144</v>
      </c>
      <c r="B1849" s="27" t="n">
        <v>8</v>
      </c>
      <c r="C1849" s="27" t="n">
        <v>8</v>
      </c>
      <c r="D1849" s="28" t="s">
        <v>391</v>
      </c>
      <c r="E1849" s="75" t="n">
        <v>2</v>
      </c>
      <c r="F1849" s="30" t="n">
        <v>2</v>
      </c>
      <c r="G1849" s="33" t="n">
        <v>1</v>
      </c>
      <c r="H1849" s="32" t="n">
        <v>2</v>
      </c>
      <c r="I1849" s="235"/>
      <c r="J1849" s="33"/>
      <c r="K1849" s="33"/>
      <c r="L1849" s="386"/>
      <c r="M1849" s="33"/>
      <c r="N1849" s="33"/>
      <c r="O1849" s="33"/>
      <c r="P1849" s="33"/>
      <c r="Q1849" s="33"/>
      <c r="R1849" s="34"/>
      <c r="S1849" s="235"/>
      <c r="T1849" s="33"/>
      <c r="U1849" s="33"/>
      <c r="V1849" s="33"/>
      <c r="W1849" s="33"/>
      <c r="X1849" s="33"/>
      <c r="AA1849" s="0"/>
    </row>
    <row r="1850" customFormat="false" ht="15.75" hidden="false" customHeight="false" outlineLevel="0" collapsed="false">
      <c r="A1850" s="26" t="s">
        <v>40</v>
      </c>
      <c r="B1850" s="36" t="n">
        <v>3</v>
      </c>
      <c r="C1850" s="36" t="n">
        <v>3</v>
      </c>
      <c r="D1850" s="28" t="s">
        <v>392</v>
      </c>
      <c r="E1850" s="134" t="n">
        <v>5</v>
      </c>
      <c r="F1850" s="39" t="n">
        <v>4</v>
      </c>
      <c r="G1850" s="39" t="n">
        <v>2</v>
      </c>
      <c r="H1850" s="41" t="n">
        <v>4</v>
      </c>
      <c r="I1850" s="235"/>
      <c r="J1850" s="33"/>
      <c r="K1850" s="33"/>
      <c r="L1850" s="386"/>
      <c r="M1850" s="33"/>
      <c r="N1850" s="33"/>
      <c r="O1850" s="33" t="n">
        <v>7.5</v>
      </c>
      <c r="P1850" s="33" t="n">
        <v>15.6</v>
      </c>
      <c r="Q1850" s="33"/>
      <c r="R1850" s="34"/>
      <c r="S1850" s="235"/>
      <c r="T1850" s="33"/>
      <c r="U1850" s="33"/>
      <c r="V1850" s="33"/>
      <c r="W1850" s="33"/>
      <c r="X1850" s="33"/>
      <c r="AA1850" s="0"/>
    </row>
    <row r="1851" customFormat="false" ht="15.75" hidden="false" customHeight="false" outlineLevel="0" collapsed="false">
      <c r="A1851" s="26" t="s">
        <v>41</v>
      </c>
      <c r="B1851" s="27" t="n">
        <v>9</v>
      </c>
      <c r="C1851" s="27" t="n">
        <v>9</v>
      </c>
      <c r="D1851" s="28" t="s">
        <v>393</v>
      </c>
      <c r="E1851" s="75" t="n">
        <v>2</v>
      </c>
      <c r="F1851" s="39" t="n">
        <v>8</v>
      </c>
      <c r="G1851" s="33" t="n">
        <v>1</v>
      </c>
      <c r="H1851" s="41" t="n">
        <v>8</v>
      </c>
      <c r="I1851" s="235"/>
      <c r="J1851" s="33"/>
      <c r="K1851" s="33"/>
      <c r="L1851" s="386"/>
      <c r="M1851" s="33"/>
      <c r="N1851" s="33"/>
      <c r="O1851" s="33"/>
      <c r="P1851" s="33"/>
      <c r="Q1851" s="33"/>
      <c r="R1851" s="34"/>
      <c r="S1851" s="235"/>
      <c r="T1851" s="33"/>
      <c r="U1851" s="33"/>
      <c r="V1851" s="33"/>
      <c r="W1851" s="33"/>
      <c r="X1851" s="33"/>
      <c r="AA1851" s="0"/>
    </row>
    <row r="1852" customFormat="false" ht="15.75" hidden="false" customHeight="false" outlineLevel="0" collapsed="false">
      <c r="A1852" s="26" t="s">
        <v>42</v>
      </c>
      <c r="B1852" s="138" t="n">
        <v>10</v>
      </c>
      <c r="C1852" s="27" t="n">
        <v>10</v>
      </c>
      <c r="D1852" s="54" t="s">
        <v>394</v>
      </c>
      <c r="E1852" s="134" t="n">
        <v>5</v>
      </c>
      <c r="F1852" s="39" t="n">
        <v>16</v>
      </c>
      <c r="G1852" s="39" t="n">
        <v>2</v>
      </c>
      <c r="H1852" s="41" t="n">
        <v>16</v>
      </c>
      <c r="I1852" s="235"/>
      <c r="J1852" s="33"/>
      <c r="K1852" s="33"/>
      <c r="L1852" s="386"/>
      <c r="M1852" s="33"/>
      <c r="N1852" s="33"/>
      <c r="O1852" s="33"/>
      <c r="P1852" s="33"/>
      <c r="Q1852" s="33"/>
      <c r="R1852" s="34"/>
      <c r="S1852" s="235"/>
      <c r="T1852" s="33"/>
      <c r="U1852" s="33"/>
      <c r="V1852" s="33"/>
      <c r="W1852" s="33"/>
      <c r="X1852" s="33"/>
      <c r="AA1852" s="0"/>
    </row>
    <row r="1853" customFormat="false" ht="15.75" hidden="false" customHeight="false" outlineLevel="0" collapsed="false">
      <c r="A1853" s="26" t="s">
        <v>45</v>
      </c>
      <c r="B1853" s="27" t="n">
        <v>9</v>
      </c>
      <c r="C1853" s="27" t="n">
        <v>9</v>
      </c>
      <c r="D1853" s="42" t="s">
        <v>393</v>
      </c>
      <c r="E1853" s="134" t="n">
        <v>20</v>
      </c>
      <c r="F1853" s="39" t="n">
        <v>32</v>
      </c>
      <c r="G1853" s="39" t="n">
        <v>4</v>
      </c>
      <c r="H1853" s="41" t="n">
        <v>32</v>
      </c>
      <c r="I1853" s="235"/>
      <c r="J1853" s="33"/>
      <c r="K1853" s="33"/>
      <c r="L1853" s="386"/>
      <c r="M1853" s="33"/>
      <c r="N1853" s="33"/>
      <c r="O1853" s="33"/>
      <c r="P1853" s="33"/>
      <c r="Q1853" s="33"/>
      <c r="R1853" s="34"/>
      <c r="S1853" s="235"/>
      <c r="T1853" s="33"/>
      <c r="U1853" s="33"/>
      <c r="V1853" s="33"/>
      <c r="W1853" s="33"/>
      <c r="X1853" s="33"/>
      <c r="AA1853" s="0"/>
    </row>
    <row r="1854" customFormat="false" ht="15.75" hidden="false" customHeight="false" outlineLevel="0" collapsed="false">
      <c r="A1854" s="26" t="s">
        <v>47</v>
      </c>
      <c r="B1854" s="36" t="n">
        <v>10</v>
      </c>
      <c r="C1854" s="27" t="n">
        <v>10</v>
      </c>
      <c r="D1854" s="54" t="s">
        <v>395</v>
      </c>
      <c r="E1854" s="75" t="n">
        <v>2</v>
      </c>
      <c r="F1854" s="39" t="n">
        <v>64</v>
      </c>
      <c r="G1854" s="39" t="n">
        <v>8</v>
      </c>
      <c r="H1854" s="41" t="n">
        <v>64</v>
      </c>
      <c r="I1854" s="235"/>
      <c r="J1854" s="33"/>
      <c r="K1854" s="33"/>
      <c r="L1854" s="386"/>
      <c r="M1854" s="33" t="n">
        <v>172.8</v>
      </c>
      <c r="N1854" s="33" t="n">
        <v>26</v>
      </c>
      <c r="O1854" s="33"/>
      <c r="P1854" s="33"/>
      <c r="Q1854" s="33"/>
      <c r="R1854" s="34"/>
      <c r="S1854" s="235"/>
      <c r="T1854" s="33"/>
      <c r="U1854" s="33"/>
      <c r="V1854" s="33"/>
      <c r="W1854" s="33"/>
      <c r="X1854" s="33"/>
      <c r="AA1854" s="0"/>
    </row>
    <row r="1855" customFormat="false" ht="15.75" hidden="false" customHeight="false" outlineLevel="0" collapsed="false">
      <c r="A1855" s="26" t="s">
        <v>150</v>
      </c>
      <c r="B1855" s="36" t="n">
        <v>10</v>
      </c>
      <c r="C1855" s="27" t="n">
        <v>10</v>
      </c>
      <c r="D1855" s="54" t="s">
        <v>396</v>
      </c>
      <c r="E1855" s="75" t="n">
        <v>2</v>
      </c>
      <c r="F1855" s="30" t="n">
        <v>2</v>
      </c>
      <c r="G1855" s="39" t="n">
        <v>16</v>
      </c>
      <c r="H1855" s="41" t="n">
        <v>128</v>
      </c>
      <c r="I1855" s="235"/>
      <c r="J1855" s="33"/>
      <c r="K1855" s="33"/>
      <c r="L1855" s="386"/>
      <c r="M1855" s="33"/>
      <c r="N1855" s="33"/>
      <c r="O1855" s="33"/>
      <c r="P1855" s="33"/>
      <c r="Q1855" s="33" t="n">
        <v>4.2</v>
      </c>
      <c r="R1855" s="136" t="n">
        <v>601.6</v>
      </c>
      <c r="S1855" s="235"/>
      <c r="T1855" s="33"/>
      <c r="U1855" s="33"/>
      <c r="V1855" s="33"/>
      <c r="W1855" s="33"/>
      <c r="X1855" s="33"/>
      <c r="AA1855" s="0"/>
    </row>
    <row r="1856" customFormat="false" ht="15.75" hidden="false" customHeight="false" outlineLevel="0" collapsed="false">
      <c r="A1856" s="26" t="s">
        <v>49</v>
      </c>
      <c r="B1856" s="27" t="n">
        <v>6</v>
      </c>
      <c r="C1856" s="27" t="n">
        <v>6</v>
      </c>
      <c r="D1856" s="54" t="s">
        <v>397</v>
      </c>
      <c r="E1856" s="75" t="n">
        <v>2</v>
      </c>
      <c r="F1856" s="39" t="n">
        <v>4</v>
      </c>
      <c r="G1856" s="39" t="n">
        <v>32</v>
      </c>
      <c r="H1856" s="32" t="n">
        <v>2</v>
      </c>
      <c r="I1856" s="235"/>
      <c r="J1856" s="33"/>
      <c r="K1856" s="33"/>
      <c r="L1856" s="386"/>
      <c r="M1856" s="33"/>
      <c r="N1856" s="33"/>
      <c r="O1856" s="33"/>
      <c r="P1856" s="33"/>
      <c r="Q1856" s="33"/>
      <c r="R1856" s="34"/>
      <c r="S1856" s="235"/>
      <c r="T1856" s="33"/>
      <c r="U1856" s="33"/>
      <c r="V1856" s="33"/>
      <c r="W1856" s="33"/>
      <c r="X1856" s="33"/>
      <c r="AA1856" s="0"/>
    </row>
    <row r="1857" customFormat="false" ht="15.75" hidden="false" customHeight="false" outlineLevel="0" collapsed="false">
      <c r="A1857" s="55" t="s">
        <v>51</v>
      </c>
      <c r="B1857" s="55"/>
      <c r="C1857" s="55"/>
      <c r="D1857" s="55"/>
      <c r="E1857" s="44" t="n">
        <f aca="false">SUM(E1849:E1856)</f>
        <v>40</v>
      </c>
      <c r="F1857" s="45" t="n">
        <f aca="false">SUM(F1849:F1856)</f>
        <v>132</v>
      </c>
      <c r="G1857" s="45" t="n">
        <f aca="false">SUM(G1849:G1856)</f>
        <v>66</v>
      </c>
      <c r="H1857" s="46" t="n">
        <f aca="false">SUM(H1849:H1856)</f>
        <v>256</v>
      </c>
      <c r="I1857" s="44" t="n">
        <f aca="false">SUM(I1849:I1856)</f>
        <v>0</v>
      </c>
      <c r="J1857" s="45" t="n">
        <f aca="false">SUM(J1849:J1856)</f>
        <v>0</v>
      </c>
      <c r="K1857" s="45" t="n">
        <f aca="false">SUM(K1849:K1856)</f>
        <v>0</v>
      </c>
      <c r="L1857" s="46" t="n">
        <f aca="false">SUM(L1849:L1856)</f>
        <v>0</v>
      </c>
      <c r="M1857" s="47" t="n">
        <f aca="false">SUM(M1849:M1856)</f>
        <v>172.8</v>
      </c>
      <c r="N1857" s="47" t="n">
        <f aca="false">SUM(N1849:N1856)</f>
        <v>26</v>
      </c>
      <c r="O1857" s="47" t="n">
        <f aca="false">SUM(O1849:O1856)</f>
        <v>7.5</v>
      </c>
      <c r="P1857" s="47" t="n">
        <f aca="false">SUM(P1849:P1856)</f>
        <v>15.6</v>
      </c>
      <c r="Q1857" s="47" t="n">
        <f aca="false">SUM(Q1849:Q1856)</f>
        <v>4.2</v>
      </c>
      <c r="R1857" s="48" t="n">
        <f aca="false">SUM(R1849:R1856)</f>
        <v>601.6</v>
      </c>
      <c r="S1857" s="289" t="n">
        <f aca="false">SUM(S1849:S1856)</f>
        <v>0</v>
      </c>
      <c r="T1857" s="63" t="n">
        <f aca="false">SUM(T1849:T1856)</f>
        <v>0</v>
      </c>
      <c r="U1857" s="47" t="n">
        <f aca="false">SUM(U1849:U1856)</f>
        <v>0</v>
      </c>
      <c r="V1857" s="63" t="n">
        <f aca="false">SUM(V1849:V1856)</f>
        <v>0</v>
      </c>
      <c r="W1857" s="47" t="n">
        <f aca="false">SUM(W1849:W1856)</f>
        <v>0</v>
      </c>
      <c r="X1857" s="247" t="n">
        <f aca="false">SUM(X1849:X1856)</f>
        <v>0</v>
      </c>
      <c r="Y1857" s="45" t="n">
        <f aca="false">SUM(E1857:L1857)</f>
        <v>494</v>
      </c>
      <c r="Z1857" s="49" t="n">
        <f aca="false">SUM(M1857:X1857)</f>
        <v>827.7</v>
      </c>
      <c r="AA1857" s="57" t="n">
        <f aca="false">SUM(Z1857-Y1857)</f>
        <v>333.7</v>
      </c>
    </row>
    <row r="1858" customFormat="false" ht="15.75" hidden="false" customHeight="false" outlineLevel="0" collapsed="false">
      <c r="A1858" s="17" t="s">
        <v>10</v>
      </c>
      <c r="B1858" s="17" t="s">
        <v>11</v>
      </c>
      <c r="C1858" s="17" t="s">
        <v>12</v>
      </c>
      <c r="D1858" s="19" t="s">
        <v>13</v>
      </c>
      <c r="E1858" s="20" t="s">
        <v>14</v>
      </c>
      <c r="F1858" s="21" t="s">
        <v>15</v>
      </c>
      <c r="G1858" s="21" t="s">
        <v>12</v>
      </c>
      <c r="H1858" s="22" t="s">
        <v>13</v>
      </c>
      <c r="I1858" s="20" t="s">
        <v>14</v>
      </c>
      <c r="J1858" s="21" t="s">
        <v>15</v>
      </c>
      <c r="K1858" s="21" t="s">
        <v>12</v>
      </c>
      <c r="L1858" s="22" t="s">
        <v>13</v>
      </c>
      <c r="M1858" s="23" t="s">
        <v>16</v>
      </c>
      <c r="N1858" s="24" t="s">
        <v>17</v>
      </c>
      <c r="O1858" s="24" t="s">
        <v>18</v>
      </c>
      <c r="P1858" s="24" t="s">
        <v>19</v>
      </c>
      <c r="Q1858" s="24" t="s">
        <v>20</v>
      </c>
      <c r="R1858" s="25" t="s">
        <v>21</v>
      </c>
      <c r="S1858" s="23" t="s">
        <v>16</v>
      </c>
      <c r="T1858" s="24" t="s">
        <v>17</v>
      </c>
      <c r="U1858" s="24" t="s">
        <v>18</v>
      </c>
      <c r="V1858" s="24" t="s">
        <v>19</v>
      </c>
      <c r="W1858" s="24" t="s">
        <v>20</v>
      </c>
      <c r="X1858" s="224" t="s">
        <v>21</v>
      </c>
      <c r="AA1858" s="0"/>
    </row>
    <row r="1859" customFormat="false" ht="15" hidden="false" customHeight="false" outlineLevel="0" collapsed="false">
      <c r="A1859" s="58" t="s">
        <v>70</v>
      </c>
      <c r="B1859" s="58"/>
      <c r="C1859" s="58"/>
      <c r="D1859" s="58"/>
      <c r="E1859" s="44" t="n">
        <f aca="false">SUM(E1833+E1842+E1848+E1857)</f>
        <v>526</v>
      </c>
      <c r="F1859" s="45" t="n">
        <f aca="false">SUM(F1833+F1842+F1848+F1857)</f>
        <v>928</v>
      </c>
      <c r="G1859" s="45" t="n">
        <f aca="false">SUM(G1833+G1842+G1848+G1857)</f>
        <v>479</v>
      </c>
      <c r="H1859" s="46" t="n">
        <f aca="false">SUM(H1833+H1842+H1848+H1857)</f>
        <v>384</v>
      </c>
      <c r="I1859" s="44" t="n">
        <f aca="false">SUM(I1833+I1842+I1848+I1857)</f>
        <v>0</v>
      </c>
      <c r="J1859" s="45" t="n">
        <f aca="false">SUM(J1833+J1842+J1848+J1857)</f>
        <v>0</v>
      </c>
      <c r="K1859" s="45" t="n">
        <f aca="false">SUM(K1833+K1842+K1848+K1857)</f>
        <v>0</v>
      </c>
      <c r="L1859" s="46" t="n">
        <f aca="false">SUM(L1833+L1842+L1848+L1857)</f>
        <v>0</v>
      </c>
      <c r="M1859" s="47" t="n">
        <f aca="false">SUM(M1833+M1842+M1848+M1857)</f>
        <v>1465.6</v>
      </c>
      <c r="N1859" s="47" t="n">
        <f aca="false">SUM(N1833+N1842+N1848+N1857)</f>
        <v>91.6</v>
      </c>
      <c r="O1859" s="47" t="n">
        <f aca="false">SUM(O1833+O1842+O1848+O1857)</f>
        <v>11.5</v>
      </c>
      <c r="P1859" s="47" t="n">
        <f aca="false">SUM(P1833+P1842+P1848+P1857)</f>
        <v>95.6</v>
      </c>
      <c r="Q1859" s="47" t="n">
        <f aca="false">SUM(Q1833+Q1842+Q1848+Q1857)</f>
        <v>1113.7</v>
      </c>
      <c r="R1859" s="48" t="n">
        <f aca="false">SUM(R1833+R1842+R1848+R1857)</f>
        <v>842.1</v>
      </c>
      <c r="S1859" s="289" t="n">
        <f aca="false">SUM(S1833+S1842+S1848+S1857)</f>
        <v>0</v>
      </c>
      <c r="T1859" s="63" t="n">
        <f aca="false">SUM(T1833+T1842+T1848+T1857)</f>
        <v>0</v>
      </c>
      <c r="U1859" s="47" t="n">
        <f aca="false">SUM(U1833+U1842+U1848+U1857)</f>
        <v>0</v>
      </c>
      <c r="V1859" s="63" t="n">
        <f aca="false">SUM(V1833+V1842+V1848+V1857)</f>
        <v>0</v>
      </c>
      <c r="W1859" s="47" t="n">
        <f aca="false">SUM(W1833+W1842+W1848+W1857)</f>
        <v>0</v>
      </c>
      <c r="X1859" s="247" t="n">
        <f aca="false">SUM(X1833+X1842+X1848+X1857)</f>
        <v>0</v>
      </c>
      <c r="AA1859" s="0"/>
    </row>
    <row r="1860" customFormat="false" ht="15.75" hidden="false" customHeight="false" outlineLevel="0" collapsed="false">
      <c r="A1860" s="59"/>
      <c r="B1860" s="59"/>
      <c r="C1860" s="59"/>
      <c r="D1860" s="59"/>
      <c r="E1860" s="20" t="s">
        <v>14</v>
      </c>
      <c r="F1860" s="21" t="s">
        <v>15</v>
      </c>
      <c r="G1860" s="21" t="s">
        <v>12</v>
      </c>
      <c r="H1860" s="22" t="s">
        <v>13</v>
      </c>
      <c r="I1860" s="222" t="s">
        <v>14</v>
      </c>
      <c r="J1860" s="21" t="s">
        <v>15</v>
      </c>
      <c r="K1860" s="21" t="s">
        <v>12</v>
      </c>
      <c r="L1860" s="22" t="s">
        <v>13</v>
      </c>
      <c r="M1860" s="23" t="s">
        <v>16</v>
      </c>
      <c r="N1860" s="24" t="s">
        <v>17</v>
      </c>
      <c r="O1860" s="24" t="s">
        <v>18</v>
      </c>
      <c r="P1860" s="24" t="s">
        <v>19</v>
      </c>
      <c r="Q1860" s="24" t="s">
        <v>20</v>
      </c>
      <c r="R1860" s="25" t="s">
        <v>21</v>
      </c>
      <c r="S1860" s="23" t="s">
        <v>16</v>
      </c>
      <c r="T1860" s="24" t="s">
        <v>17</v>
      </c>
      <c r="U1860" s="24" t="s">
        <v>18</v>
      </c>
      <c r="V1860" s="24" t="s">
        <v>19</v>
      </c>
      <c r="W1860" s="24" t="s">
        <v>20</v>
      </c>
      <c r="X1860" s="224" t="s">
        <v>21</v>
      </c>
      <c r="AA1860" s="0"/>
    </row>
    <row r="1861" customFormat="false" ht="15" hidden="false" customHeight="false" outlineLevel="0" collapsed="false">
      <c r="A1861" s="59" t="s">
        <v>732</v>
      </c>
      <c r="B1861" s="59"/>
      <c r="C1861" s="59"/>
      <c r="D1861" s="59"/>
      <c r="E1861" s="252" t="n">
        <f aca="false">SUM(E1859+I1859)</f>
        <v>526</v>
      </c>
      <c r="F1861" s="253" t="n">
        <f aca="false">SUM(F1859+J1859)</f>
        <v>928</v>
      </c>
      <c r="G1861" s="253" t="n">
        <f aca="false">SUM(G1859+K1859)</f>
        <v>479</v>
      </c>
      <c r="H1861" s="254" t="n">
        <f aca="false">SUM(H1859+L1859)</f>
        <v>384</v>
      </c>
      <c r="I1861" s="70"/>
      <c r="J1861" s="70"/>
      <c r="K1861" s="70"/>
      <c r="L1861" s="70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AA1861" s="0"/>
    </row>
    <row r="1862" customFormat="false" ht="15" hidden="false" customHeight="false" outlineLevel="0" collapsed="false">
      <c r="A1862" s="60" t="s">
        <v>733</v>
      </c>
      <c r="B1862" s="60"/>
      <c r="C1862" s="60"/>
      <c r="D1862" s="60"/>
      <c r="E1862" s="256" t="n">
        <f aca="false">SUM(N1859+O1859+Q1859+T1859+U1859+W1859)</f>
        <v>1216.8</v>
      </c>
      <c r="F1862" s="257" t="n">
        <f aca="false">SUM(M1859+S1859)</f>
        <v>1465.6</v>
      </c>
      <c r="G1862" s="257" t="n">
        <f aca="false">SUM(P1859+V1859)</f>
        <v>95.6</v>
      </c>
      <c r="H1862" s="258" t="n">
        <f aca="false">SUM(R1859+X1859)</f>
        <v>842.1</v>
      </c>
      <c r="I1862" s="70"/>
      <c r="J1862" s="70"/>
      <c r="K1862" s="70"/>
      <c r="L1862" s="70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AA1862" s="0"/>
    </row>
    <row r="1863" customFormat="false" ht="15.75" hidden="false" customHeight="false" outlineLevel="0" collapsed="false">
      <c r="A1863" s="60" t="s">
        <v>73</v>
      </c>
      <c r="B1863" s="60"/>
      <c r="C1863" s="60"/>
      <c r="D1863" s="60"/>
      <c r="E1863" s="293" t="n">
        <f aca="false">SUM(-E1861+E1862)</f>
        <v>690.8</v>
      </c>
      <c r="F1863" s="294" t="n">
        <f aca="false">SUM(-F1861+F1862)</f>
        <v>537.6</v>
      </c>
      <c r="G1863" s="333" t="n">
        <f aca="false">SUM(-G1861+G1862)</f>
        <v>-383.4</v>
      </c>
      <c r="H1863" s="295" t="n">
        <f aca="false">SUM(-H1861+H1862)</f>
        <v>458.1</v>
      </c>
      <c r="I1863" s="70"/>
      <c r="J1863" s="70"/>
      <c r="K1863" s="70"/>
      <c r="L1863" s="70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AA1863" s="0"/>
    </row>
    <row r="1864" customFormat="false" ht="21.75" hidden="false" customHeight="false" outlineLevel="0" collapsed="false">
      <c r="A1864" s="60" t="s">
        <v>74</v>
      </c>
      <c r="B1864" s="60"/>
      <c r="C1864" s="60"/>
      <c r="D1864" s="60"/>
      <c r="E1864" s="263" t="n">
        <f aca="false">SUM(E1863:H1863)</f>
        <v>1303.1</v>
      </c>
      <c r="F1864" s="70"/>
      <c r="G1864" s="70"/>
      <c r="H1864" s="70"/>
      <c r="I1864" s="70"/>
      <c r="J1864" s="70"/>
      <c r="K1864" s="70"/>
      <c r="L1864" s="70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7" t="n">
        <v>42464</v>
      </c>
      <c r="B1866" s="7"/>
      <c r="C1866" s="8"/>
      <c r="D1866" s="4"/>
      <c r="AA1866" s="0"/>
    </row>
    <row r="1867" customFormat="false" ht="15.75" hidden="false" customHeight="false" outlineLevel="0" collapsed="false">
      <c r="A1867" s="10" t="s">
        <v>398</v>
      </c>
      <c r="B1867" s="11"/>
      <c r="C1867" s="4"/>
      <c r="D1867" s="4"/>
      <c r="AA1867" s="0"/>
    </row>
    <row r="1868" customFormat="false" ht="15.75" hidden="false" customHeight="false" outlineLevel="0" collapsed="false">
      <c r="A1868" s="11"/>
      <c r="C1868" s="4"/>
      <c r="D1868" s="4"/>
      <c r="AA1868" s="0"/>
    </row>
    <row r="1869" customFormat="false" ht="15" hidden="false" customHeight="false" outlineLevel="0" collapsed="false">
      <c r="A1869" s="12"/>
      <c r="B1869" s="12"/>
      <c r="C1869" s="12"/>
      <c r="D1869" s="12"/>
      <c r="E1869" s="14" t="s">
        <v>7</v>
      </c>
      <c r="F1869" s="14"/>
      <c r="G1869" s="14"/>
      <c r="H1869" s="14"/>
      <c r="I1869" s="14"/>
      <c r="J1869" s="14"/>
      <c r="K1869" s="14"/>
      <c r="L1869" s="14"/>
      <c r="M1869" s="13" t="s">
        <v>8</v>
      </c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AA1869" s="0"/>
    </row>
    <row r="1870" customFormat="false" ht="15.75" hidden="false" customHeight="false" outlineLevel="0" collapsed="false">
      <c r="A1870" s="12"/>
      <c r="B1870" s="15" t="s">
        <v>9</v>
      </c>
      <c r="C1870" s="15"/>
      <c r="D1870" s="15"/>
      <c r="E1870" s="14" t="s">
        <v>9</v>
      </c>
      <c r="F1870" s="14"/>
      <c r="G1870" s="14"/>
      <c r="H1870" s="14"/>
      <c r="I1870" s="221" t="s">
        <v>728</v>
      </c>
      <c r="J1870" s="221"/>
      <c r="K1870" s="221"/>
      <c r="L1870" s="221"/>
      <c r="M1870" s="16" t="s">
        <v>9</v>
      </c>
      <c r="N1870" s="16"/>
      <c r="O1870" s="16"/>
      <c r="P1870" s="16"/>
      <c r="Q1870" s="16"/>
      <c r="R1870" s="16"/>
      <c r="S1870" s="222" t="s">
        <v>728</v>
      </c>
      <c r="T1870" s="222"/>
      <c r="U1870" s="222"/>
      <c r="V1870" s="222"/>
      <c r="W1870" s="222"/>
      <c r="X1870" s="222"/>
      <c r="AA1870" s="0"/>
    </row>
    <row r="1871" customFormat="false" ht="15.75" hidden="false" customHeight="false" outlineLevel="0" collapsed="false">
      <c r="A1871" s="17" t="s">
        <v>10</v>
      </c>
      <c r="B1871" s="17" t="s">
        <v>11</v>
      </c>
      <c r="C1871" s="18" t="s">
        <v>12</v>
      </c>
      <c r="D1871" s="19" t="s">
        <v>13</v>
      </c>
      <c r="E1871" s="20" t="s">
        <v>14</v>
      </c>
      <c r="F1871" s="21" t="s">
        <v>15</v>
      </c>
      <c r="G1871" s="21" t="s">
        <v>12</v>
      </c>
      <c r="H1871" s="22" t="s">
        <v>13</v>
      </c>
      <c r="I1871" s="20" t="s">
        <v>14</v>
      </c>
      <c r="J1871" s="21" t="s">
        <v>15</v>
      </c>
      <c r="K1871" s="21" t="s">
        <v>12</v>
      </c>
      <c r="L1871" s="22" t="s">
        <v>13</v>
      </c>
      <c r="M1871" s="23" t="s">
        <v>16</v>
      </c>
      <c r="N1871" s="24" t="s">
        <v>17</v>
      </c>
      <c r="O1871" s="24" t="s">
        <v>18</v>
      </c>
      <c r="P1871" s="24" t="s">
        <v>19</v>
      </c>
      <c r="Q1871" s="24" t="s">
        <v>20</v>
      </c>
      <c r="R1871" s="25" t="s">
        <v>21</v>
      </c>
      <c r="S1871" s="23" t="s">
        <v>16</v>
      </c>
      <c r="T1871" s="24" t="s">
        <v>17</v>
      </c>
      <c r="U1871" s="24" t="s">
        <v>18</v>
      </c>
      <c r="V1871" s="24" t="s">
        <v>19</v>
      </c>
      <c r="W1871" s="24" t="s">
        <v>20</v>
      </c>
      <c r="X1871" s="224" t="s">
        <v>21</v>
      </c>
      <c r="AA1871" s="0"/>
    </row>
    <row r="1872" customFormat="false" ht="15.75" hidden="false" customHeight="false" outlineLevel="0" collapsed="false">
      <c r="A1872" s="26" t="s">
        <v>22</v>
      </c>
      <c r="B1872" s="27" t="n">
        <v>4</v>
      </c>
      <c r="C1872" s="27" t="n">
        <v>4</v>
      </c>
      <c r="D1872" s="28" t="s">
        <v>399</v>
      </c>
      <c r="E1872" s="75" t="n">
        <v>2</v>
      </c>
      <c r="F1872" s="30" t="n">
        <v>2</v>
      </c>
      <c r="G1872" s="33" t="n">
        <v>1</v>
      </c>
      <c r="H1872" s="32" t="n">
        <v>2</v>
      </c>
      <c r="I1872" s="235"/>
      <c r="J1872" s="271"/>
      <c r="K1872" s="271"/>
      <c r="L1872" s="386"/>
      <c r="M1872" s="33"/>
      <c r="N1872" s="33"/>
      <c r="O1872" s="33"/>
      <c r="P1872" s="33"/>
      <c r="Q1872" s="33"/>
      <c r="R1872" s="34"/>
      <c r="S1872" s="235"/>
      <c r="T1872" s="33"/>
      <c r="U1872" s="33"/>
      <c r="V1872" s="33"/>
      <c r="W1872" s="33"/>
      <c r="X1872" s="33"/>
      <c r="AA1872" s="0"/>
    </row>
    <row r="1873" customFormat="false" ht="15.75" hidden="false" customHeight="false" outlineLevel="0" collapsed="false">
      <c r="A1873" s="26" t="s">
        <v>24</v>
      </c>
      <c r="B1873" s="36" t="n">
        <v>5</v>
      </c>
      <c r="C1873" s="27" t="n">
        <v>5</v>
      </c>
      <c r="D1873" s="28" t="s">
        <v>400</v>
      </c>
      <c r="E1873" s="134" t="n">
        <v>5</v>
      </c>
      <c r="F1873" s="39" t="n">
        <v>4</v>
      </c>
      <c r="G1873" s="39" t="n">
        <v>2</v>
      </c>
      <c r="H1873" s="41" t="n">
        <v>4</v>
      </c>
      <c r="I1873" s="235"/>
      <c r="J1873" s="33"/>
      <c r="K1873" s="33"/>
      <c r="L1873" s="386"/>
      <c r="M1873" s="33" t="n">
        <v>12.4</v>
      </c>
      <c r="N1873" s="33" t="n">
        <v>8</v>
      </c>
      <c r="O1873" s="33"/>
      <c r="P1873" s="33"/>
      <c r="Q1873" s="33"/>
      <c r="R1873" s="34"/>
      <c r="S1873" s="235"/>
      <c r="T1873" s="33"/>
      <c r="U1873" s="33"/>
      <c r="V1873" s="33"/>
      <c r="W1873" s="33"/>
      <c r="X1873" s="33"/>
      <c r="AA1873" s="0"/>
    </row>
    <row r="1874" customFormat="false" ht="15.75" hidden="false" customHeight="false" outlineLevel="0" collapsed="false">
      <c r="A1874" s="26" t="s">
        <v>27</v>
      </c>
      <c r="B1874" s="27" t="n">
        <v>7</v>
      </c>
      <c r="C1874" s="27" t="n">
        <v>7</v>
      </c>
      <c r="D1874" s="28" t="s">
        <v>401</v>
      </c>
      <c r="E1874" s="75" t="n">
        <v>2</v>
      </c>
      <c r="F1874" s="30" t="n">
        <v>2</v>
      </c>
      <c r="G1874" s="39" t="n">
        <v>4</v>
      </c>
      <c r="H1874" s="41" t="n">
        <v>8</v>
      </c>
      <c r="I1874" s="235"/>
      <c r="J1874" s="33"/>
      <c r="K1874" s="33"/>
      <c r="L1874" s="386"/>
      <c r="M1874" s="33"/>
      <c r="N1874" s="33"/>
      <c r="O1874" s="33"/>
      <c r="P1874" s="33"/>
      <c r="Q1874" s="33"/>
      <c r="R1874" s="34"/>
      <c r="S1874" s="235"/>
      <c r="T1874" s="33"/>
      <c r="U1874" s="33"/>
      <c r="V1874" s="33"/>
      <c r="W1874" s="33"/>
      <c r="X1874" s="33"/>
      <c r="AA1874" s="0"/>
    </row>
    <row r="1875" customFormat="false" ht="15.75" hidden="false" customHeight="false" outlineLevel="0" collapsed="false">
      <c r="A1875" s="26" t="s">
        <v>29</v>
      </c>
      <c r="B1875" s="27" t="n">
        <v>3</v>
      </c>
      <c r="C1875" s="27" t="n">
        <v>3</v>
      </c>
      <c r="D1875" s="28" t="s">
        <v>103</v>
      </c>
      <c r="E1875" s="134" t="n">
        <v>5</v>
      </c>
      <c r="F1875" s="39" t="n">
        <v>4</v>
      </c>
      <c r="G1875" s="39" t="n">
        <v>8</v>
      </c>
      <c r="H1875" s="41" t="n">
        <v>16</v>
      </c>
      <c r="I1875" s="235"/>
      <c r="J1875" s="33"/>
      <c r="K1875" s="33"/>
      <c r="L1875" s="386"/>
      <c r="M1875" s="33"/>
      <c r="N1875" s="33"/>
      <c r="O1875" s="33"/>
      <c r="P1875" s="33"/>
      <c r="Q1875" s="33"/>
      <c r="R1875" s="34"/>
      <c r="S1875" s="235"/>
      <c r="T1875" s="33"/>
      <c r="U1875" s="33"/>
      <c r="V1875" s="33"/>
      <c r="W1875" s="33"/>
      <c r="X1875" s="33"/>
      <c r="AA1875" s="0"/>
    </row>
    <row r="1876" customFormat="false" ht="15.75" hidden="false" customHeight="false" outlineLevel="0" collapsed="false">
      <c r="A1876" s="26" t="s">
        <v>32</v>
      </c>
      <c r="B1876" s="36" t="n">
        <v>14</v>
      </c>
      <c r="C1876" s="36" t="n">
        <v>14</v>
      </c>
      <c r="D1876" s="54" t="s">
        <v>402</v>
      </c>
      <c r="E1876" s="134" t="n">
        <v>20</v>
      </c>
      <c r="F1876" s="39" t="n">
        <v>8</v>
      </c>
      <c r="G1876" s="39" t="n">
        <v>16</v>
      </c>
      <c r="H1876" s="41" t="n">
        <v>32</v>
      </c>
      <c r="I1876" s="235"/>
      <c r="J1876" s="33"/>
      <c r="K1876" s="33"/>
      <c r="L1876" s="386"/>
      <c r="M1876" s="33"/>
      <c r="N1876" s="33"/>
      <c r="O1876" s="33" t="n">
        <v>92</v>
      </c>
      <c r="P1876" s="33" t="n">
        <v>184</v>
      </c>
      <c r="Q1876" s="33"/>
      <c r="R1876" s="34"/>
      <c r="S1876" s="235"/>
      <c r="T1876" s="33"/>
      <c r="U1876" s="33"/>
      <c r="V1876" s="33"/>
      <c r="W1876" s="33"/>
      <c r="X1876" s="33"/>
      <c r="AA1876" s="0"/>
    </row>
    <row r="1877" customFormat="false" ht="15.75" hidden="false" customHeight="false" outlineLevel="0" collapsed="false">
      <c r="A1877" s="26" t="s">
        <v>34</v>
      </c>
      <c r="B1877" s="27" t="n">
        <v>3</v>
      </c>
      <c r="C1877" s="27" t="n">
        <v>3</v>
      </c>
      <c r="D1877" s="28" t="s">
        <v>403</v>
      </c>
      <c r="E1877" s="75" t="n">
        <v>2</v>
      </c>
      <c r="F1877" s="39" t="n">
        <v>16</v>
      </c>
      <c r="G1877" s="33" t="n">
        <v>1</v>
      </c>
      <c r="H1877" s="41" t="n">
        <v>64</v>
      </c>
      <c r="I1877" s="235"/>
      <c r="J1877" s="33"/>
      <c r="K1877" s="33"/>
      <c r="L1877" s="386"/>
      <c r="M1877" s="33"/>
      <c r="N1877" s="33"/>
      <c r="O1877" s="33"/>
      <c r="P1877" s="33"/>
      <c r="Q1877" s="33"/>
      <c r="R1877" s="34"/>
      <c r="S1877" s="235"/>
      <c r="T1877" s="33"/>
      <c r="U1877" s="33"/>
      <c r="V1877" s="33"/>
      <c r="W1877" s="33"/>
      <c r="X1877" s="33"/>
      <c r="AA1877" s="0"/>
    </row>
    <row r="1878" customFormat="false" ht="15.75" hidden="false" customHeight="false" outlineLevel="0" collapsed="false">
      <c r="A1878" s="26" t="s">
        <v>37</v>
      </c>
      <c r="B1878" s="36" t="n">
        <v>3</v>
      </c>
      <c r="C1878" s="36" t="n">
        <v>3</v>
      </c>
      <c r="D1878" s="28" t="s">
        <v>50</v>
      </c>
      <c r="E1878" s="134" t="n">
        <v>5</v>
      </c>
      <c r="F1878" s="39" t="n">
        <v>32</v>
      </c>
      <c r="G1878" s="39" t="n">
        <v>2</v>
      </c>
      <c r="H1878" s="41" t="n">
        <v>128</v>
      </c>
      <c r="I1878" s="235"/>
      <c r="J1878" s="33"/>
      <c r="K1878" s="33"/>
      <c r="L1878" s="386"/>
      <c r="M1878" s="33"/>
      <c r="N1878" s="33"/>
      <c r="O1878" s="33" t="n">
        <v>6.5</v>
      </c>
      <c r="P1878" s="33" t="n">
        <v>12.8</v>
      </c>
      <c r="Q1878" s="33"/>
      <c r="R1878" s="34"/>
      <c r="S1878" s="235"/>
      <c r="T1878" s="33"/>
      <c r="U1878" s="33"/>
      <c r="V1878" s="33"/>
      <c r="W1878" s="33"/>
      <c r="X1878" s="33"/>
      <c r="AA1878" s="0"/>
    </row>
    <row r="1879" customFormat="false" ht="15.75" hidden="false" customHeight="false" outlineLevel="0" collapsed="false">
      <c r="A1879" s="26" t="s">
        <v>80</v>
      </c>
      <c r="B1879" s="138" t="n">
        <v>4</v>
      </c>
      <c r="C1879" s="27" t="n">
        <v>4</v>
      </c>
      <c r="D1879" s="28" t="s">
        <v>399</v>
      </c>
      <c r="E1879" s="75" t="n">
        <v>2</v>
      </c>
      <c r="F1879" s="39" t="n">
        <v>64</v>
      </c>
      <c r="G1879" s="33" t="n">
        <v>1</v>
      </c>
      <c r="H1879" s="41" t="n">
        <v>256</v>
      </c>
      <c r="I1879" s="235"/>
      <c r="J1879" s="33"/>
      <c r="K1879" s="33"/>
      <c r="L1879" s="386"/>
      <c r="M1879" s="33"/>
      <c r="N1879" s="33"/>
      <c r="O1879" s="33"/>
      <c r="P1879" s="33"/>
      <c r="Q1879" s="33"/>
      <c r="R1879" s="34"/>
      <c r="S1879" s="235"/>
      <c r="T1879" s="33"/>
      <c r="U1879" s="33"/>
      <c r="V1879" s="33"/>
      <c r="W1879" s="33"/>
      <c r="X1879" s="33"/>
      <c r="AA1879" s="0"/>
    </row>
    <row r="1880" customFormat="false" ht="15.75" hidden="false" customHeight="false" outlineLevel="0" collapsed="false">
      <c r="A1880" s="43" t="s">
        <v>39</v>
      </c>
      <c r="B1880" s="43"/>
      <c r="C1880" s="43"/>
      <c r="D1880" s="43"/>
      <c r="E1880" s="44" t="n">
        <f aca="false">SUM(E1872:E1879)</f>
        <v>43</v>
      </c>
      <c r="F1880" s="45" t="n">
        <f aca="false">SUM(F1872:F1879)</f>
        <v>132</v>
      </c>
      <c r="G1880" s="45" t="n">
        <f aca="false">SUM(G1872:G1879)</f>
        <v>35</v>
      </c>
      <c r="H1880" s="46" t="n">
        <f aca="false">SUM(H1872:H1879)</f>
        <v>510</v>
      </c>
      <c r="I1880" s="44" t="n">
        <f aca="false">SUM(I1872:I1879)</f>
        <v>0</v>
      </c>
      <c r="J1880" s="45" t="n">
        <f aca="false">SUM(J1872:J1879)</f>
        <v>0</v>
      </c>
      <c r="K1880" s="45" t="n">
        <f aca="false">SUM(K1872:K1879)</f>
        <v>0</v>
      </c>
      <c r="L1880" s="46" t="n">
        <f aca="false">SUM(L1872:L1879)</f>
        <v>0</v>
      </c>
      <c r="M1880" s="47" t="n">
        <f aca="false">SUM(M1872:M1879)</f>
        <v>12.4</v>
      </c>
      <c r="N1880" s="47" t="n">
        <f aca="false">SUM(N1872:N1879)</f>
        <v>8</v>
      </c>
      <c r="O1880" s="47" t="n">
        <f aca="false">SUM(O1872:O1879)</f>
        <v>98.5</v>
      </c>
      <c r="P1880" s="47" t="n">
        <f aca="false">SUM(P1872:P1879)</f>
        <v>196.8</v>
      </c>
      <c r="Q1880" s="47" t="n">
        <f aca="false">SUM(Q1872:Q1879)</f>
        <v>0</v>
      </c>
      <c r="R1880" s="48" t="n">
        <f aca="false">SUM(R1872:R1879)</f>
        <v>0</v>
      </c>
      <c r="S1880" s="289" t="n">
        <f aca="false">SUM(S1872:S1879)</f>
        <v>0</v>
      </c>
      <c r="T1880" s="63" t="n">
        <f aca="false">SUM(T1872:T1879)</f>
        <v>0</v>
      </c>
      <c r="U1880" s="47" t="n">
        <f aca="false">SUM(U1872:U1879)</f>
        <v>0</v>
      </c>
      <c r="V1880" s="63" t="n">
        <f aca="false">SUM(V1872:V1879)</f>
        <v>0</v>
      </c>
      <c r="W1880" s="47" t="n">
        <f aca="false">SUM(W1872:W1879)</f>
        <v>0</v>
      </c>
      <c r="X1880" s="247" t="n">
        <f aca="false">SUM(X1872:X1879)</f>
        <v>0</v>
      </c>
      <c r="Y1880" s="45" t="n">
        <f aca="false">SUM(E1880:L1880)</f>
        <v>720</v>
      </c>
      <c r="Z1880" s="49" t="n">
        <f aca="false">SUM(M1880:X1880)</f>
        <v>315.7</v>
      </c>
      <c r="AA1880" s="50" t="n">
        <f aca="false">SUM(Z1880-Y1880)</f>
        <v>-404.3</v>
      </c>
    </row>
    <row r="1881" customFormat="false" ht="15.75" hidden="false" customHeight="false" outlineLevel="0" collapsed="false">
      <c r="A1881" s="26" t="s">
        <v>260</v>
      </c>
      <c r="B1881" s="27" t="n">
        <v>5</v>
      </c>
      <c r="C1881" s="53" t="n">
        <v>5</v>
      </c>
      <c r="D1881" s="28" t="s">
        <v>404</v>
      </c>
      <c r="E1881" s="75" t="n">
        <v>2</v>
      </c>
      <c r="F1881" s="30" t="n">
        <v>2</v>
      </c>
      <c r="G1881" s="33" t="n">
        <v>1</v>
      </c>
      <c r="H1881" s="32" t="n">
        <v>2</v>
      </c>
      <c r="I1881" s="235"/>
      <c r="J1881" s="33"/>
      <c r="K1881" s="33"/>
      <c r="L1881" s="386"/>
      <c r="M1881" s="33"/>
      <c r="N1881" s="33"/>
      <c r="O1881" s="33"/>
      <c r="P1881" s="33"/>
      <c r="Q1881" s="33"/>
      <c r="R1881" s="34"/>
      <c r="S1881" s="235"/>
      <c r="T1881" s="33"/>
      <c r="U1881" s="33"/>
      <c r="V1881" s="33"/>
      <c r="W1881" s="33"/>
      <c r="X1881" s="33"/>
      <c r="AA1881" s="0"/>
    </row>
    <row r="1882" customFormat="false" ht="15.75" hidden="false" customHeight="false" outlineLevel="0" collapsed="false">
      <c r="A1882" s="26" t="s">
        <v>136</v>
      </c>
      <c r="B1882" s="36" t="n">
        <v>14</v>
      </c>
      <c r="C1882" s="51" t="n">
        <v>14</v>
      </c>
      <c r="D1882" s="28" t="s">
        <v>405</v>
      </c>
      <c r="E1882" s="134" t="n">
        <v>5</v>
      </c>
      <c r="F1882" s="39" t="n">
        <v>4</v>
      </c>
      <c r="G1882" s="39" t="n">
        <v>2</v>
      </c>
      <c r="H1882" s="41" t="n">
        <v>4</v>
      </c>
      <c r="I1882" s="235"/>
      <c r="J1882" s="33"/>
      <c r="K1882" s="33"/>
      <c r="L1882" s="386"/>
      <c r="M1882" s="33"/>
      <c r="N1882" s="33"/>
      <c r="O1882" s="33" t="n">
        <v>11.5</v>
      </c>
      <c r="P1882" s="33" t="n">
        <v>9.8</v>
      </c>
      <c r="Q1882" s="33"/>
      <c r="R1882" s="34" t="n">
        <v>25.4</v>
      </c>
      <c r="S1882" s="235"/>
      <c r="T1882" s="33"/>
      <c r="U1882" s="33"/>
      <c r="V1882" s="33"/>
      <c r="W1882" s="33"/>
      <c r="X1882" s="33"/>
      <c r="AA1882" s="0"/>
    </row>
    <row r="1883" customFormat="false" ht="15.75" hidden="false" customHeight="false" outlineLevel="0" collapsed="false">
      <c r="A1883" s="26" t="s">
        <v>263</v>
      </c>
      <c r="B1883" s="36" t="n">
        <v>8</v>
      </c>
      <c r="C1883" s="51" t="n">
        <v>8</v>
      </c>
      <c r="D1883" s="37" t="s">
        <v>406</v>
      </c>
      <c r="E1883" s="75" t="n">
        <v>2</v>
      </c>
      <c r="F1883" s="39" t="n">
        <v>8</v>
      </c>
      <c r="G1883" s="33" t="n">
        <v>1</v>
      </c>
      <c r="H1883" s="32" t="n">
        <v>2</v>
      </c>
      <c r="I1883" s="235"/>
      <c r="J1883" s="33"/>
      <c r="K1883" s="33"/>
      <c r="L1883" s="386"/>
      <c r="M1883" s="33"/>
      <c r="N1883" s="33"/>
      <c r="O1883" s="33" t="n">
        <v>5.6</v>
      </c>
      <c r="P1883" s="33" t="n">
        <v>9.9</v>
      </c>
      <c r="Q1883" s="33"/>
      <c r="R1883" s="34" t="n">
        <v>9.5</v>
      </c>
      <c r="S1883" s="235"/>
      <c r="T1883" s="33"/>
      <c r="U1883" s="33"/>
      <c r="V1883" s="33"/>
      <c r="W1883" s="33"/>
      <c r="X1883" s="33"/>
      <c r="AA1883" s="0"/>
    </row>
    <row r="1884" customFormat="false" ht="15.75" hidden="false" customHeight="false" outlineLevel="0" collapsed="false">
      <c r="A1884" s="26" t="s">
        <v>138</v>
      </c>
      <c r="B1884" s="138" t="n">
        <v>6</v>
      </c>
      <c r="C1884" s="53" t="n">
        <v>6</v>
      </c>
      <c r="D1884" s="28" t="s">
        <v>342</v>
      </c>
      <c r="E1884" s="75" t="n">
        <v>2</v>
      </c>
      <c r="F1884" s="39" t="n">
        <v>16</v>
      </c>
      <c r="G1884" s="33" t="n">
        <v>1</v>
      </c>
      <c r="H1884" s="32" t="n">
        <v>2</v>
      </c>
      <c r="I1884" s="235"/>
      <c r="J1884" s="33"/>
      <c r="K1884" s="33"/>
      <c r="L1884" s="386"/>
      <c r="M1884" s="33"/>
      <c r="N1884" s="33"/>
      <c r="O1884" s="33"/>
      <c r="P1884" s="33"/>
      <c r="Q1884" s="33"/>
      <c r="R1884" s="34"/>
      <c r="S1884" s="235"/>
      <c r="T1884" s="33"/>
      <c r="U1884" s="33"/>
      <c r="V1884" s="33"/>
      <c r="W1884" s="33"/>
      <c r="X1884" s="33"/>
      <c r="AA1884" s="0"/>
    </row>
    <row r="1885" customFormat="false" ht="15.75" hidden="false" customHeight="false" outlineLevel="0" collapsed="false">
      <c r="A1885" s="26" t="s">
        <v>140</v>
      </c>
      <c r="B1885" s="27" t="n">
        <v>13</v>
      </c>
      <c r="C1885" s="53" t="n">
        <v>13</v>
      </c>
      <c r="D1885" s="42" t="s">
        <v>392</v>
      </c>
      <c r="E1885" s="134" t="n">
        <v>5</v>
      </c>
      <c r="F1885" s="39" t="n">
        <v>32</v>
      </c>
      <c r="G1885" s="39" t="n">
        <v>2</v>
      </c>
      <c r="H1885" s="41" t="n">
        <v>4</v>
      </c>
      <c r="I1885" s="235"/>
      <c r="J1885" s="33"/>
      <c r="K1885" s="33"/>
      <c r="L1885" s="386"/>
      <c r="M1885" s="33"/>
      <c r="N1885" s="33"/>
      <c r="O1885" s="33"/>
      <c r="P1885" s="33"/>
      <c r="Q1885" s="33"/>
      <c r="R1885" s="34"/>
      <c r="S1885" s="235"/>
      <c r="T1885" s="33"/>
      <c r="U1885" s="33"/>
      <c r="V1885" s="33"/>
      <c r="W1885" s="33"/>
      <c r="X1885" s="33"/>
      <c r="AA1885" s="0"/>
    </row>
    <row r="1886" customFormat="false" ht="15.75" hidden="false" customHeight="false" outlineLevel="0" collapsed="false">
      <c r="A1886" s="26" t="s">
        <v>266</v>
      </c>
      <c r="B1886" s="27" t="n">
        <v>6</v>
      </c>
      <c r="C1886" s="53" t="n">
        <v>6</v>
      </c>
      <c r="D1886" s="28" t="s">
        <v>407</v>
      </c>
      <c r="E1886" s="134" t="n">
        <v>20</v>
      </c>
      <c r="F1886" s="39" t="n">
        <v>64</v>
      </c>
      <c r="G1886" s="39" t="n">
        <v>4</v>
      </c>
      <c r="H1886" s="41" t="n">
        <v>8</v>
      </c>
      <c r="I1886" s="235"/>
      <c r="J1886" s="33"/>
      <c r="K1886" s="33"/>
      <c r="L1886" s="386"/>
      <c r="M1886" s="33"/>
      <c r="N1886" s="33"/>
      <c r="O1886" s="33"/>
      <c r="P1886" s="33"/>
      <c r="Q1886" s="33"/>
      <c r="R1886" s="34"/>
      <c r="S1886" s="235"/>
      <c r="T1886" s="33"/>
      <c r="U1886" s="33"/>
      <c r="V1886" s="33"/>
      <c r="W1886" s="33"/>
      <c r="X1886" s="33"/>
      <c r="AA1886" s="0"/>
    </row>
    <row r="1887" customFormat="false" ht="15.75" hidden="false" customHeight="false" outlineLevel="0" collapsed="false">
      <c r="A1887" s="26" t="s">
        <v>142</v>
      </c>
      <c r="B1887" s="27" t="n">
        <v>9</v>
      </c>
      <c r="C1887" s="53" t="n">
        <v>9</v>
      </c>
      <c r="D1887" s="28" t="s">
        <v>392</v>
      </c>
      <c r="E1887" s="134" t="n">
        <v>50</v>
      </c>
      <c r="F1887" s="39" t="n">
        <v>128</v>
      </c>
      <c r="G1887" s="39" t="n">
        <v>8</v>
      </c>
      <c r="H1887" s="41" t="n">
        <v>16</v>
      </c>
      <c r="I1887" s="235"/>
      <c r="J1887" s="33"/>
      <c r="K1887" s="33"/>
      <c r="L1887" s="386"/>
      <c r="M1887" s="33"/>
      <c r="N1887" s="33"/>
      <c r="O1887" s="33"/>
      <c r="P1887" s="33"/>
      <c r="Q1887" s="33"/>
      <c r="R1887" s="34"/>
      <c r="S1887" s="235"/>
      <c r="T1887" s="33"/>
      <c r="U1887" s="33"/>
      <c r="V1887" s="33"/>
      <c r="W1887" s="33"/>
      <c r="X1887" s="33"/>
      <c r="AA1887" s="0"/>
    </row>
    <row r="1888" customFormat="false" ht="15.75" hidden="false" customHeight="false" outlineLevel="0" collapsed="false">
      <c r="A1888" s="26" t="s">
        <v>269</v>
      </c>
      <c r="B1888" s="36" t="n">
        <v>17</v>
      </c>
      <c r="C1888" s="53" t="n">
        <v>17</v>
      </c>
      <c r="D1888" s="54" t="s">
        <v>408</v>
      </c>
      <c r="E1888" s="134" t="n">
        <v>120</v>
      </c>
      <c r="F1888" s="39" t="n">
        <v>256</v>
      </c>
      <c r="G1888" s="39" t="n">
        <v>16</v>
      </c>
      <c r="H1888" s="41" t="n">
        <v>32</v>
      </c>
      <c r="I1888" s="235"/>
      <c r="J1888" s="33"/>
      <c r="K1888" s="33"/>
      <c r="L1888" s="386"/>
      <c r="M1888" s="33"/>
      <c r="N1888" s="33"/>
      <c r="O1888" s="33"/>
      <c r="P1888" s="33"/>
      <c r="Q1888" s="33" t="n">
        <v>300</v>
      </c>
      <c r="R1888" s="34"/>
      <c r="S1888" s="235"/>
      <c r="T1888" s="33"/>
      <c r="U1888" s="33"/>
      <c r="V1888" s="33"/>
      <c r="W1888" s="33"/>
      <c r="X1888" s="33"/>
      <c r="AA1888" s="0"/>
    </row>
    <row r="1889" customFormat="false" ht="15.75" hidden="false" customHeight="false" outlineLevel="0" collapsed="false">
      <c r="A1889" s="26" t="s">
        <v>271</v>
      </c>
      <c r="B1889" s="27" t="n">
        <v>6</v>
      </c>
      <c r="C1889" s="53" t="n">
        <v>6</v>
      </c>
      <c r="D1889" s="56" t="s">
        <v>409</v>
      </c>
      <c r="E1889" s="75" t="n">
        <v>2</v>
      </c>
      <c r="F1889" s="39" t="n">
        <v>512</v>
      </c>
      <c r="G1889" s="39" t="n">
        <v>32</v>
      </c>
      <c r="H1889" s="41" t="n">
        <v>64</v>
      </c>
      <c r="I1889" s="235"/>
      <c r="J1889" s="33"/>
      <c r="K1889" s="33"/>
      <c r="L1889" s="386"/>
      <c r="M1889" s="33"/>
      <c r="N1889" s="33"/>
      <c r="O1889" s="33"/>
      <c r="P1889" s="33"/>
      <c r="Q1889" s="33"/>
      <c r="R1889" s="34" t="n">
        <v>172.8</v>
      </c>
      <c r="S1889" s="235"/>
      <c r="T1889" s="33"/>
      <c r="U1889" s="33"/>
      <c r="V1889" s="33"/>
      <c r="W1889" s="33"/>
      <c r="X1889" s="33"/>
      <c r="AA1889" s="0"/>
    </row>
    <row r="1890" customFormat="false" ht="15.75" hidden="false" customHeight="false" outlineLevel="0" collapsed="false">
      <c r="A1890" s="43" t="s">
        <v>365</v>
      </c>
      <c r="B1890" s="43"/>
      <c r="C1890" s="43"/>
      <c r="D1890" s="43"/>
      <c r="E1890" s="44" t="n">
        <f aca="false">SUM(E1881:E1889)</f>
        <v>208</v>
      </c>
      <c r="F1890" s="45" t="n">
        <f aca="false">SUM(F1881:F1889)</f>
        <v>1022</v>
      </c>
      <c r="G1890" s="45" t="n">
        <f aca="false">SUM(G1881:G1889)</f>
        <v>67</v>
      </c>
      <c r="H1890" s="46" t="n">
        <f aca="false">SUM(H1881:H1889)</f>
        <v>134</v>
      </c>
      <c r="I1890" s="44" t="n">
        <f aca="false">SUM(I1881:I1889)</f>
        <v>0</v>
      </c>
      <c r="J1890" s="45" t="n">
        <f aca="false">SUM(J1881:J1889)</f>
        <v>0</v>
      </c>
      <c r="K1890" s="45" t="n">
        <f aca="false">SUM(K1881:K1889)</f>
        <v>0</v>
      </c>
      <c r="L1890" s="46" t="n">
        <f aca="false">SUM(L1881:L1889)</f>
        <v>0</v>
      </c>
      <c r="M1890" s="47" t="n">
        <f aca="false">SUM(M1881:M1889)</f>
        <v>0</v>
      </c>
      <c r="N1890" s="47" t="n">
        <f aca="false">SUM(N1881:N1889)</f>
        <v>0</v>
      </c>
      <c r="O1890" s="47" t="n">
        <f aca="false">SUM(O1881:O1889)</f>
        <v>17.1</v>
      </c>
      <c r="P1890" s="47" t="n">
        <f aca="false">SUM(P1881:P1889)</f>
        <v>19.7</v>
      </c>
      <c r="Q1890" s="47" t="n">
        <f aca="false">SUM(Q1881:Q1889)</f>
        <v>300</v>
      </c>
      <c r="R1890" s="48" t="n">
        <f aca="false">SUM(R1881:R1889)</f>
        <v>207.7</v>
      </c>
      <c r="S1890" s="289" t="n">
        <f aca="false">SUM(S1881:S1889)</f>
        <v>0</v>
      </c>
      <c r="T1890" s="63" t="n">
        <f aca="false">SUM(T1881:T1889)</f>
        <v>0</v>
      </c>
      <c r="U1890" s="47" t="n">
        <f aca="false">SUM(U1881:U1889)</f>
        <v>0</v>
      </c>
      <c r="V1890" s="63" t="n">
        <f aca="false">SUM(V1881:V1889)</f>
        <v>0</v>
      </c>
      <c r="W1890" s="47" t="n">
        <f aca="false">SUM(W1881:W1889)</f>
        <v>0</v>
      </c>
      <c r="X1890" s="247" t="n">
        <f aca="false">SUM(X1881:X1889)</f>
        <v>0</v>
      </c>
      <c r="Y1890" s="45" t="n">
        <f aca="false">SUM(E1890:L1890)</f>
        <v>1431</v>
      </c>
      <c r="Z1890" s="49" t="n">
        <f aca="false">SUM(M1890:X1890)</f>
        <v>544.5</v>
      </c>
      <c r="AA1890" s="50" t="n">
        <f aca="false">SUM(Z1890-Y1890)</f>
        <v>-886.5</v>
      </c>
    </row>
    <row r="1891" customFormat="false" ht="15.75" hidden="false" customHeight="false" outlineLevel="0" collapsed="false">
      <c r="A1891" s="26" t="s">
        <v>52</v>
      </c>
      <c r="B1891" s="27" t="n">
        <v>3</v>
      </c>
      <c r="C1891" s="27" t="n">
        <v>3</v>
      </c>
      <c r="D1891" s="52"/>
      <c r="E1891" s="75" t="n">
        <v>2</v>
      </c>
      <c r="F1891" s="30" t="n">
        <v>2</v>
      </c>
      <c r="G1891" s="33" t="n">
        <v>1</v>
      </c>
      <c r="H1891" s="32"/>
      <c r="I1891" s="235"/>
      <c r="J1891" s="33"/>
      <c r="K1891" s="33"/>
      <c r="L1891" s="386"/>
      <c r="M1891" s="33"/>
      <c r="N1891" s="33"/>
      <c r="O1891" s="33"/>
      <c r="P1891" s="33"/>
      <c r="Q1891" s="33"/>
      <c r="R1891" s="34"/>
      <c r="S1891" s="235"/>
      <c r="T1891" s="33"/>
      <c r="U1891" s="33"/>
      <c r="V1891" s="33"/>
      <c r="W1891" s="33"/>
      <c r="X1891" s="33"/>
      <c r="AA1891" s="0"/>
    </row>
    <row r="1892" customFormat="false" ht="15.75" hidden="false" customHeight="false" outlineLevel="0" collapsed="false">
      <c r="A1892" s="26" t="s">
        <v>55</v>
      </c>
      <c r="B1892" s="27" t="n">
        <v>3</v>
      </c>
      <c r="C1892" s="27" t="n">
        <v>3</v>
      </c>
      <c r="D1892" s="42" t="s">
        <v>31</v>
      </c>
      <c r="E1892" s="134" t="n">
        <v>5</v>
      </c>
      <c r="F1892" s="39" t="n">
        <v>4</v>
      </c>
      <c r="G1892" s="39" t="n">
        <v>2</v>
      </c>
      <c r="H1892" s="32" t="n">
        <v>2</v>
      </c>
      <c r="I1892" s="235"/>
      <c r="J1892" s="33"/>
      <c r="K1892" s="33"/>
      <c r="L1892" s="386"/>
      <c r="M1892" s="33"/>
      <c r="N1892" s="33"/>
      <c r="O1892" s="33"/>
      <c r="P1892" s="33"/>
      <c r="Q1892" s="33"/>
      <c r="R1892" s="34"/>
      <c r="S1892" s="235"/>
      <c r="T1892" s="33"/>
      <c r="U1892" s="33"/>
      <c r="V1892" s="33"/>
      <c r="W1892" s="33"/>
      <c r="X1892" s="33"/>
      <c r="AA1892" s="0"/>
    </row>
    <row r="1893" customFormat="false" ht="15.75" hidden="false" customHeight="false" outlineLevel="0" collapsed="false">
      <c r="A1893" s="26" t="s">
        <v>82</v>
      </c>
      <c r="B1893" s="138" t="n">
        <v>3</v>
      </c>
      <c r="C1893" s="27" t="n">
        <v>3</v>
      </c>
      <c r="D1893" s="28" t="s">
        <v>410</v>
      </c>
      <c r="E1893" s="134" t="n">
        <v>20</v>
      </c>
      <c r="F1893" s="39" t="n">
        <v>8</v>
      </c>
      <c r="G1893" s="39" t="n">
        <v>4</v>
      </c>
      <c r="H1893" s="41" t="n">
        <v>4</v>
      </c>
      <c r="I1893" s="235"/>
      <c r="J1893" s="33"/>
      <c r="K1893" s="33"/>
      <c r="L1893" s="386"/>
      <c r="M1893" s="33"/>
      <c r="N1893" s="33"/>
      <c r="O1893" s="33"/>
      <c r="P1893" s="33"/>
      <c r="Q1893" s="33"/>
      <c r="R1893" s="34"/>
      <c r="S1893" s="235"/>
      <c r="T1893" s="33"/>
      <c r="U1893" s="33"/>
      <c r="V1893" s="33"/>
      <c r="W1893" s="33"/>
      <c r="X1893" s="33"/>
      <c r="AA1893" s="0"/>
    </row>
    <row r="1894" customFormat="false" ht="15.75" hidden="false" customHeight="false" outlineLevel="0" collapsed="false">
      <c r="A1894" s="26" t="s">
        <v>84</v>
      </c>
      <c r="B1894" s="27" t="n">
        <v>6</v>
      </c>
      <c r="C1894" s="27" t="n">
        <v>6</v>
      </c>
      <c r="D1894" s="28" t="s">
        <v>111</v>
      </c>
      <c r="E1894" s="134" t="n">
        <v>50</v>
      </c>
      <c r="F1894" s="39" t="n">
        <v>16</v>
      </c>
      <c r="G1894" s="39" t="n">
        <v>8</v>
      </c>
      <c r="H1894" s="41" t="n">
        <v>8</v>
      </c>
      <c r="I1894" s="235"/>
      <c r="J1894" s="33"/>
      <c r="K1894" s="33"/>
      <c r="L1894" s="386"/>
      <c r="M1894" s="33"/>
      <c r="N1894" s="33"/>
      <c r="O1894" s="33"/>
      <c r="P1894" s="33"/>
      <c r="Q1894" s="33"/>
      <c r="R1894" s="34"/>
      <c r="S1894" s="235"/>
      <c r="T1894" s="33"/>
      <c r="U1894" s="33"/>
      <c r="V1894" s="33"/>
      <c r="W1894" s="33"/>
      <c r="X1894" s="33"/>
      <c r="AA1894" s="0"/>
    </row>
    <row r="1895" customFormat="false" ht="15.75" hidden="false" customHeight="false" outlineLevel="0" collapsed="false">
      <c r="A1895" s="26" t="s">
        <v>85</v>
      </c>
      <c r="B1895" s="36" t="n">
        <v>2</v>
      </c>
      <c r="C1895" s="27" t="n">
        <v>2</v>
      </c>
      <c r="D1895" s="28" t="s">
        <v>111</v>
      </c>
      <c r="E1895" s="134" t="n">
        <v>120</v>
      </c>
      <c r="F1895" s="39" t="n">
        <v>32</v>
      </c>
      <c r="G1895" s="39" t="n">
        <v>16</v>
      </c>
      <c r="H1895" s="41" t="n">
        <v>16</v>
      </c>
      <c r="I1895" s="235"/>
      <c r="J1895" s="33"/>
      <c r="K1895" s="33"/>
      <c r="L1895" s="386"/>
      <c r="M1895" s="33" t="n">
        <v>233.6</v>
      </c>
      <c r="N1895" s="33" t="n">
        <v>240</v>
      </c>
      <c r="O1895" s="33"/>
      <c r="P1895" s="33"/>
      <c r="Q1895" s="33"/>
      <c r="R1895" s="34"/>
      <c r="S1895" s="235"/>
      <c r="T1895" s="33"/>
      <c r="U1895" s="33"/>
      <c r="V1895" s="33"/>
      <c r="W1895" s="33"/>
      <c r="X1895" s="33"/>
      <c r="AA1895" s="0"/>
    </row>
    <row r="1896" customFormat="false" ht="15.75" hidden="false" customHeight="false" outlineLevel="0" collapsed="false">
      <c r="A1896" s="26" t="s">
        <v>86</v>
      </c>
      <c r="B1896" s="36" t="n">
        <v>2</v>
      </c>
      <c r="C1896" s="36" t="n">
        <v>2</v>
      </c>
      <c r="D1896" s="28" t="s">
        <v>411</v>
      </c>
      <c r="E1896" s="75" t="n">
        <v>2</v>
      </c>
      <c r="F1896" s="39" t="n">
        <v>64</v>
      </c>
      <c r="G1896" s="39" t="n">
        <v>32</v>
      </c>
      <c r="H1896" s="41" t="n">
        <v>32</v>
      </c>
      <c r="I1896" s="235"/>
      <c r="J1896" s="33"/>
      <c r="K1896" s="33"/>
      <c r="L1896" s="386"/>
      <c r="M1896" s="33"/>
      <c r="N1896" s="33"/>
      <c r="O1896" s="33" t="n">
        <v>3.6</v>
      </c>
      <c r="P1896" s="33" t="n">
        <v>137.6</v>
      </c>
      <c r="Q1896" s="33"/>
      <c r="R1896" s="34" t="n">
        <v>108</v>
      </c>
      <c r="S1896" s="235"/>
      <c r="T1896" s="33"/>
      <c r="U1896" s="33"/>
      <c r="V1896" s="33"/>
      <c r="W1896" s="33"/>
      <c r="X1896" s="33"/>
      <c r="AA1896" s="0"/>
    </row>
    <row r="1897" customFormat="false" ht="15.75" hidden="false" customHeight="false" outlineLevel="0" collapsed="false">
      <c r="A1897" s="58" t="s">
        <v>57</v>
      </c>
      <c r="B1897" s="58"/>
      <c r="C1897" s="58"/>
      <c r="D1897" s="58"/>
      <c r="E1897" s="44" t="n">
        <f aca="false">SUM(E1891:E1896)</f>
        <v>199</v>
      </c>
      <c r="F1897" s="45" t="n">
        <f aca="false">SUM(F1891:F1896)</f>
        <v>126</v>
      </c>
      <c r="G1897" s="45" t="n">
        <f aca="false">SUM(G1891:G1896)</f>
        <v>63</v>
      </c>
      <c r="H1897" s="46" t="n">
        <f aca="false">SUM(H1891:H1896)</f>
        <v>62</v>
      </c>
      <c r="I1897" s="44" t="n">
        <f aca="false">SUM(I1891:I1896)</f>
        <v>0</v>
      </c>
      <c r="J1897" s="45" t="n">
        <f aca="false">SUM(J1891:J1896)</f>
        <v>0</v>
      </c>
      <c r="K1897" s="45" t="n">
        <f aca="false">SUM(K1891:K1896)</f>
        <v>0</v>
      </c>
      <c r="L1897" s="46" t="n">
        <f aca="false">SUM(L1891:L1896)</f>
        <v>0</v>
      </c>
      <c r="M1897" s="47" t="n">
        <f aca="false">SUM(M1891:M1896)</f>
        <v>233.6</v>
      </c>
      <c r="N1897" s="47" t="n">
        <f aca="false">SUM(N1891:N1896)</f>
        <v>240</v>
      </c>
      <c r="O1897" s="47" t="n">
        <f aca="false">SUM(O1891:O1896)</f>
        <v>3.6</v>
      </c>
      <c r="P1897" s="47" t="n">
        <f aca="false">SUM(P1891:P1896)</f>
        <v>137.6</v>
      </c>
      <c r="Q1897" s="47" t="n">
        <f aca="false">SUM(Q1891:Q1896)</f>
        <v>0</v>
      </c>
      <c r="R1897" s="48" t="n">
        <f aca="false">SUM(R1891:R1896)</f>
        <v>108</v>
      </c>
      <c r="S1897" s="289" t="n">
        <f aca="false">SUM(S1891:S1896)</f>
        <v>0</v>
      </c>
      <c r="T1897" s="63" t="n">
        <f aca="false">SUM(T1891:T1896)</f>
        <v>0</v>
      </c>
      <c r="U1897" s="47" t="n">
        <f aca="false">SUM(U1891:U1896)</f>
        <v>0</v>
      </c>
      <c r="V1897" s="63" t="n">
        <f aca="false">SUM(V1891:V1896)</f>
        <v>0</v>
      </c>
      <c r="W1897" s="47" t="n">
        <f aca="false">SUM(W1891:W1896)</f>
        <v>0</v>
      </c>
      <c r="X1897" s="247" t="n">
        <f aca="false">SUM(X1891:X1896)</f>
        <v>0</v>
      </c>
      <c r="Y1897" s="45" t="n">
        <f aca="false">SUM(E1897:L1897)</f>
        <v>450</v>
      </c>
      <c r="Z1897" s="49" t="n">
        <f aca="false">SUM(M1897:X1897)</f>
        <v>722.8</v>
      </c>
      <c r="AA1897" s="57" t="n">
        <f aca="false">SUM(Z1897-Y1897)</f>
        <v>272.8</v>
      </c>
    </row>
    <row r="1898" customFormat="false" ht="15.75" hidden="false" customHeight="false" outlineLevel="0" collapsed="false">
      <c r="A1898" s="26" t="s">
        <v>412</v>
      </c>
      <c r="B1898" s="36" t="n">
        <v>1</v>
      </c>
      <c r="C1898" s="27" t="n">
        <v>1</v>
      </c>
      <c r="D1898" s="37" t="s">
        <v>413</v>
      </c>
      <c r="E1898" s="75" t="n">
        <v>2</v>
      </c>
      <c r="F1898" s="30" t="n">
        <v>2</v>
      </c>
      <c r="G1898" s="33" t="n">
        <v>1</v>
      </c>
      <c r="H1898" s="32" t="n">
        <v>2</v>
      </c>
      <c r="I1898" s="235"/>
      <c r="J1898" s="33"/>
      <c r="K1898" s="33"/>
      <c r="L1898" s="386"/>
      <c r="M1898" s="33" t="n">
        <v>8</v>
      </c>
      <c r="N1898" s="33" t="n">
        <v>3.8</v>
      </c>
      <c r="O1898" s="33"/>
      <c r="P1898" s="33"/>
      <c r="Q1898" s="33"/>
      <c r="R1898" s="34" t="n">
        <v>5.8</v>
      </c>
      <c r="S1898" s="235"/>
      <c r="T1898" s="33"/>
      <c r="U1898" s="33"/>
      <c r="V1898" s="33"/>
      <c r="W1898" s="33"/>
      <c r="X1898" s="33"/>
      <c r="AA1898" s="0"/>
    </row>
    <row r="1899" customFormat="false" ht="15.75" hidden="false" customHeight="false" outlineLevel="0" collapsed="false">
      <c r="A1899" s="26" t="s">
        <v>414</v>
      </c>
      <c r="B1899" s="36" t="n">
        <v>1</v>
      </c>
      <c r="C1899" s="27" t="n">
        <v>1</v>
      </c>
      <c r="D1899" s="56" t="s">
        <v>415</v>
      </c>
      <c r="E1899" s="75" t="n">
        <v>2</v>
      </c>
      <c r="F1899" s="30" t="n">
        <v>2</v>
      </c>
      <c r="G1899" s="39" t="n">
        <v>2</v>
      </c>
      <c r="H1899" s="32" t="n">
        <v>2</v>
      </c>
      <c r="I1899" s="235"/>
      <c r="J1899" s="33"/>
      <c r="K1899" s="33"/>
      <c r="L1899" s="386"/>
      <c r="M1899" s="33" t="n">
        <v>9.8</v>
      </c>
      <c r="N1899" s="33" t="n">
        <v>3.8</v>
      </c>
      <c r="O1899" s="33"/>
      <c r="P1899" s="33"/>
      <c r="Q1899" s="33"/>
      <c r="R1899" s="34" t="n">
        <v>17.5</v>
      </c>
      <c r="S1899" s="235"/>
      <c r="T1899" s="33"/>
      <c r="U1899" s="33"/>
      <c r="V1899" s="33"/>
      <c r="W1899" s="33"/>
      <c r="X1899" s="33"/>
      <c r="AA1899" s="0"/>
    </row>
    <row r="1900" customFormat="false" ht="15.75" hidden="false" customHeight="false" outlineLevel="0" collapsed="false">
      <c r="A1900" s="26" t="s">
        <v>416</v>
      </c>
      <c r="B1900" s="27" t="n">
        <v>5</v>
      </c>
      <c r="C1900" s="27" t="n">
        <v>5</v>
      </c>
      <c r="D1900" s="56" t="s">
        <v>417</v>
      </c>
      <c r="E1900" s="75" t="n">
        <v>2</v>
      </c>
      <c r="F1900" s="30" t="n">
        <v>2</v>
      </c>
      <c r="G1900" s="39" t="n">
        <v>4</v>
      </c>
      <c r="H1900" s="32" t="n">
        <v>2</v>
      </c>
      <c r="I1900" s="235"/>
      <c r="J1900" s="33"/>
      <c r="K1900" s="33"/>
      <c r="L1900" s="386"/>
      <c r="M1900" s="33"/>
      <c r="N1900" s="33"/>
      <c r="O1900" s="33"/>
      <c r="P1900" s="33"/>
      <c r="Q1900" s="33"/>
      <c r="R1900" s="34" t="n">
        <v>10.4</v>
      </c>
      <c r="S1900" s="235"/>
      <c r="T1900" s="33"/>
      <c r="U1900" s="33"/>
      <c r="V1900" s="33"/>
      <c r="W1900" s="33"/>
      <c r="X1900" s="33"/>
      <c r="AA1900" s="0"/>
    </row>
    <row r="1901" customFormat="false" ht="15.75" hidden="false" customHeight="false" outlineLevel="0" collapsed="false">
      <c r="A1901" s="26" t="s">
        <v>418</v>
      </c>
      <c r="B1901" s="27" t="n">
        <v>1</v>
      </c>
      <c r="C1901" s="27" t="n">
        <v>1</v>
      </c>
      <c r="D1901" s="28" t="s">
        <v>99</v>
      </c>
      <c r="E1901" s="134" t="n">
        <v>5</v>
      </c>
      <c r="F1901" s="39" t="n">
        <v>4</v>
      </c>
      <c r="G1901" s="39" t="n">
        <v>8</v>
      </c>
      <c r="H1901" s="41" t="n">
        <v>4</v>
      </c>
      <c r="I1901" s="235"/>
      <c r="J1901" s="33"/>
      <c r="K1901" s="33"/>
      <c r="L1901" s="386"/>
      <c r="M1901" s="33"/>
      <c r="N1901" s="33"/>
      <c r="O1901" s="33"/>
      <c r="P1901" s="33"/>
      <c r="Q1901" s="33"/>
      <c r="R1901" s="34"/>
      <c r="S1901" s="235"/>
      <c r="T1901" s="33"/>
      <c r="U1901" s="33"/>
      <c r="V1901" s="33"/>
      <c r="W1901" s="33"/>
      <c r="X1901" s="33"/>
      <c r="AA1901" s="0"/>
    </row>
    <row r="1902" customFormat="false" ht="15.75" hidden="false" customHeight="false" outlineLevel="0" collapsed="false">
      <c r="A1902" s="26" t="s">
        <v>419</v>
      </c>
      <c r="B1902" s="27" t="n">
        <v>8</v>
      </c>
      <c r="C1902" s="27" t="n">
        <v>8</v>
      </c>
      <c r="D1902" s="56" t="s">
        <v>420</v>
      </c>
      <c r="E1902" s="134" t="n">
        <v>20</v>
      </c>
      <c r="F1902" s="39" t="n">
        <v>8</v>
      </c>
      <c r="G1902" s="39" t="n">
        <v>16</v>
      </c>
      <c r="H1902" s="41" t="n">
        <v>8</v>
      </c>
      <c r="I1902" s="235"/>
      <c r="J1902" s="33"/>
      <c r="K1902" s="33"/>
      <c r="L1902" s="386"/>
      <c r="M1902" s="33"/>
      <c r="N1902" s="33"/>
      <c r="O1902" s="33"/>
      <c r="P1902" s="33"/>
      <c r="Q1902" s="33"/>
      <c r="R1902" s="34" t="n">
        <v>30</v>
      </c>
      <c r="S1902" s="235"/>
      <c r="T1902" s="33"/>
      <c r="U1902" s="33"/>
      <c r="V1902" s="33"/>
      <c r="W1902" s="33"/>
      <c r="X1902" s="33"/>
      <c r="AA1902" s="0"/>
    </row>
    <row r="1903" customFormat="false" ht="15.75" hidden="false" customHeight="false" outlineLevel="0" collapsed="false">
      <c r="A1903" s="26" t="s">
        <v>421</v>
      </c>
      <c r="B1903" s="36" t="n">
        <v>7</v>
      </c>
      <c r="C1903" s="27" t="n">
        <v>7</v>
      </c>
      <c r="D1903" s="52" t="s">
        <v>422</v>
      </c>
      <c r="E1903" s="134" t="n">
        <v>50</v>
      </c>
      <c r="F1903" s="39" t="n">
        <v>16</v>
      </c>
      <c r="G1903" s="39" t="n">
        <v>32</v>
      </c>
      <c r="H1903" s="32" t="n">
        <v>2</v>
      </c>
      <c r="I1903" s="235"/>
      <c r="J1903" s="33"/>
      <c r="K1903" s="33"/>
      <c r="L1903" s="386"/>
      <c r="M1903" s="33"/>
      <c r="N1903" s="33"/>
      <c r="O1903" s="33"/>
      <c r="P1903" s="33"/>
      <c r="Q1903" s="33" t="n">
        <v>150</v>
      </c>
      <c r="R1903" s="34"/>
      <c r="S1903" s="235"/>
      <c r="T1903" s="33"/>
      <c r="U1903" s="33"/>
      <c r="V1903" s="33"/>
      <c r="W1903" s="33"/>
      <c r="X1903" s="33"/>
      <c r="AA1903" s="0"/>
    </row>
    <row r="1904" customFormat="false" ht="15.75" hidden="false" customHeight="false" outlineLevel="0" collapsed="false">
      <c r="A1904" s="26" t="s">
        <v>423</v>
      </c>
      <c r="B1904" s="36" t="n">
        <v>1</v>
      </c>
      <c r="C1904" s="36" t="n">
        <v>1</v>
      </c>
      <c r="D1904" s="37" t="s">
        <v>424</v>
      </c>
      <c r="E1904" s="75" t="n">
        <v>2</v>
      </c>
      <c r="F1904" s="39" t="n">
        <v>32</v>
      </c>
      <c r="G1904" s="39" t="n">
        <v>64</v>
      </c>
      <c r="H1904" s="41" t="n">
        <v>4</v>
      </c>
      <c r="I1904" s="235"/>
      <c r="J1904" s="33"/>
      <c r="K1904" s="33"/>
      <c r="L1904" s="386"/>
      <c r="M1904" s="33"/>
      <c r="N1904" s="33"/>
      <c r="O1904" s="33" t="n">
        <v>2.8</v>
      </c>
      <c r="P1904" s="33" t="n">
        <v>147.2</v>
      </c>
      <c r="Q1904" s="33"/>
      <c r="R1904" s="34"/>
      <c r="S1904" s="235"/>
      <c r="T1904" s="33"/>
      <c r="U1904" s="33"/>
      <c r="V1904" s="33"/>
      <c r="W1904" s="33"/>
      <c r="X1904" s="33"/>
      <c r="AA1904" s="0"/>
    </row>
    <row r="1905" customFormat="false" ht="15.75" hidden="false" customHeight="false" outlineLevel="0" collapsed="false">
      <c r="A1905" s="26" t="s">
        <v>425</v>
      </c>
      <c r="B1905" s="36" t="n">
        <v>11</v>
      </c>
      <c r="C1905" s="27" t="n">
        <v>11</v>
      </c>
      <c r="D1905" s="37" t="s">
        <v>426</v>
      </c>
      <c r="E1905" s="75" t="n">
        <v>2</v>
      </c>
      <c r="F1905" s="39" t="n">
        <v>64</v>
      </c>
      <c r="G1905" s="30" t="n">
        <v>1</v>
      </c>
      <c r="H1905" s="41" t="n">
        <v>8</v>
      </c>
      <c r="I1905" s="235"/>
      <c r="J1905" s="33"/>
      <c r="K1905" s="33"/>
      <c r="L1905" s="386"/>
      <c r="M1905" s="33"/>
      <c r="N1905" s="33"/>
      <c r="O1905" s="33"/>
      <c r="P1905" s="33"/>
      <c r="Q1905" s="33" t="n">
        <v>4.2</v>
      </c>
      <c r="R1905" s="34" t="n">
        <v>29.2</v>
      </c>
      <c r="S1905" s="235"/>
      <c r="T1905" s="33"/>
      <c r="U1905" s="33"/>
      <c r="V1905" s="33"/>
      <c r="W1905" s="33"/>
      <c r="X1905" s="33"/>
      <c r="AA1905" s="0"/>
    </row>
    <row r="1906" customFormat="false" ht="15.75" hidden="false" customHeight="false" outlineLevel="0" collapsed="false">
      <c r="A1906" s="55" t="s">
        <v>427</v>
      </c>
      <c r="B1906" s="55"/>
      <c r="C1906" s="55"/>
      <c r="D1906" s="55"/>
      <c r="E1906" s="44" t="n">
        <f aca="false">SUM(E1898:E1905)</f>
        <v>85</v>
      </c>
      <c r="F1906" s="45" t="n">
        <f aca="false">SUM(F1898:F1905)</f>
        <v>130</v>
      </c>
      <c r="G1906" s="45" t="n">
        <f aca="false">SUM(G1898:G1905)</f>
        <v>128</v>
      </c>
      <c r="H1906" s="46" t="n">
        <f aca="false">SUM(H1898:H1905)</f>
        <v>32</v>
      </c>
      <c r="I1906" s="44" t="n">
        <f aca="false">SUM(I1898:I1905)</f>
        <v>0</v>
      </c>
      <c r="J1906" s="45" t="n">
        <f aca="false">SUM(J1898:J1905)</f>
        <v>0</v>
      </c>
      <c r="K1906" s="45" t="n">
        <f aca="false">SUM(K1898:K1905)</f>
        <v>0</v>
      </c>
      <c r="L1906" s="46" t="n">
        <f aca="false">SUM(L1898:L1905)</f>
        <v>0</v>
      </c>
      <c r="M1906" s="47" t="n">
        <f aca="false">SUM(M1898:M1905)</f>
        <v>17.8</v>
      </c>
      <c r="N1906" s="47" t="n">
        <f aca="false">SUM(N1898:N1905)</f>
        <v>7.6</v>
      </c>
      <c r="O1906" s="47" t="n">
        <f aca="false">SUM(O1898:O1905)</f>
        <v>2.8</v>
      </c>
      <c r="P1906" s="47" t="n">
        <f aca="false">SUM(P1898:P1905)</f>
        <v>147.2</v>
      </c>
      <c r="Q1906" s="47" t="n">
        <f aca="false">SUM(Q1898:Q1905)</f>
        <v>154.2</v>
      </c>
      <c r="R1906" s="48" t="n">
        <f aca="false">SUM(R1898:R1905)</f>
        <v>92.9</v>
      </c>
      <c r="S1906" s="289" t="n">
        <f aca="false">SUM(S1898:S1905)</f>
        <v>0</v>
      </c>
      <c r="T1906" s="63" t="n">
        <f aca="false">SUM(T1898:T1905)</f>
        <v>0</v>
      </c>
      <c r="U1906" s="47" t="n">
        <f aca="false">SUM(U1898:U1905)</f>
        <v>0</v>
      </c>
      <c r="V1906" s="63" t="n">
        <f aca="false">SUM(V1898:V1905)</f>
        <v>0</v>
      </c>
      <c r="W1906" s="47" t="n">
        <f aca="false">SUM(W1898:W1905)</f>
        <v>0</v>
      </c>
      <c r="X1906" s="247" t="n">
        <f aca="false">SUM(X1898:X1905)</f>
        <v>0</v>
      </c>
      <c r="Y1906" s="45" t="n">
        <f aca="false">SUM(E1906:L1906)</f>
        <v>375</v>
      </c>
      <c r="Z1906" s="49" t="n">
        <f aca="false">SUM(M1906:X1906)</f>
        <v>422.5</v>
      </c>
      <c r="AA1906" s="57" t="n">
        <f aca="false">SUM(Z1906-Y1906)</f>
        <v>47.5</v>
      </c>
    </row>
    <row r="1907" customFormat="false" ht="15.75" hidden="false" customHeight="false" outlineLevel="0" collapsed="false">
      <c r="A1907" s="17" t="s">
        <v>10</v>
      </c>
      <c r="B1907" s="17" t="s">
        <v>11</v>
      </c>
      <c r="C1907" s="17" t="s">
        <v>12</v>
      </c>
      <c r="D1907" s="19" t="s">
        <v>13</v>
      </c>
      <c r="E1907" s="20" t="s">
        <v>14</v>
      </c>
      <c r="F1907" s="21" t="s">
        <v>15</v>
      </c>
      <c r="G1907" s="21" t="s">
        <v>12</v>
      </c>
      <c r="H1907" s="22" t="s">
        <v>13</v>
      </c>
      <c r="I1907" s="20" t="s">
        <v>14</v>
      </c>
      <c r="J1907" s="21" t="s">
        <v>15</v>
      </c>
      <c r="K1907" s="21" t="s">
        <v>12</v>
      </c>
      <c r="L1907" s="22" t="s">
        <v>13</v>
      </c>
      <c r="M1907" s="23" t="s">
        <v>16</v>
      </c>
      <c r="N1907" s="24" t="s">
        <v>17</v>
      </c>
      <c r="O1907" s="24" t="s">
        <v>18</v>
      </c>
      <c r="P1907" s="24" t="s">
        <v>19</v>
      </c>
      <c r="Q1907" s="24" t="s">
        <v>20</v>
      </c>
      <c r="R1907" s="25" t="s">
        <v>21</v>
      </c>
      <c r="S1907" s="23" t="s">
        <v>16</v>
      </c>
      <c r="T1907" s="24" t="s">
        <v>17</v>
      </c>
      <c r="U1907" s="24" t="s">
        <v>18</v>
      </c>
      <c r="V1907" s="24" t="s">
        <v>19</v>
      </c>
      <c r="W1907" s="24" t="s">
        <v>20</v>
      </c>
      <c r="X1907" s="224" t="s">
        <v>21</v>
      </c>
      <c r="AA1907" s="0"/>
    </row>
    <row r="1908" customFormat="false" ht="15" hidden="false" customHeight="false" outlineLevel="0" collapsed="false">
      <c r="A1908" s="58" t="s">
        <v>70</v>
      </c>
      <c r="B1908" s="58"/>
      <c r="C1908" s="58"/>
      <c r="D1908" s="58"/>
      <c r="E1908" s="44" t="n">
        <f aca="false">SUM(E1880+E1890+E1897+E1906)</f>
        <v>535</v>
      </c>
      <c r="F1908" s="45" t="n">
        <f aca="false">SUM(F1880+F1890+F1897+F1906)</f>
        <v>1410</v>
      </c>
      <c r="G1908" s="45" t="n">
        <f aca="false">SUM(G1880+G1890+G1897+G1906)</f>
        <v>293</v>
      </c>
      <c r="H1908" s="46" t="n">
        <f aca="false">SUM(H1880+H1890+H1897+H1906)</f>
        <v>738</v>
      </c>
      <c r="I1908" s="44" t="n">
        <f aca="false">SUM(I1880+I1890+I1897+I1906)</f>
        <v>0</v>
      </c>
      <c r="J1908" s="45" t="n">
        <f aca="false">SUM(J1880+J1890+J1897+J1906)</f>
        <v>0</v>
      </c>
      <c r="K1908" s="45" t="n">
        <f aca="false">SUM(K1880+K1890+K1897+K1906)</f>
        <v>0</v>
      </c>
      <c r="L1908" s="46" t="n">
        <f aca="false">SUM(L1880+L1890+L1897+L1906)</f>
        <v>0</v>
      </c>
      <c r="M1908" s="47" t="n">
        <f aca="false">SUM(M1880+M1890+M1897+M1906)</f>
        <v>263.8</v>
      </c>
      <c r="N1908" s="47" t="n">
        <f aca="false">SUM(N1880+N1890+N1897+N1906)</f>
        <v>255.6</v>
      </c>
      <c r="O1908" s="47" t="n">
        <f aca="false">SUM(O1880+O1890+O1897+O1906)</f>
        <v>122</v>
      </c>
      <c r="P1908" s="47" t="n">
        <f aca="false">SUM(P1880+P1890+P1897+P1906)</f>
        <v>501.3</v>
      </c>
      <c r="Q1908" s="47" t="n">
        <f aca="false">SUM(Q1880+Q1890+Q1897+Q1906)</f>
        <v>454.2</v>
      </c>
      <c r="R1908" s="48" t="n">
        <f aca="false">SUM(R1880+R1890+R1897+R1906)</f>
        <v>408.6</v>
      </c>
      <c r="S1908" s="289" t="n">
        <f aca="false">SUM(S1880+S1890+S1897+S1906)</f>
        <v>0</v>
      </c>
      <c r="T1908" s="63" t="n">
        <f aca="false">SUM(T1880+T1890+T1897+T1906)</f>
        <v>0</v>
      </c>
      <c r="U1908" s="47" t="n">
        <f aca="false">SUM(U1880+U1890+U1897+U1906)</f>
        <v>0</v>
      </c>
      <c r="V1908" s="63" t="n">
        <f aca="false">SUM(V1880+V1890+V1897+V1906)</f>
        <v>0</v>
      </c>
      <c r="W1908" s="47" t="n">
        <f aca="false">SUM(W1880+W1890+W1897+W1906)</f>
        <v>0</v>
      </c>
      <c r="X1908" s="247" t="n">
        <f aca="false">SUM(X1880+X1890+X1897+X1906)</f>
        <v>0</v>
      </c>
      <c r="AA1908" s="0"/>
    </row>
    <row r="1909" customFormat="false" ht="15.75" hidden="false" customHeight="false" outlineLevel="0" collapsed="false">
      <c r="A1909" s="59"/>
      <c r="B1909" s="59"/>
      <c r="C1909" s="59"/>
      <c r="D1909" s="59"/>
      <c r="E1909" s="20" t="s">
        <v>14</v>
      </c>
      <c r="F1909" s="21" t="s">
        <v>15</v>
      </c>
      <c r="G1909" s="21" t="s">
        <v>12</v>
      </c>
      <c r="H1909" s="22" t="s">
        <v>13</v>
      </c>
      <c r="I1909" s="222" t="s">
        <v>14</v>
      </c>
      <c r="J1909" s="21" t="s">
        <v>15</v>
      </c>
      <c r="K1909" s="21" t="s">
        <v>12</v>
      </c>
      <c r="L1909" s="22" t="s">
        <v>13</v>
      </c>
      <c r="M1909" s="23" t="s">
        <v>16</v>
      </c>
      <c r="N1909" s="24" t="s">
        <v>17</v>
      </c>
      <c r="O1909" s="24" t="s">
        <v>18</v>
      </c>
      <c r="P1909" s="24" t="s">
        <v>19</v>
      </c>
      <c r="Q1909" s="24" t="s">
        <v>20</v>
      </c>
      <c r="R1909" s="25" t="s">
        <v>21</v>
      </c>
      <c r="S1909" s="23" t="s">
        <v>16</v>
      </c>
      <c r="T1909" s="24" t="s">
        <v>17</v>
      </c>
      <c r="U1909" s="24" t="s">
        <v>18</v>
      </c>
      <c r="V1909" s="24" t="s">
        <v>19</v>
      </c>
      <c r="W1909" s="24" t="s">
        <v>20</v>
      </c>
      <c r="X1909" s="224" t="s">
        <v>21</v>
      </c>
      <c r="AA1909" s="0"/>
    </row>
    <row r="1910" customFormat="false" ht="15" hidden="false" customHeight="false" outlineLevel="0" collapsed="false">
      <c r="A1910" s="59" t="s">
        <v>732</v>
      </c>
      <c r="B1910" s="59"/>
      <c r="C1910" s="59"/>
      <c r="D1910" s="59"/>
      <c r="E1910" s="252" t="n">
        <f aca="false">SUM(E1908+I1908)</f>
        <v>535</v>
      </c>
      <c r="F1910" s="253" t="n">
        <f aca="false">SUM(F1908+J1908)</f>
        <v>1410</v>
      </c>
      <c r="G1910" s="253" t="n">
        <f aca="false">SUM(G1908+K1908)</f>
        <v>293</v>
      </c>
      <c r="H1910" s="254" t="n">
        <f aca="false">SUM(H1908+L1908)</f>
        <v>738</v>
      </c>
      <c r="I1910" s="70"/>
      <c r="J1910" s="70"/>
      <c r="K1910" s="70"/>
      <c r="L1910" s="70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AA1910" s="0"/>
    </row>
    <row r="1911" customFormat="false" ht="15" hidden="false" customHeight="false" outlineLevel="0" collapsed="false">
      <c r="A1911" s="60" t="s">
        <v>733</v>
      </c>
      <c r="B1911" s="60"/>
      <c r="C1911" s="60"/>
      <c r="D1911" s="60"/>
      <c r="E1911" s="256" t="n">
        <f aca="false">SUM(N1908+O1908+Q1908+T1908+U1908+W1908)</f>
        <v>831.8</v>
      </c>
      <c r="F1911" s="257" t="n">
        <f aca="false">SUM(M1908+S1908)</f>
        <v>263.8</v>
      </c>
      <c r="G1911" s="257" t="n">
        <f aca="false">SUM(P1908+V1908)</f>
        <v>501.3</v>
      </c>
      <c r="H1911" s="258" t="n">
        <f aca="false">SUM(R1908+X1908)</f>
        <v>408.6</v>
      </c>
      <c r="I1911" s="70"/>
      <c r="J1911" s="70"/>
      <c r="K1911" s="70"/>
      <c r="L1911" s="70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AA1911" s="0"/>
    </row>
    <row r="1912" customFormat="false" ht="15.75" hidden="false" customHeight="false" outlineLevel="0" collapsed="false">
      <c r="A1912" s="60" t="s">
        <v>73</v>
      </c>
      <c r="B1912" s="60"/>
      <c r="C1912" s="60"/>
      <c r="D1912" s="60"/>
      <c r="E1912" s="293" t="n">
        <f aca="false">SUM(-E1910+E1911)</f>
        <v>296.8</v>
      </c>
      <c r="F1912" s="333" t="n">
        <f aca="false">SUM(-F1910+F1911)</f>
        <v>-1146.2</v>
      </c>
      <c r="G1912" s="324" t="n">
        <f aca="false">SUM(-G1910+G1911)</f>
        <v>208.3</v>
      </c>
      <c r="H1912" s="342" t="n">
        <f aca="false">SUM(-H1910+H1911)</f>
        <v>-329.4</v>
      </c>
      <c r="I1912" s="70"/>
      <c r="J1912" s="70"/>
      <c r="K1912" s="70"/>
      <c r="L1912" s="70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AA1912" s="0"/>
    </row>
    <row r="1913" customFormat="false" ht="21.75" hidden="false" customHeight="false" outlineLevel="0" collapsed="false">
      <c r="A1913" s="60" t="s">
        <v>74</v>
      </c>
      <c r="B1913" s="60"/>
      <c r="C1913" s="60"/>
      <c r="D1913" s="60"/>
      <c r="E1913" s="336" t="n">
        <f aca="false">SUM(E1912:H1912)</f>
        <v>-970.5</v>
      </c>
      <c r="F1913" s="70"/>
      <c r="G1913" s="70"/>
      <c r="H1913" s="70"/>
      <c r="I1913" s="70"/>
      <c r="J1913" s="70"/>
      <c r="K1913" s="70"/>
      <c r="L1913" s="70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7" t="n">
        <v>42465</v>
      </c>
      <c r="B1915" s="7"/>
      <c r="C1915" s="8"/>
      <c r="D1915" s="4"/>
      <c r="AA1915" s="0"/>
    </row>
    <row r="1916" customFormat="false" ht="15.75" hidden="false" customHeight="false" outlineLevel="0" collapsed="false">
      <c r="A1916" s="10" t="s">
        <v>428</v>
      </c>
      <c r="B1916" s="11"/>
      <c r="C1916" s="4"/>
      <c r="D1916" s="4"/>
      <c r="AA1916" s="0"/>
    </row>
    <row r="1917" customFormat="false" ht="15.75" hidden="false" customHeight="false" outlineLevel="0" collapsed="false">
      <c r="A1917" s="11"/>
      <c r="C1917" s="4"/>
      <c r="D1917" s="4"/>
      <c r="AA1917" s="0"/>
    </row>
    <row r="1918" customFormat="false" ht="15" hidden="false" customHeight="false" outlineLevel="0" collapsed="false">
      <c r="A1918" s="12"/>
      <c r="B1918" s="12"/>
      <c r="C1918" s="12"/>
      <c r="D1918" s="12"/>
      <c r="E1918" s="14" t="s">
        <v>7</v>
      </c>
      <c r="F1918" s="14"/>
      <c r="G1918" s="14"/>
      <c r="H1918" s="14"/>
      <c r="I1918" s="14"/>
      <c r="J1918" s="14"/>
      <c r="K1918" s="14"/>
      <c r="L1918" s="14"/>
      <c r="M1918" s="13" t="s">
        <v>8</v>
      </c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AA1918" s="0"/>
    </row>
    <row r="1919" customFormat="false" ht="15.75" hidden="false" customHeight="false" outlineLevel="0" collapsed="false">
      <c r="A1919" s="12"/>
      <c r="B1919" s="15" t="s">
        <v>9</v>
      </c>
      <c r="C1919" s="15"/>
      <c r="D1919" s="15"/>
      <c r="E1919" s="14" t="s">
        <v>9</v>
      </c>
      <c r="F1919" s="14"/>
      <c r="G1919" s="14"/>
      <c r="H1919" s="14"/>
      <c r="I1919" s="221" t="s">
        <v>728</v>
      </c>
      <c r="J1919" s="221"/>
      <c r="K1919" s="221"/>
      <c r="L1919" s="221"/>
      <c r="M1919" s="16" t="s">
        <v>9</v>
      </c>
      <c r="N1919" s="16"/>
      <c r="O1919" s="16"/>
      <c r="P1919" s="16"/>
      <c r="Q1919" s="16"/>
      <c r="R1919" s="16"/>
      <c r="S1919" s="222" t="s">
        <v>728</v>
      </c>
      <c r="T1919" s="222"/>
      <c r="U1919" s="222"/>
      <c r="V1919" s="222"/>
      <c r="W1919" s="222"/>
      <c r="X1919" s="222"/>
      <c r="AA1919" s="0"/>
    </row>
    <row r="1920" customFormat="false" ht="15.75" hidden="false" customHeight="false" outlineLevel="0" collapsed="false">
      <c r="A1920" s="17" t="s">
        <v>10</v>
      </c>
      <c r="B1920" s="17" t="s">
        <v>11</v>
      </c>
      <c r="C1920" s="18" t="s">
        <v>12</v>
      </c>
      <c r="D1920" s="19" t="s">
        <v>13</v>
      </c>
      <c r="E1920" s="20" t="s">
        <v>14</v>
      </c>
      <c r="F1920" s="21" t="s">
        <v>15</v>
      </c>
      <c r="G1920" s="21" t="s">
        <v>12</v>
      </c>
      <c r="H1920" s="22" t="s">
        <v>13</v>
      </c>
      <c r="I1920" s="20" t="s">
        <v>14</v>
      </c>
      <c r="J1920" s="21" t="s">
        <v>15</v>
      </c>
      <c r="K1920" s="21" t="s">
        <v>12</v>
      </c>
      <c r="L1920" s="22" t="s">
        <v>13</v>
      </c>
      <c r="M1920" s="23" t="s">
        <v>16</v>
      </c>
      <c r="N1920" s="24" t="s">
        <v>17</v>
      </c>
      <c r="O1920" s="24" t="s">
        <v>18</v>
      </c>
      <c r="P1920" s="24" t="s">
        <v>19</v>
      </c>
      <c r="Q1920" s="24" t="s">
        <v>20</v>
      </c>
      <c r="R1920" s="25" t="s">
        <v>21</v>
      </c>
      <c r="S1920" s="23" t="s">
        <v>16</v>
      </c>
      <c r="T1920" s="24" t="s">
        <v>17</v>
      </c>
      <c r="U1920" s="24" t="s">
        <v>18</v>
      </c>
      <c r="V1920" s="24" t="s">
        <v>19</v>
      </c>
      <c r="W1920" s="24" t="s">
        <v>20</v>
      </c>
      <c r="X1920" s="224" t="s">
        <v>21</v>
      </c>
      <c r="AA1920" s="0"/>
    </row>
    <row r="1921" customFormat="false" ht="15.75" hidden="false" customHeight="false" outlineLevel="0" collapsed="false">
      <c r="A1921" s="26" t="s">
        <v>22</v>
      </c>
      <c r="B1921" s="27" t="n">
        <v>4</v>
      </c>
      <c r="C1921" s="27" t="n">
        <v>4</v>
      </c>
      <c r="D1921" s="52"/>
      <c r="E1921" s="75" t="n">
        <v>2</v>
      </c>
      <c r="F1921" s="30" t="n">
        <v>2</v>
      </c>
      <c r="G1921" s="33" t="n">
        <v>1</v>
      </c>
      <c r="H1921" s="32"/>
      <c r="I1921" s="235"/>
      <c r="J1921" s="271"/>
      <c r="K1921" s="271"/>
      <c r="L1921" s="386"/>
      <c r="M1921" s="33"/>
      <c r="N1921" s="33"/>
      <c r="O1921" s="33"/>
      <c r="P1921" s="33"/>
      <c r="Q1921" s="33"/>
      <c r="R1921" s="34"/>
      <c r="S1921" s="235"/>
      <c r="T1921" s="33"/>
      <c r="U1921" s="33"/>
      <c r="V1921" s="33"/>
      <c r="W1921" s="33"/>
      <c r="X1921" s="33"/>
      <c r="AA1921" s="0"/>
    </row>
    <row r="1922" customFormat="false" ht="15.75" hidden="false" customHeight="false" outlineLevel="0" collapsed="false">
      <c r="A1922" s="26" t="s">
        <v>24</v>
      </c>
      <c r="B1922" s="36" t="n">
        <v>3</v>
      </c>
      <c r="C1922" s="27" t="n">
        <v>3</v>
      </c>
      <c r="D1922" s="52"/>
      <c r="E1922" s="134" t="n">
        <v>5</v>
      </c>
      <c r="F1922" s="39" t="n">
        <v>4</v>
      </c>
      <c r="G1922" s="39" t="n">
        <v>2</v>
      </c>
      <c r="H1922" s="32"/>
      <c r="I1922" s="235"/>
      <c r="J1922" s="33"/>
      <c r="K1922" s="33"/>
      <c r="L1922" s="386"/>
      <c r="M1922" s="33" t="n">
        <v>29.6</v>
      </c>
      <c r="N1922" s="33" t="n">
        <v>15</v>
      </c>
      <c r="O1922" s="33"/>
      <c r="P1922" s="33"/>
      <c r="Q1922" s="33"/>
      <c r="R1922" s="34"/>
      <c r="S1922" s="235"/>
      <c r="T1922" s="33"/>
      <c r="U1922" s="33"/>
      <c r="V1922" s="33"/>
      <c r="W1922" s="33"/>
      <c r="X1922" s="33"/>
      <c r="AA1922" s="0"/>
    </row>
    <row r="1923" customFormat="false" ht="15.75" hidden="false" customHeight="false" outlineLevel="0" collapsed="false">
      <c r="A1923" s="26" t="s">
        <v>27</v>
      </c>
      <c r="B1923" s="27" t="n">
        <v>5</v>
      </c>
      <c r="C1923" s="27" t="n">
        <v>5</v>
      </c>
      <c r="D1923" s="28" t="s">
        <v>429</v>
      </c>
      <c r="E1923" s="75" t="n">
        <v>2</v>
      </c>
      <c r="F1923" s="30" t="n">
        <v>2</v>
      </c>
      <c r="G1923" s="39" t="n">
        <v>4</v>
      </c>
      <c r="H1923" s="32" t="n">
        <v>2</v>
      </c>
      <c r="I1923" s="235"/>
      <c r="J1923" s="33"/>
      <c r="K1923" s="33"/>
      <c r="L1923" s="386"/>
      <c r="M1923" s="33"/>
      <c r="N1923" s="33"/>
      <c r="O1923" s="33"/>
      <c r="P1923" s="33"/>
      <c r="Q1923" s="33"/>
      <c r="R1923" s="34"/>
      <c r="S1923" s="235"/>
      <c r="T1923" s="33"/>
      <c r="U1923" s="33"/>
      <c r="V1923" s="33"/>
      <c r="W1923" s="33"/>
      <c r="X1923" s="33"/>
      <c r="AA1923" s="0"/>
    </row>
    <row r="1924" customFormat="false" ht="15.75" hidden="false" customHeight="false" outlineLevel="0" collapsed="false">
      <c r="A1924" s="26" t="s">
        <v>29</v>
      </c>
      <c r="B1924" s="36" t="n">
        <v>5</v>
      </c>
      <c r="C1924" s="27" t="n">
        <v>5</v>
      </c>
      <c r="D1924" s="54" t="s">
        <v>430</v>
      </c>
      <c r="E1924" s="134" t="n">
        <v>5</v>
      </c>
      <c r="F1924" s="39" t="n">
        <v>4</v>
      </c>
      <c r="G1924" s="39" t="n">
        <v>8</v>
      </c>
      <c r="H1924" s="41" t="n">
        <v>4</v>
      </c>
      <c r="I1924" s="235"/>
      <c r="J1924" s="33"/>
      <c r="K1924" s="33"/>
      <c r="L1924" s="386"/>
      <c r="M1924" s="33" t="n">
        <v>10.8</v>
      </c>
      <c r="N1924" s="33" t="n">
        <v>7</v>
      </c>
      <c r="O1924" s="33"/>
      <c r="P1924" s="33"/>
      <c r="Q1924" s="33"/>
      <c r="R1924" s="34"/>
      <c r="S1924" s="235"/>
      <c r="T1924" s="33"/>
      <c r="U1924" s="33"/>
      <c r="V1924" s="33"/>
      <c r="W1924" s="33"/>
      <c r="X1924" s="33"/>
      <c r="AA1924" s="0"/>
    </row>
    <row r="1925" customFormat="false" ht="15.75" hidden="false" customHeight="false" outlineLevel="0" collapsed="false">
      <c r="A1925" s="26" t="s">
        <v>32</v>
      </c>
      <c r="B1925" s="36" t="n">
        <v>3</v>
      </c>
      <c r="C1925" s="27" t="n">
        <v>3</v>
      </c>
      <c r="D1925" s="52"/>
      <c r="E1925" s="75" t="n">
        <v>2</v>
      </c>
      <c r="F1925" s="30" t="n">
        <v>2</v>
      </c>
      <c r="G1925" s="39" t="n">
        <v>16</v>
      </c>
      <c r="H1925" s="41"/>
      <c r="I1925" s="235"/>
      <c r="J1925" s="33"/>
      <c r="K1925" s="33"/>
      <c r="L1925" s="386"/>
      <c r="M1925" s="33" t="n">
        <v>3.4</v>
      </c>
      <c r="N1925" s="33" t="n">
        <v>2.2</v>
      </c>
      <c r="O1925" s="33"/>
      <c r="P1925" s="33"/>
      <c r="Q1925" s="33"/>
      <c r="R1925" s="34"/>
      <c r="S1925" s="235"/>
      <c r="T1925" s="33"/>
      <c r="U1925" s="33"/>
      <c r="V1925" s="33"/>
      <c r="W1925" s="33"/>
      <c r="X1925" s="33"/>
      <c r="AA1925" s="0"/>
    </row>
    <row r="1926" customFormat="false" ht="15.75" hidden="false" customHeight="false" outlineLevel="0" collapsed="false">
      <c r="A1926" s="26" t="s">
        <v>34</v>
      </c>
      <c r="B1926" s="27" t="n">
        <v>5</v>
      </c>
      <c r="C1926" s="27" t="n">
        <v>5</v>
      </c>
      <c r="D1926" s="28" t="s">
        <v>431</v>
      </c>
      <c r="E1926" s="75" t="n">
        <v>2</v>
      </c>
      <c r="F1926" s="30" t="n">
        <v>2</v>
      </c>
      <c r="G1926" s="39" t="n">
        <v>28</v>
      </c>
      <c r="H1926" s="41" t="n">
        <v>8</v>
      </c>
      <c r="I1926" s="235"/>
      <c r="J1926" s="33"/>
      <c r="K1926" s="33"/>
      <c r="L1926" s="386"/>
      <c r="M1926" s="33"/>
      <c r="N1926" s="33"/>
      <c r="O1926" s="33"/>
      <c r="P1926" s="33"/>
      <c r="Q1926" s="33"/>
      <c r="R1926" s="34"/>
      <c r="S1926" s="235"/>
      <c r="T1926" s="33"/>
      <c r="U1926" s="33"/>
      <c r="V1926" s="33"/>
      <c r="W1926" s="33"/>
      <c r="X1926" s="33"/>
      <c r="AA1926" s="0"/>
    </row>
    <row r="1927" customFormat="false" ht="15.75" hidden="false" customHeight="false" outlineLevel="0" collapsed="false">
      <c r="A1927" s="26" t="s">
        <v>37</v>
      </c>
      <c r="B1927" s="36" t="n">
        <v>14</v>
      </c>
      <c r="C1927" s="27" t="n">
        <v>14</v>
      </c>
      <c r="D1927" s="28" t="s">
        <v>432</v>
      </c>
      <c r="E1927" s="134" t="n">
        <v>5</v>
      </c>
      <c r="F1927" s="39" t="n">
        <v>4</v>
      </c>
      <c r="G1927" s="39" t="n">
        <v>50</v>
      </c>
      <c r="H1927" s="41" t="n">
        <v>16</v>
      </c>
      <c r="I1927" s="235"/>
      <c r="J1927" s="33"/>
      <c r="K1927" s="33"/>
      <c r="L1927" s="386"/>
      <c r="M1927" s="33" t="n">
        <v>27.6</v>
      </c>
      <c r="N1927" s="33" t="n">
        <v>16.5</v>
      </c>
      <c r="O1927" s="33"/>
      <c r="P1927" s="33"/>
      <c r="Q1927" s="33"/>
      <c r="R1927" s="34"/>
      <c r="S1927" s="235"/>
      <c r="T1927" s="33"/>
      <c r="U1927" s="33"/>
      <c r="V1927" s="33"/>
      <c r="W1927" s="33"/>
      <c r="X1927" s="33"/>
      <c r="AA1927" s="0"/>
    </row>
    <row r="1928" customFormat="false" ht="15.75" hidden="false" customHeight="false" outlineLevel="0" collapsed="false">
      <c r="A1928" s="26" t="s">
        <v>80</v>
      </c>
      <c r="B1928" s="36" t="n">
        <v>3</v>
      </c>
      <c r="C1928" s="27" t="n">
        <v>3</v>
      </c>
      <c r="D1928" s="28" t="s">
        <v>432</v>
      </c>
      <c r="E1928" s="75" t="n">
        <v>2</v>
      </c>
      <c r="F1928" s="30" t="n">
        <v>2</v>
      </c>
      <c r="G1928" s="39" t="n">
        <v>100</v>
      </c>
      <c r="H1928" s="41" t="n">
        <v>32</v>
      </c>
      <c r="I1928" s="235"/>
      <c r="J1928" s="33"/>
      <c r="K1928" s="33"/>
      <c r="L1928" s="386"/>
      <c r="M1928" s="33" t="n">
        <v>15.6</v>
      </c>
      <c r="N1928" s="33" t="n">
        <v>5</v>
      </c>
      <c r="O1928" s="33"/>
      <c r="P1928" s="33"/>
      <c r="Q1928" s="33"/>
      <c r="R1928" s="34"/>
      <c r="S1928" s="235"/>
      <c r="T1928" s="33"/>
      <c r="U1928" s="33"/>
      <c r="V1928" s="33"/>
      <c r="W1928" s="33"/>
      <c r="X1928" s="33"/>
      <c r="AA1928" s="0"/>
    </row>
    <row r="1929" customFormat="false" ht="15.75" hidden="false" customHeight="false" outlineLevel="0" collapsed="false">
      <c r="A1929" s="43" t="s">
        <v>39</v>
      </c>
      <c r="B1929" s="43"/>
      <c r="C1929" s="43"/>
      <c r="D1929" s="43"/>
      <c r="E1929" s="44" t="n">
        <f aca="false">SUM(E1921:E1928)</f>
        <v>25</v>
      </c>
      <c r="F1929" s="45" t="n">
        <f aca="false">SUM(F1921:F1928)</f>
        <v>22</v>
      </c>
      <c r="G1929" s="45" t="n">
        <f aca="false">SUM(G1921:G1928)</f>
        <v>209</v>
      </c>
      <c r="H1929" s="46" t="n">
        <f aca="false">SUM(H1921:H1928)</f>
        <v>62</v>
      </c>
      <c r="I1929" s="44" t="n">
        <f aca="false">SUM(I1921:I1928)</f>
        <v>0</v>
      </c>
      <c r="J1929" s="45" t="n">
        <f aca="false">SUM(J1921:J1928)</f>
        <v>0</v>
      </c>
      <c r="K1929" s="45" t="n">
        <f aca="false">SUM(K1921:K1928)</f>
        <v>0</v>
      </c>
      <c r="L1929" s="46" t="n">
        <f aca="false">SUM(L1921:L1928)</f>
        <v>0</v>
      </c>
      <c r="M1929" s="47" t="n">
        <f aca="false">SUM(M1921:M1928)</f>
        <v>87</v>
      </c>
      <c r="N1929" s="47" t="n">
        <f aca="false">SUM(N1921:N1928)</f>
        <v>45.7</v>
      </c>
      <c r="O1929" s="47" t="n">
        <f aca="false">SUM(O1921:O1928)</f>
        <v>0</v>
      </c>
      <c r="P1929" s="47" t="n">
        <f aca="false">SUM(P1921:P1928)</f>
        <v>0</v>
      </c>
      <c r="Q1929" s="47" t="n">
        <f aca="false">SUM(Q1921:Q1928)</f>
        <v>0</v>
      </c>
      <c r="R1929" s="48" t="n">
        <f aca="false">SUM(R1921:R1928)</f>
        <v>0</v>
      </c>
      <c r="S1929" s="289" t="n">
        <f aca="false">SUM(S1921:S1928)</f>
        <v>0</v>
      </c>
      <c r="T1929" s="63" t="n">
        <f aca="false">SUM(T1921:T1928)</f>
        <v>0</v>
      </c>
      <c r="U1929" s="47" t="n">
        <f aca="false">SUM(U1921:U1928)</f>
        <v>0</v>
      </c>
      <c r="V1929" s="63" t="n">
        <f aca="false">SUM(V1921:V1928)</f>
        <v>0</v>
      </c>
      <c r="W1929" s="47" t="n">
        <f aca="false">SUM(W1921:W1928)</f>
        <v>0</v>
      </c>
      <c r="X1929" s="247" t="n">
        <f aca="false">SUM(X1921:X1928)</f>
        <v>0</v>
      </c>
      <c r="Y1929" s="45" t="n">
        <f aca="false">SUM(E1929:L1929)</f>
        <v>318</v>
      </c>
      <c r="Z1929" s="49" t="n">
        <f aca="false">SUM(M1929:X1929)</f>
        <v>132.7</v>
      </c>
      <c r="AA1929" s="50" t="n">
        <f aca="false">SUM(Z1929-Y1929)</f>
        <v>-185.3</v>
      </c>
    </row>
    <row r="1930" customFormat="false" ht="15.75" hidden="false" customHeight="false" outlineLevel="0" collapsed="false">
      <c r="A1930" s="26" t="s">
        <v>100</v>
      </c>
      <c r="B1930" s="36" t="n">
        <v>5</v>
      </c>
      <c r="C1930" s="53" t="n">
        <v>5</v>
      </c>
      <c r="D1930" s="52"/>
      <c r="E1930" s="75" t="n">
        <v>2</v>
      </c>
      <c r="F1930" s="30" t="n">
        <v>4</v>
      </c>
      <c r="G1930" s="30" t="n">
        <v>2</v>
      </c>
      <c r="H1930" s="41"/>
      <c r="I1930" s="235"/>
      <c r="J1930" s="33"/>
      <c r="K1930" s="33"/>
      <c r="L1930" s="386"/>
      <c r="M1930" s="33" t="n">
        <v>26.4</v>
      </c>
      <c r="N1930" s="33" t="n">
        <v>10.6</v>
      </c>
      <c r="O1930" s="33"/>
      <c r="P1930" s="33"/>
      <c r="Q1930" s="33"/>
      <c r="R1930" s="34"/>
      <c r="S1930" s="235"/>
      <c r="T1930" s="33"/>
      <c r="U1930" s="33"/>
      <c r="V1930" s="33"/>
      <c r="W1930" s="33"/>
      <c r="X1930" s="33"/>
      <c r="AA1930" s="0"/>
    </row>
    <row r="1931" customFormat="false" ht="15.75" hidden="false" customHeight="false" outlineLevel="0" collapsed="false">
      <c r="A1931" s="26" t="s">
        <v>102</v>
      </c>
      <c r="B1931" s="27" t="n">
        <v>5</v>
      </c>
      <c r="C1931" s="53" t="n">
        <v>5</v>
      </c>
      <c r="D1931" s="52"/>
      <c r="E1931" s="75" t="n">
        <v>2</v>
      </c>
      <c r="F1931" s="30" t="n">
        <v>4</v>
      </c>
      <c r="G1931" s="39" t="n">
        <v>4</v>
      </c>
      <c r="H1931" s="32"/>
      <c r="I1931" s="235"/>
      <c r="J1931" s="33"/>
      <c r="K1931" s="33"/>
      <c r="L1931" s="386"/>
      <c r="M1931" s="33"/>
      <c r="N1931" s="33"/>
      <c r="O1931" s="33"/>
      <c r="P1931" s="33"/>
      <c r="Q1931" s="33"/>
      <c r="R1931" s="34"/>
      <c r="S1931" s="235"/>
      <c r="T1931" s="33"/>
      <c r="U1931" s="33"/>
      <c r="V1931" s="33"/>
      <c r="W1931" s="33"/>
      <c r="X1931" s="33"/>
      <c r="AA1931" s="0"/>
    </row>
    <row r="1932" customFormat="false" ht="15.75" hidden="false" customHeight="false" outlineLevel="0" collapsed="false">
      <c r="A1932" s="26" t="s">
        <v>331</v>
      </c>
      <c r="B1932" s="36" t="n">
        <v>5</v>
      </c>
      <c r="C1932" s="53" t="n">
        <v>5</v>
      </c>
      <c r="D1932" s="54" t="s">
        <v>433</v>
      </c>
      <c r="E1932" s="134" t="n">
        <v>5</v>
      </c>
      <c r="F1932" s="39" t="n">
        <v>8</v>
      </c>
      <c r="G1932" s="39" t="n">
        <v>8</v>
      </c>
      <c r="H1932" s="32" t="n">
        <v>2</v>
      </c>
      <c r="I1932" s="235"/>
      <c r="J1932" s="33"/>
      <c r="K1932" s="33"/>
      <c r="L1932" s="386"/>
      <c r="M1932" s="33"/>
      <c r="N1932" s="33"/>
      <c r="O1932" s="33"/>
      <c r="P1932" s="33"/>
      <c r="Q1932" s="33" t="n">
        <v>22.5</v>
      </c>
      <c r="R1932" s="34"/>
      <c r="S1932" s="235"/>
      <c r="T1932" s="33"/>
      <c r="U1932" s="33"/>
      <c r="V1932" s="33"/>
      <c r="W1932" s="33"/>
      <c r="X1932" s="33"/>
      <c r="AA1932" s="0"/>
    </row>
    <row r="1933" customFormat="false" ht="15.75" hidden="false" customHeight="false" outlineLevel="0" collapsed="false">
      <c r="A1933" s="26" t="s">
        <v>434</v>
      </c>
      <c r="B1933" s="27" t="n">
        <v>1</v>
      </c>
      <c r="C1933" s="53" t="n">
        <v>1</v>
      </c>
      <c r="D1933" s="28" t="s">
        <v>435</v>
      </c>
      <c r="E1933" s="75" t="n">
        <v>2</v>
      </c>
      <c r="F1933" s="39" t="n">
        <v>16</v>
      </c>
      <c r="G1933" s="30" t="n">
        <v>2</v>
      </c>
      <c r="H1933" s="41" t="n">
        <v>4</v>
      </c>
      <c r="I1933" s="235"/>
      <c r="J1933" s="33"/>
      <c r="K1933" s="33"/>
      <c r="L1933" s="386"/>
      <c r="M1933" s="33"/>
      <c r="N1933" s="33"/>
      <c r="O1933" s="33"/>
      <c r="P1933" s="33"/>
      <c r="Q1933" s="33"/>
      <c r="R1933" s="34"/>
      <c r="S1933" s="235"/>
      <c r="T1933" s="33"/>
      <c r="U1933" s="33"/>
      <c r="V1933" s="33"/>
      <c r="W1933" s="33"/>
      <c r="X1933" s="33"/>
      <c r="AA1933" s="0"/>
    </row>
    <row r="1934" customFormat="false" ht="15.75" hidden="false" customHeight="false" outlineLevel="0" collapsed="false">
      <c r="A1934" s="43" t="s">
        <v>110</v>
      </c>
      <c r="B1934" s="43"/>
      <c r="C1934" s="43"/>
      <c r="D1934" s="43"/>
      <c r="E1934" s="44" t="n">
        <f aca="false">SUM(E1930:E1933)</f>
        <v>11</v>
      </c>
      <c r="F1934" s="45" t="n">
        <f aca="false">SUM(F1930:F1933)</f>
        <v>32</v>
      </c>
      <c r="G1934" s="45" t="n">
        <f aca="false">SUM(G1930:G1933)</f>
        <v>16</v>
      </c>
      <c r="H1934" s="46" t="n">
        <f aca="false">SUM(H1930:H1933)</f>
        <v>6</v>
      </c>
      <c r="I1934" s="44" t="n">
        <f aca="false">SUM(I1930:I1933)</f>
        <v>0</v>
      </c>
      <c r="J1934" s="45" t="n">
        <f aca="false">SUM(J1930:J1933)</f>
        <v>0</v>
      </c>
      <c r="K1934" s="45" t="n">
        <f aca="false">SUM(K1930:K1933)</f>
        <v>0</v>
      </c>
      <c r="L1934" s="46" t="n">
        <f aca="false">SUM(L1930:L1933)</f>
        <v>0</v>
      </c>
      <c r="M1934" s="47" t="n">
        <f aca="false">SUM(M1930:M1933)</f>
        <v>26.4</v>
      </c>
      <c r="N1934" s="47" t="n">
        <f aca="false">SUM(N1930:N1933)</f>
        <v>10.6</v>
      </c>
      <c r="O1934" s="47" t="n">
        <f aca="false">SUM(O1930:O1933)</f>
        <v>0</v>
      </c>
      <c r="P1934" s="47" t="n">
        <f aca="false">SUM(P1930:P1933)</f>
        <v>0</v>
      </c>
      <c r="Q1934" s="47" t="n">
        <f aca="false">SUM(Q1930:Q1933)</f>
        <v>22.5</v>
      </c>
      <c r="R1934" s="48" t="n">
        <f aca="false">SUM(R1930:R1933)</f>
        <v>0</v>
      </c>
      <c r="S1934" s="289" t="n">
        <f aca="false">SUM(S1930:S1933)</f>
        <v>0</v>
      </c>
      <c r="T1934" s="63" t="n">
        <f aca="false">SUM(T1930:T1933)</f>
        <v>0</v>
      </c>
      <c r="U1934" s="47" t="n">
        <f aca="false">SUM(U1930:U1933)</f>
        <v>0</v>
      </c>
      <c r="V1934" s="63" t="n">
        <f aca="false">SUM(V1930:V1933)</f>
        <v>0</v>
      </c>
      <c r="W1934" s="47" t="n">
        <f aca="false">SUM(W1930:W1933)</f>
        <v>0</v>
      </c>
      <c r="X1934" s="247" t="n">
        <f aca="false">SUM(X1930:X1933)</f>
        <v>0</v>
      </c>
      <c r="Y1934" s="45" t="n">
        <f aca="false">SUM(E1934:L1934)</f>
        <v>65</v>
      </c>
      <c r="Z1934" s="49" t="n">
        <f aca="false">SUM(M1934:X1934)</f>
        <v>59.5</v>
      </c>
      <c r="AA1934" s="50" t="n">
        <f aca="false">SUM(Z1934-Y1934)</f>
        <v>-5.5</v>
      </c>
    </row>
    <row r="1935" customFormat="false" ht="15.75" hidden="false" customHeight="false" outlineLevel="0" collapsed="false">
      <c r="A1935" s="26" t="s">
        <v>52</v>
      </c>
      <c r="B1935" s="27" t="n">
        <v>17</v>
      </c>
      <c r="C1935" s="27" t="n">
        <v>17</v>
      </c>
      <c r="D1935" s="56" t="s">
        <v>436</v>
      </c>
      <c r="E1935" s="75" t="n">
        <v>2</v>
      </c>
      <c r="F1935" s="30" t="n">
        <v>2</v>
      </c>
      <c r="G1935" s="33" t="n">
        <v>1</v>
      </c>
      <c r="H1935" s="32" t="n">
        <v>2</v>
      </c>
      <c r="I1935" s="235"/>
      <c r="J1935" s="33"/>
      <c r="K1935" s="33"/>
      <c r="L1935" s="386"/>
      <c r="M1935" s="33"/>
      <c r="N1935" s="33"/>
      <c r="O1935" s="33"/>
      <c r="P1935" s="33"/>
      <c r="Q1935" s="33"/>
      <c r="R1935" s="34" t="n">
        <v>14</v>
      </c>
      <c r="S1935" s="235"/>
      <c r="T1935" s="33"/>
      <c r="U1935" s="33"/>
      <c r="V1935" s="33"/>
      <c r="W1935" s="33"/>
      <c r="X1935" s="33"/>
      <c r="AA1935" s="0"/>
    </row>
    <row r="1936" customFormat="false" ht="15.75" hidden="false" customHeight="false" outlineLevel="0" collapsed="false">
      <c r="A1936" s="26" t="s">
        <v>55</v>
      </c>
      <c r="B1936" s="36" t="n">
        <v>13</v>
      </c>
      <c r="C1936" s="27" t="n">
        <v>13</v>
      </c>
      <c r="D1936" s="54" t="s">
        <v>334</v>
      </c>
      <c r="E1936" s="134" t="n">
        <v>5</v>
      </c>
      <c r="F1936" s="39" t="n">
        <v>4</v>
      </c>
      <c r="G1936" s="39" t="n">
        <v>2</v>
      </c>
      <c r="H1936" s="32" t="n">
        <v>2</v>
      </c>
      <c r="I1936" s="235"/>
      <c r="J1936" s="33"/>
      <c r="K1936" s="33"/>
      <c r="L1936" s="386"/>
      <c r="M1936" s="33"/>
      <c r="N1936" s="33"/>
      <c r="O1936" s="33"/>
      <c r="P1936" s="33"/>
      <c r="Q1936" s="33" t="n">
        <v>44</v>
      </c>
      <c r="R1936" s="34"/>
      <c r="S1936" s="235"/>
      <c r="T1936" s="33"/>
      <c r="U1936" s="33"/>
      <c r="V1936" s="33"/>
      <c r="W1936" s="33"/>
      <c r="X1936" s="33"/>
      <c r="AA1936" s="0"/>
    </row>
    <row r="1937" customFormat="false" ht="15.75" hidden="false" customHeight="false" outlineLevel="0" collapsed="false">
      <c r="A1937" s="26" t="s">
        <v>82</v>
      </c>
      <c r="B1937" s="27" t="n">
        <v>1</v>
      </c>
      <c r="C1937" s="27" t="n">
        <v>1</v>
      </c>
      <c r="D1937" s="28" t="s">
        <v>338</v>
      </c>
      <c r="E1937" s="75" t="n">
        <v>2</v>
      </c>
      <c r="F1937" s="39" t="n">
        <v>8</v>
      </c>
      <c r="G1937" s="39" t="n">
        <v>4</v>
      </c>
      <c r="H1937" s="41" t="n">
        <v>4</v>
      </c>
      <c r="I1937" s="235"/>
      <c r="J1937" s="33"/>
      <c r="K1937" s="33"/>
      <c r="L1937" s="386"/>
      <c r="M1937" s="33"/>
      <c r="N1937" s="33"/>
      <c r="O1937" s="33"/>
      <c r="P1937" s="33"/>
      <c r="Q1937" s="33"/>
      <c r="R1937" s="34"/>
      <c r="S1937" s="235"/>
      <c r="T1937" s="33"/>
      <c r="U1937" s="33"/>
      <c r="V1937" s="33"/>
      <c r="W1937" s="33"/>
      <c r="X1937" s="33"/>
      <c r="AA1937" s="0"/>
    </row>
    <row r="1938" customFormat="false" ht="15.75" hidden="false" customHeight="false" outlineLevel="0" collapsed="false">
      <c r="A1938" s="26" t="s">
        <v>83</v>
      </c>
      <c r="B1938" s="36" t="n">
        <v>10</v>
      </c>
      <c r="C1938" s="27" t="n">
        <v>10</v>
      </c>
      <c r="D1938" s="56" t="s">
        <v>437</v>
      </c>
      <c r="E1938" s="134" t="n">
        <v>5</v>
      </c>
      <c r="F1938" s="39" t="n">
        <v>16</v>
      </c>
      <c r="G1938" s="39" t="n">
        <v>8</v>
      </c>
      <c r="H1938" s="41" t="n">
        <v>8</v>
      </c>
      <c r="I1938" s="235"/>
      <c r="J1938" s="33"/>
      <c r="K1938" s="33"/>
      <c r="L1938" s="386"/>
      <c r="M1938" s="33" t="n">
        <v>108</v>
      </c>
      <c r="N1938" s="33" t="n">
        <v>11</v>
      </c>
      <c r="O1938" s="33"/>
      <c r="P1938" s="33"/>
      <c r="Q1938" s="33"/>
      <c r="R1938" s="34" t="n">
        <v>18.4</v>
      </c>
      <c r="S1938" s="235"/>
      <c r="T1938" s="33"/>
      <c r="U1938" s="33"/>
      <c r="V1938" s="33"/>
      <c r="W1938" s="33"/>
      <c r="X1938" s="33"/>
      <c r="AA1938" s="0"/>
    </row>
    <row r="1939" customFormat="false" ht="15.75" hidden="false" customHeight="false" outlineLevel="0" collapsed="false">
      <c r="A1939" s="26" t="s">
        <v>84</v>
      </c>
      <c r="B1939" s="27" t="n">
        <v>10</v>
      </c>
      <c r="C1939" s="27" t="n">
        <v>10</v>
      </c>
      <c r="D1939" s="28" t="s">
        <v>438</v>
      </c>
      <c r="E1939" s="75" t="n">
        <v>2</v>
      </c>
      <c r="F1939" s="30" t="n">
        <v>2</v>
      </c>
      <c r="G1939" s="39" t="n">
        <v>16</v>
      </c>
      <c r="H1939" s="32" t="n">
        <v>2</v>
      </c>
      <c r="I1939" s="235"/>
      <c r="J1939" s="33"/>
      <c r="K1939" s="33"/>
      <c r="L1939" s="386"/>
      <c r="M1939" s="33"/>
      <c r="N1939" s="33"/>
      <c r="O1939" s="33"/>
      <c r="P1939" s="33"/>
      <c r="Q1939" s="33"/>
      <c r="R1939" s="34"/>
      <c r="S1939" s="235"/>
      <c r="T1939" s="33"/>
      <c r="U1939" s="33"/>
      <c r="V1939" s="33"/>
      <c r="W1939" s="33"/>
      <c r="X1939" s="33"/>
      <c r="AA1939" s="0"/>
    </row>
    <row r="1940" customFormat="false" ht="15.75" hidden="false" customHeight="false" outlineLevel="0" collapsed="false">
      <c r="A1940" s="26" t="s">
        <v>85</v>
      </c>
      <c r="B1940" s="36" t="n">
        <v>9</v>
      </c>
      <c r="C1940" s="27" t="n">
        <v>9</v>
      </c>
      <c r="D1940" s="54" t="s">
        <v>439</v>
      </c>
      <c r="E1940" s="134" t="n">
        <v>5</v>
      </c>
      <c r="F1940" s="39" t="n">
        <v>4</v>
      </c>
      <c r="G1940" s="39" t="n">
        <v>32</v>
      </c>
      <c r="H1940" s="41" t="n">
        <v>4</v>
      </c>
      <c r="I1940" s="235"/>
      <c r="J1940" s="33"/>
      <c r="K1940" s="33"/>
      <c r="L1940" s="386"/>
      <c r="M1940" s="33"/>
      <c r="N1940" s="33"/>
      <c r="O1940" s="33"/>
      <c r="P1940" s="33"/>
      <c r="Q1940" s="33" t="n">
        <v>10.5</v>
      </c>
      <c r="R1940" s="34"/>
      <c r="S1940" s="235"/>
      <c r="T1940" s="33"/>
      <c r="U1940" s="33"/>
      <c r="V1940" s="33"/>
      <c r="W1940" s="33"/>
      <c r="X1940" s="33"/>
      <c r="AA1940" s="0"/>
    </row>
    <row r="1941" customFormat="false" ht="15.75" hidden="false" customHeight="false" outlineLevel="0" collapsed="false">
      <c r="A1941" s="26" t="s">
        <v>86</v>
      </c>
      <c r="B1941" s="27" t="n">
        <v>13</v>
      </c>
      <c r="C1941" s="27" t="n">
        <v>13</v>
      </c>
      <c r="D1941" s="54" t="s">
        <v>440</v>
      </c>
      <c r="E1941" s="75" t="n">
        <v>2</v>
      </c>
      <c r="F1941" s="39" t="n">
        <v>8</v>
      </c>
      <c r="G1941" s="39" t="n">
        <v>64</v>
      </c>
      <c r="H1941" s="41" t="n">
        <v>8</v>
      </c>
      <c r="I1941" s="235"/>
      <c r="J1941" s="33"/>
      <c r="K1941" s="33"/>
      <c r="L1941" s="386"/>
      <c r="M1941" s="33"/>
      <c r="N1941" s="33"/>
      <c r="O1941" s="33"/>
      <c r="P1941" s="33"/>
      <c r="Q1941" s="33"/>
      <c r="R1941" s="34"/>
      <c r="S1941" s="235"/>
      <c r="T1941" s="33"/>
      <c r="U1941" s="33"/>
      <c r="V1941" s="33"/>
      <c r="W1941" s="33"/>
      <c r="X1941" s="33"/>
      <c r="AA1941" s="0"/>
    </row>
    <row r="1942" customFormat="false" ht="15.75" hidden="false" customHeight="false" outlineLevel="0" collapsed="false">
      <c r="A1942" s="55" t="s">
        <v>57</v>
      </c>
      <c r="B1942" s="55"/>
      <c r="C1942" s="55"/>
      <c r="D1942" s="55"/>
      <c r="E1942" s="44" t="n">
        <f aca="false">SUM(E1935:E1941)</f>
        <v>23</v>
      </c>
      <c r="F1942" s="45" t="n">
        <f aca="false">SUM(F1935:F1941)</f>
        <v>44</v>
      </c>
      <c r="G1942" s="45" t="n">
        <f aca="false">SUM(G1935:G1941)</f>
        <v>127</v>
      </c>
      <c r="H1942" s="46" t="n">
        <f aca="false">SUM(H1935:H1941)</f>
        <v>30</v>
      </c>
      <c r="I1942" s="44" t="n">
        <f aca="false">SUM(I1935:I1941)</f>
        <v>0</v>
      </c>
      <c r="J1942" s="45" t="n">
        <f aca="false">SUM(J1935:J1941)</f>
        <v>0</v>
      </c>
      <c r="K1942" s="45" t="n">
        <f aca="false">SUM(K1935:K1941)</f>
        <v>0</v>
      </c>
      <c r="L1942" s="46" t="n">
        <f aca="false">SUM(L1935:L1941)</f>
        <v>0</v>
      </c>
      <c r="M1942" s="47" t="n">
        <f aca="false">SUM(M1935:M1941)</f>
        <v>108</v>
      </c>
      <c r="N1942" s="47" t="n">
        <f aca="false">SUM(N1935:N1941)</f>
        <v>11</v>
      </c>
      <c r="O1942" s="47" t="n">
        <f aca="false">SUM(O1935:O1941)</f>
        <v>0</v>
      </c>
      <c r="P1942" s="47" t="n">
        <f aca="false">SUM(P1935:P1941)</f>
        <v>0</v>
      </c>
      <c r="Q1942" s="47" t="n">
        <f aca="false">SUM(Q1935:Q1941)</f>
        <v>54.5</v>
      </c>
      <c r="R1942" s="48" t="n">
        <f aca="false">SUM(R1935:R1941)</f>
        <v>32.4</v>
      </c>
      <c r="S1942" s="289" t="n">
        <f aca="false">SUM(S1935:S1941)</f>
        <v>0</v>
      </c>
      <c r="T1942" s="63" t="n">
        <f aca="false">SUM(T1935:T1941)</f>
        <v>0</v>
      </c>
      <c r="U1942" s="47" t="n">
        <f aca="false">SUM(U1935:U1941)</f>
        <v>0</v>
      </c>
      <c r="V1942" s="63" t="n">
        <f aca="false">SUM(V1935:V1941)</f>
        <v>0</v>
      </c>
      <c r="W1942" s="47" t="n">
        <f aca="false">SUM(W1935:W1941)</f>
        <v>0</v>
      </c>
      <c r="X1942" s="247" t="n">
        <f aca="false">SUM(X1935:X1941)</f>
        <v>0</v>
      </c>
      <c r="Y1942" s="45" t="n">
        <f aca="false">SUM(E1942:L1942)</f>
        <v>224</v>
      </c>
      <c r="Z1942" s="49" t="n">
        <f aca="false">SUM(M1942:X1942)</f>
        <v>205.9</v>
      </c>
      <c r="AA1942" s="50" t="n">
        <f aca="false">SUM(Z1942-Y1942)</f>
        <v>-18.1</v>
      </c>
    </row>
    <row r="1943" customFormat="false" ht="15.75" hidden="false" customHeight="false" outlineLevel="0" collapsed="false">
      <c r="A1943" s="26" t="s">
        <v>88</v>
      </c>
      <c r="B1943" s="27" t="n">
        <v>4</v>
      </c>
      <c r="C1943" s="27" t="n">
        <v>4</v>
      </c>
      <c r="D1943" s="28" t="s">
        <v>441</v>
      </c>
      <c r="E1943" s="75" t="n">
        <v>2</v>
      </c>
      <c r="F1943" s="30" t="n">
        <v>2</v>
      </c>
      <c r="G1943" s="33" t="n">
        <v>1</v>
      </c>
      <c r="H1943" s="32" t="n">
        <v>2</v>
      </c>
      <c r="I1943" s="235"/>
      <c r="J1943" s="33"/>
      <c r="K1943" s="33"/>
      <c r="L1943" s="386"/>
      <c r="M1943" s="33"/>
      <c r="N1943" s="33"/>
      <c r="O1943" s="33"/>
      <c r="P1943" s="33"/>
      <c r="Q1943" s="33"/>
      <c r="R1943" s="34"/>
      <c r="S1943" s="235"/>
      <c r="T1943" s="33"/>
      <c r="U1943" s="33"/>
      <c r="V1943" s="33"/>
      <c r="W1943" s="33"/>
      <c r="X1943" s="33"/>
      <c r="AA1943" s="0"/>
    </row>
    <row r="1944" customFormat="false" ht="15.75" hidden="false" customHeight="false" outlineLevel="0" collapsed="false">
      <c r="A1944" s="26" t="s">
        <v>89</v>
      </c>
      <c r="B1944" s="27" t="n">
        <v>4</v>
      </c>
      <c r="C1944" s="27" t="n">
        <v>4</v>
      </c>
      <c r="D1944" s="56" t="s">
        <v>442</v>
      </c>
      <c r="E1944" s="134" t="n">
        <v>5</v>
      </c>
      <c r="F1944" s="39" t="n">
        <v>4</v>
      </c>
      <c r="G1944" s="39" t="n">
        <v>2</v>
      </c>
      <c r="H1944" s="41" t="n">
        <v>4</v>
      </c>
      <c r="I1944" s="235"/>
      <c r="J1944" s="33"/>
      <c r="K1944" s="33"/>
      <c r="L1944" s="386"/>
      <c r="M1944" s="33"/>
      <c r="N1944" s="33"/>
      <c r="O1944" s="33"/>
      <c r="P1944" s="33"/>
      <c r="Q1944" s="33"/>
      <c r="R1944" s="34" t="n">
        <v>21.6</v>
      </c>
      <c r="S1944" s="235"/>
      <c r="T1944" s="33"/>
      <c r="U1944" s="33"/>
      <c r="V1944" s="33"/>
      <c r="W1944" s="33"/>
      <c r="X1944" s="33"/>
      <c r="AA1944" s="0"/>
    </row>
    <row r="1945" customFormat="false" ht="15.75" hidden="false" customHeight="false" outlineLevel="0" collapsed="false">
      <c r="A1945" s="26" t="s">
        <v>443</v>
      </c>
      <c r="B1945" s="36" t="n">
        <v>5</v>
      </c>
      <c r="C1945" s="36" t="n">
        <v>5</v>
      </c>
      <c r="D1945" s="54" t="s">
        <v>433</v>
      </c>
      <c r="E1945" s="134" t="n">
        <v>20</v>
      </c>
      <c r="F1945" s="39" t="n">
        <v>8</v>
      </c>
      <c r="G1945" s="39" t="n">
        <v>4</v>
      </c>
      <c r="H1945" s="32" t="n">
        <v>2</v>
      </c>
      <c r="I1945" s="235"/>
      <c r="J1945" s="33"/>
      <c r="K1945" s="33"/>
      <c r="L1945" s="386"/>
      <c r="M1945" s="33"/>
      <c r="N1945" s="33"/>
      <c r="O1945" s="33" t="n">
        <v>124</v>
      </c>
      <c r="P1945" s="33" t="n">
        <v>52</v>
      </c>
      <c r="Q1945" s="33"/>
      <c r="R1945" s="34"/>
      <c r="S1945" s="235"/>
      <c r="T1945" s="33"/>
      <c r="U1945" s="33"/>
      <c r="V1945" s="33"/>
      <c r="W1945" s="33"/>
      <c r="X1945" s="33"/>
      <c r="AA1945" s="0"/>
    </row>
    <row r="1946" customFormat="false" ht="15.75" hidden="false" customHeight="false" outlineLevel="0" collapsed="false">
      <c r="A1946" s="26" t="s">
        <v>444</v>
      </c>
      <c r="B1946" s="36" t="n">
        <v>1</v>
      </c>
      <c r="C1946" s="27" t="n">
        <v>1</v>
      </c>
      <c r="D1946" s="28" t="s">
        <v>401</v>
      </c>
      <c r="E1946" s="75" t="n">
        <v>2</v>
      </c>
      <c r="F1946" s="39" t="n">
        <v>16</v>
      </c>
      <c r="G1946" s="33" t="n">
        <v>1</v>
      </c>
      <c r="H1946" s="41" t="n">
        <v>4</v>
      </c>
      <c r="I1946" s="235"/>
      <c r="J1946" s="33"/>
      <c r="K1946" s="33"/>
      <c r="L1946" s="386"/>
      <c r="M1946" s="33"/>
      <c r="N1946" s="33"/>
      <c r="O1946" s="33"/>
      <c r="P1946" s="33"/>
      <c r="Q1946" s="33" t="n">
        <v>3.6</v>
      </c>
      <c r="R1946" s="34"/>
      <c r="S1946" s="235"/>
      <c r="T1946" s="33"/>
      <c r="U1946" s="33"/>
      <c r="V1946" s="33"/>
      <c r="W1946" s="33"/>
      <c r="X1946" s="33"/>
      <c r="AA1946" s="0"/>
    </row>
    <row r="1947" customFormat="false" ht="15.75" hidden="false" customHeight="false" outlineLevel="0" collapsed="false">
      <c r="A1947" s="26" t="s">
        <v>445</v>
      </c>
      <c r="B1947" s="27" t="n">
        <v>4</v>
      </c>
      <c r="C1947" s="27" t="n">
        <v>4</v>
      </c>
      <c r="D1947" s="28" t="s">
        <v>441</v>
      </c>
      <c r="E1947" s="75" t="n">
        <v>2</v>
      </c>
      <c r="F1947" s="39" t="n">
        <v>32</v>
      </c>
      <c r="G1947" s="39" t="n">
        <v>2</v>
      </c>
      <c r="H1947" s="41" t="n">
        <v>8</v>
      </c>
      <c r="I1947" s="235"/>
      <c r="J1947" s="33"/>
      <c r="K1947" s="33"/>
      <c r="L1947" s="386"/>
      <c r="M1947" s="33"/>
      <c r="N1947" s="33"/>
      <c r="O1947" s="33"/>
      <c r="P1947" s="33"/>
      <c r="Q1947" s="33"/>
      <c r="R1947" s="34"/>
      <c r="S1947" s="235"/>
      <c r="T1947" s="33"/>
      <c r="U1947" s="33"/>
      <c r="V1947" s="33"/>
      <c r="W1947" s="33"/>
      <c r="X1947" s="33"/>
      <c r="AA1947" s="0"/>
    </row>
    <row r="1948" customFormat="false" ht="15.75" hidden="false" customHeight="false" outlineLevel="0" collapsed="false">
      <c r="A1948" s="55" t="s">
        <v>69</v>
      </c>
      <c r="B1948" s="55"/>
      <c r="C1948" s="55"/>
      <c r="D1948" s="55"/>
      <c r="E1948" s="44" t="n">
        <f aca="false">SUM(E1943:E1947)</f>
        <v>31</v>
      </c>
      <c r="F1948" s="45" t="n">
        <f aca="false">SUM(F1943:F1947)</f>
        <v>62</v>
      </c>
      <c r="G1948" s="45" t="n">
        <f aca="false">SUM(G1943:G1947)</f>
        <v>10</v>
      </c>
      <c r="H1948" s="46" t="n">
        <f aca="false">SUM(H1943:H1947)</f>
        <v>20</v>
      </c>
      <c r="I1948" s="44" t="n">
        <f aca="false">SUM(I1943:I1947)</f>
        <v>0</v>
      </c>
      <c r="J1948" s="45" t="n">
        <f aca="false">SUM(J1943:J1947)</f>
        <v>0</v>
      </c>
      <c r="K1948" s="45" t="n">
        <f aca="false">SUM(K1943:K1947)</f>
        <v>0</v>
      </c>
      <c r="L1948" s="46" t="n">
        <f aca="false">SUM(L1943:L1947)</f>
        <v>0</v>
      </c>
      <c r="M1948" s="47" t="n">
        <f aca="false">SUM(M1943:M1947)</f>
        <v>0</v>
      </c>
      <c r="N1948" s="47" t="n">
        <f aca="false">SUM(N1943:N1947)</f>
        <v>0</v>
      </c>
      <c r="O1948" s="47" t="n">
        <f aca="false">SUM(O1943:O1947)</f>
        <v>124</v>
      </c>
      <c r="P1948" s="47" t="n">
        <f aca="false">SUM(P1943:P1947)</f>
        <v>52</v>
      </c>
      <c r="Q1948" s="47" t="n">
        <f aca="false">SUM(Q1943:Q1947)</f>
        <v>3.6</v>
      </c>
      <c r="R1948" s="48" t="n">
        <f aca="false">SUM(R1943:R1947)</f>
        <v>21.6</v>
      </c>
      <c r="S1948" s="289" t="n">
        <f aca="false">SUM(S1943:S1947)</f>
        <v>0</v>
      </c>
      <c r="T1948" s="63" t="n">
        <f aca="false">SUM(T1943:T1947)</f>
        <v>0</v>
      </c>
      <c r="U1948" s="47" t="n">
        <f aca="false">SUM(U1943:U1947)</f>
        <v>0</v>
      </c>
      <c r="V1948" s="63" t="n">
        <f aca="false">SUM(V1943:V1947)</f>
        <v>0</v>
      </c>
      <c r="W1948" s="47" t="n">
        <f aca="false">SUM(W1943:W1947)</f>
        <v>0</v>
      </c>
      <c r="X1948" s="247" t="n">
        <f aca="false">SUM(X1943:X1947)</f>
        <v>0</v>
      </c>
      <c r="Y1948" s="45" t="n">
        <f aca="false">SUM(E1948:L1948)</f>
        <v>123</v>
      </c>
      <c r="Z1948" s="49" t="n">
        <f aca="false">SUM(M1948:X1948)</f>
        <v>201.2</v>
      </c>
      <c r="AA1948" s="57" t="n">
        <f aca="false">SUM(Z1948-Y1948)</f>
        <v>78.2</v>
      </c>
    </row>
    <row r="1949" customFormat="false" ht="15.75" hidden="false" customHeight="false" outlineLevel="0" collapsed="false">
      <c r="A1949" s="17" t="s">
        <v>10</v>
      </c>
      <c r="B1949" s="17" t="s">
        <v>11</v>
      </c>
      <c r="C1949" s="17" t="s">
        <v>12</v>
      </c>
      <c r="D1949" s="19" t="s">
        <v>13</v>
      </c>
      <c r="E1949" s="20" t="s">
        <v>14</v>
      </c>
      <c r="F1949" s="21" t="s">
        <v>15</v>
      </c>
      <c r="G1949" s="21" t="s">
        <v>12</v>
      </c>
      <c r="H1949" s="22" t="s">
        <v>13</v>
      </c>
      <c r="I1949" s="20" t="s">
        <v>14</v>
      </c>
      <c r="J1949" s="21" t="s">
        <v>15</v>
      </c>
      <c r="K1949" s="21" t="s">
        <v>12</v>
      </c>
      <c r="L1949" s="22" t="s">
        <v>13</v>
      </c>
      <c r="M1949" s="23" t="s">
        <v>16</v>
      </c>
      <c r="N1949" s="24" t="s">
        <v>17</v>
      </c>
      <c r="O1949" s="24" t="s">
        <v>18</v>
      </c>
      <c r="P1949" s="24" t="s">
        <v>19</v>
      </c>
      <c r="Q1949" s="24" t="s">
        <v>20</v>
      </c>
      <c r="R1949" s="25" t="s">
        <v>21</v>
      </c>
      <c r="S1949" s="23" t="s">
        <v>16</v>
      </c>
      <c r="T1949" s="24" t="s">
        <v>17</v>
      </c>
      <c r="U1949" s="24" t="s">
        <v>18</v>
      </c>
      <c r="V1949" s="24" t="s">
        <v>19</v>
      </c>
      <c r="W1949" s="24" t="s">
        <v>20</v>
      </c>
      <c r="X1949" s="224" t="s">
        <v>21</v>
      </c>
      <c r="AA1949" s="0"/>
    </row>
    <row r="1950" customFormat="false" ht="15" hidden="false" customHeight="false" outlineLevel="0" collapsed="false">
      <c r="A1950" s="58" t="s">
        <v>70</v>
      </c>
      <c r="B1950" s="58"/>
      <c r="C1950" s="58"/>
      <c r="D1950" s="58"/>
      <c r="E1950" s="44" t="n">
        <f aca="false">SUM(E1929+E1934+E1942+E1948)</f>
        <v>90</v>
      </c>
      <c r="F1950" s="45" t="n">
        <f aca="false">SUM(F1929+F1934+F1942+F1948)</f>
        <v>160</v>
      </c>
      <c r="G1950" s="45" t="n">
        <f aca="false">SUM(G1929+G1934+G1942+G1948)</f>
        <v>362</v>
      </c>
      <c r="H1950" s="46" t="n">
        <f aca="false">SUM(H1929+H1934+H1942+H1948)</f>
        <v>118</v>
      </c>
      <c r="I1950" s="44" t="n">
        <f aca="false">SUM(I1929+I1934+I1942+I1948)</f>
        <v>0</v>
      </c>
      <c r="J1950" s="45" t="n">
        <f aca="false">SUM(J1929+J1934+J1942+J1948)</f>
        <v>0</v>
      </c>
      <c r="K1950" s="45" t="n">
        <f aca="false">SUM(K1929+K1934+K1942+K1948)</f>
        <v>0</v>
      </c>
      <c r="L1950" s="46" t="n">
        <f aca="false">SUM(L1929+L1934+L1942+L1948)</f>
        <v>0</v>
      </c>
      <c r="M1950" s="47" t="n">
        <f aca="false">SUM(M1929+M1934+M1942+M1948)</f>
        <v>221.4</v>
      </c>
      <c r="N1950" s="47" t="n">
        <f aca="false">SUM(N1929+N1934+N1942+N1948)</f>
        <v>67.3</v>
      </c>
      <c r="O1950" s="47" t="n">
        <f aca="false">SUM(O1929+O1934+O1942+O1948)</f>
        <v>124</v>
      </c>
      <c r="P1950" s="47" t="n">
        <f aca="false">SUM(P1929+P1934+P1942+P1948)</f>
        <v>52</v>
      </c>
      <c r="Q1950" s="47" t="n">
        <f aca="false">SUM(Q1929+Q1934+Q1942+Q1948)</f>
        <v>80.6</v>
      </c>
      <c r="R1950" s="48" t="n">
        <f aca="false">SUM(R1929+R1934+R1942+R1948)</f>
        <v>54</v>
      </c>
      <c r="S1950" s="289" t="n">
        <f aca="false">SUM(S1929+S1934+S1942+S1948)</f>
        <v>0</v>
      </c>
      <c r="T1950" s="63" t="n">
        <f aca="false">SUM(T1929+T1934+T1942+T1948)</f>
        <v>0</v>
      </c>
      <c r="U1950" s="47" t="n">
        <f aca="false">SUM(U1929+U1934+U1942+U1948)</f>
        <v>0</v>
      </c>
      <c r="V1950" s="63" t="n">
        <f aca="false">SUM(V1929+V1934+V1942+V1948)</f>
        <v>0</v>
      </c>
      <c r="W1950" s="47" t="n">
        <f aca="false">SUM(W1929+W1934+W1942+W1948)</f>
        <v>0</v>
      </c>
      <c r="X1950" s="247" t="n">
        <f aca="false">SUM(X1929+X1934+X1942+X1948)</f>
        <v>0</v>
      </c>
      <c r="AA1950" s="0"/>
    </row>
    <row r="1951" customFormat="false" ht="15.75" hidden="false" customHeight="false" outlineLevel="0" collapsed="false">
      <c r="A1951" s="59"/>
      <c r="B1951" s="59"/>
      <c r="C1951" s="59"/>
      <c r="D1951" s="59"/>
      <c r="E1951" s="20" t="s">
        <v>14</v>
      </c>
      <c r="F1951" s="21" t="s">
        <v>15</v>
      </c>
      <c r="G1951" s="21" t="s">
        <v>12</v>
      </c>
      <c r="H1951" s="22" t="s">
        <v>13</v>
      </c>
      <c r="I1951" s="222" t="s">
        <v>14</v>
      </c>
      <c r="J1951" s="21" t="s">
        <v>15</v>
      </c>
      <c r="K1951" s="21" t="s">
        <v>12</v>
      </c>
      <c r="L1951" s="22" t="s">
        <v>13</v>
      </c>
      <c r="M1951" s="23" t="s">
        <v>16</v>
      </c>
      <c r="N1951" s="24" t="s">
        <v>17</v>
      </c>
      <c r="O1951" s="24" t="s">
        <v>18</v>
      </c>
      <c r="P1951" s="24" t="s">
        <v>19</v>
      </c>
      <c r="Q1951" s="24" t="s">
        <v>20</v>
      </c>
      <c r="R1951" s="25" t="s">
        <v>21</v>
      </c>
      <c r="S1951" s="23" t="s">
        <v>16</v>
      </c>
      <c r="T1951" s="24" t="s">
        <v>17</v>
      </c>
      <c r="U1951" s="24" t="s">
        <v>18</v>
      </c>
      <c r="V1951" s="24" t="s">
        <v>19</v>
      </c>
      <c r="W1951" s="24" t="s">
        <v>20</v>
      </c>
      <c r="X1951" s="224" t="s">
        <v>21</v>
      </c>
      <c r="AA1951" s="0"/>
    </row>
    <row r="1952" customFormat="false" ht="15" hidden="false" customHeight="false" outlineLevel="0" collapsed="false">
      <c r="A1952" s="59" t="s">
        <v>732</v>
      </c>
      <c r="B1952" s="59"/>
      <c r="C1952" s="59"/>
      <c r="D1952" s="59"/>
      <c r="E1952" s="252" t="n">
        <f aca="false">SUM(E1950+I1950)</f>
        <v>90</v>
      </c>
      <c r="F1952" s="253" t="n">
        <f aca="false">SUM(F1950+J1950)</f>
        <v>160</v>
      </c>
      <c r="G1952" s="253" t="n">
        <f aca="false">SUM(G1950+K1950)</f>
        <v>362</v>
      </c>
      <c r="H1952" s="254" t="n">
        <f aca="false">SUM(H1950+L1950)</f>
        <v>118</v>
      </c>
      <c r="I1952" s="70"/>
      <c r="J1952" s="70"/>
      <c r="K1952" s="70"/>
      <c r="L1952" s="70"/>
      <c r="M1952" s="61"/>
      <c r="N1952" s="61"/>
      <c r="O1952" s="61"/>
      <c r="P1952" s="61"/>
      <c r="Q1952" s="61"/>
      <c r="R1952" s="61"/>
      <c r="S1952" s="61"/>
      <c r="T1952" s="61"/>
      <c r="U1952" s="61"/>
      <c r="V1952" s="61"/>
      <c r="W1952" s="61"/>
      <c r="X1952" s="61"/>
      <c r="AA1952" s="0"/>
    </row>
    <row r="1953" customFormat="false" ht="15" hidden="false" customHeight="false" outlineLevel="0" collapsed="false">
      <c r="A1953" s="60" t="s">
        <v>733</v>
      </c>
      <c r="B1953" s="60"/>
      <c r="C1953" s="60"/>
      <c r="D1953" s="60"/>
      <c r="E1953" s="256" t="n">
        <f aca="false">SUM(N1950+O1950+Q1950+T1950+U1950+W1950)</f>
        <v>271.9</v>
      </c>
      <c r="F1953" s="257" t="n">
        <f aca="false">SUM(M1950+S1950)</f>
        <v>221.4</v>
      </c>
      <c r="G1953" s="257" t="n">
        <f aca="false">SUM(P1950+V1950)</f>
        <v>52</v>
      </c>
      <c r="H1953" s="258" t="n">
        <f aca="false">SUM(R1950+X1950)</f>
        <v>54</v>
      </c>
      <c r="I1953" s="70"/>
      <c r="J1953" s="70"/>
      <c r="K1953" s="70"/>
      <c r="L1953" s="70"/>
      <c r="M1953" s="61"/>
      <c r="N1953" s="61"/>
      <c r="O1953" s="61"/>
      <c r="P1953" s="61"/>
      <c r="Q1953" s="61"/>
      <c r="R1953" s="61"/>
      <c r="S1953" s="61"/>
      <c r="T1953" s="61"/>
      <c r="U1953" s="61"/>
      <c r="V1953" s="61"/>
      <c r="W1953" s="61"/>
      <c r="X1953" s="61"/>
      <c r="AA1953" s="0"/>
    </row>
    <row r="1954" customFormat="false" ht="15.75" hidden="false" customHeight="false" outlineLevel="0" collapsed="false">
      <c r="A1954" s="60" t="s">
        <v>73</v>
      </c>
      <c r="B1954" s="60"/>
      <c r="C1954" s="60"/>
      <c r="D1954" s="60"/>
      <c r="E1954" s="293" t="n">
        <f aca="false">SUM(-E1952+E1953)</f>
        <v>181.9</v>
      </c>
      <c r="F1954" s="294" t="n">
        <f aca="false">SUM(-F1952+F1953)</f>
        <v>61.4</v>
      </c>
      <c r="G1954" s="333" t="n">
        <f aca="false">SUM(-G1952+G1953)</f>
        <v>-310</v>
      </c>
      <c r="H1954" s="342" t="n">
        <f aca="false">SUM(-H1952+H1953)</f>
        <v>-64</v>
      </c>
      <c r="I1954" s="70"/>
      <c r="J1954" s="70"/>
      <c r="K1954" s="70"/>
      <c r="L1954" s="70"/>
      <c r="M1954" s="61"/>
      <c r="N1954" s="61"/>
      <c r="O1954" s="61"/>
      <c r="P1954" s="61"/>
      <c r="Q1954" s="61"/>
      <c r="R1954" s="61"/>
      <c r="S1954" s="61"/>
      <c r="T1954" s="61"/>
      <c r="U1954" s="61"/>
      <c r="V1954" s="61"/>
      <c r="W1954" s="61"/>
      <c r="X1954" s="61"/>
      <c r="AA1954" s="0"/>
    </row>
    <row r="1955" customFormat="false" ht="21.75" hidden="false" customHeight="false" outlineLevel="0" collapsed="false">
      <c r="A1955" s="60" t="s">
        <v>74</v>
      </c>
      <c r="B1955" s="60"/>
      <c r="C1955" s="60"/>
      <c r="D1955" s="60"/>
      <c r="E1955" s="336" t="n">
        <f aca="false">SUM(E1954:H1954)</f>
        <v>-130.7</v>
      </c>
      <c r="F1955" s="70"/>
      <c r="G1955" s="70"/>
      <c r="H1955" s="70"/>
      <c r="I1955" s="70"/>
      <c r="J1955" s="70"/>
      <c r="K1955" s="70"/>
      <c r="L1955" s="70"/>
      <c r="M1955" s="61"/>
      <c r="N1955" s="61"/>
      <c r="O1955" s="61"/>
      <c r="P1955" s="61"/>
      <c r="Q1955" s="61"/>
      <c r="R1955" s="61"/>
      <c r="S1955" s="61"/>
      <c r="T1955" s="61"/>
      <c r="U1955" s="61"/>
      <c r="V1955" s="61"/>
      <c r="W1955" s="61"/>
      <c r="X1955" s="61"/>
      <c r="AA1955" s="0"/>
    </row>
    <row r="1956" customFormat="false" ht="15.75" hidden="false" customHeight="false" outlineLevel="0" collapsed="false">
      <c r="N1956" s="61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23T19:05:25Z</cp:lastPrinted>
  <dcterms:modified xsi:type="dcterms:W3CDTF">2016-04-23T19:06:55Z</dcterms:modified>
  <cp:revision>0</cp:revision>
  <dc:subject/>
  <dc:title/>
</cp:coreProperties>
</file>