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di 19 avril" sheetId="1" state="visible" r:id="rId2"/>
    <sheet name="mercredi 20 avril" sheetId="2" state="visible" r:id="rId3"/>
    <sheet name="jeudi 21 avril" sheetId="3" state="visible" r:id="rId4"/>
    <sheet name="Bilans TRIO ZE4" sheetId="4" state="visible" r:id="rId5"/>
    <sheet name="Année 2016 sui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692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egardez</t>
  </si>
  <si>
    <t xml:space="preserve">la montante</t>
  </si>
  <si>
    <t xml:space="preserve">dans</t>
  </si>
  <si>
    <t xml:space="preserve">R1 (Maisons-Laffitte plat) - R3 (Caen trot) - R5 (Vincennes trot)</t>
  </si>
  <si>
    <t xml:space="preserve">les explications</t>
  </si>
  <si>
    <t xml:space="preserve">du site</t>
  </si>
  <si>
    <t xml:space="preserve">Dépenses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R1C1</t>
  </si>
  <si>
    <t xml:space="preserve">R1C2</t>
  </si>
  <si>
    <t xml:space="preserve">1-2</t>
  </si>
  <si>
    <t xml:space="preserve">R1C4</t>
  </si>
  <si>
    <t xml:space="preserve">R1C5</t>
  </si>
  <si>
    <t xml:space="preserve">TOTAL réunion 1</t>
  </si>
  <si>
    <t xml:space="preserve">R3C1</t>
  </si>
  <si>
    <t xml:space="preserve">16-18</t>
  </si>
  <si>
    <t xml:space="preserve">R3C6</t>
  </si>
  <si>
    <t xml:space="preserve">6-1</t>
  </si>
  <si>
    <t xml:space="preserve">5-2</t>
  </si>
  <si>
    <t xml:space="preserve">R3C8</t>
  </si>
  <si>
    <t xml:space="preserve">10-12</t>
  </si>
  <si>
    <t xml:space="preserve">TOTAL réunion 3</t>
  </si>
  <si>
    <t xml:space="preserve">R5C2</t>
  </si>
  <si>
    <t xml:space="preserve">9-7</t>
  </si>
  <si>
    <t xml:space="preserve">6-8</t>
  </si>
  <si>
    <t xml:space="preserve">R5C5</t>
  </si>
  <si>
    <t xml:space="preserve">11-9</t>
  </si>
  <si>
    <t xml:space="preserve">R5C6</t>
  </si>
  <si>
    <t xml:space="preserve">10-7</t>
  </si>
  <si>
    <t xml:space="preserve">11-8</t>
  </si>
  <si>
    <t xml:space="preserve">R5C7</t>
  </si>
  <si>
    <t xml:space="preserve">14-8</t>
  </si>
  <si>
    <t xml:space="preserve">5-9</t>
  </si>
  <si>
    <t xml:space="preserve">TOTAL réunion 5</t>
  </si>
  <si>
    <t xml:space="preserve">TOTAL des réunions</t>
  </si>
  <si>
    <t xml:space="preserve">R1 (Pont Château trot) - R3 (Enghien obst) - R4 (Chantilly plat)</t>
  </si>
  <si>
    <t xml:space="preserve">17-9</t>
  </si>
  <si>
    <t xml:space="preserve">R1C3</t>
  </si>
  <si>
    <t xml:space="preserve">3-10</t>
  </si>
  <si>
    <t xml:space="preserve">9-12</t>
  </si>
  <si>
    <t xml:space="preserve">5-8</t>
  </si>
  <si>
    <t xml:space="preserve">R1C6</t>
  </si>
  <si>
    <t xml:space="preserve">12-8</t>
  </si>
  <si>
    <t xml:space="preserve">2-4</t>
  </si>
  <si>
    <t xml:space="preserve">R3C2</t>
  </si>
  <si>
    <t xml:space="preserve">3-5</t>
  </si>
  <si>
    <t xml:space="preserve">R3C3</t>
  </si>
  <si>
    <t xml:space="preserve">R3C4</t>
  </si>
  <si>
    <t xml:space="preserve">R3C5</t>
  </si>
  <si>
    <t xml:space="preserve">7-9</t>
  </si>
  <si>
    <t xml:space="preserve">4-1</t>
  </si>
  <si>
    <t xml:space="preserve">5-6</t>
  </si>
  <si>
    <t xml:space="preserve">R3C7</t>
  </si>
  <si>
    <t xml:space="preserve">1-7</t>
  </si>
  <si>
    <t xml:space="preserve">9-5</t>
  </si>
  <si>
    <t xml:space="preserve">2-3</t>
  </si>
  <si>
    <t xml:space="preserve">R4C1</t>
  </si>
  <si>
    <t xml:space="preserve">R4C2</t>
  </si>
  <si>
    <t xml:space="preserve">2-5</t>
  </si>
  <si>
    <t xml:space="preserve">1-3</t>
  </si>
  <si>
    <t xml:space="preserve">R4C3</t>
  </si>
  <si>
    <t xml:space="preserve">13-5</t>
  </si>
  <si>
    <t xml:space="preserve">R4C4</t>
  </si>
  <si>
    <t xml:space="preserve">3-7</t>
  </si>
  <si>
    <t xml:space="preserve">R4C5</t>
  </si>
  <si>
    <t xml:space="preserve">5-1</t>
  </si>
  <si>
    <t xml:space="preserve">4-6</t>
  </si>
  <si>
    <t xml:space="preserve">R4C6</t>
  </si>
  <si>
    <t xml:space="preserve">R4C7</t>
  </si>
  <si>
    <t xml:space="preserve">2-8</t>
  </si>
  <si>
    <t xml:space="preserve">R4C8</t>
  </si>
  <si>
    <t xml:space="preserve">7-8</t>
  </si>
  <si>
    <t xml:space="preserve">R4C9</t>
  </si>
  <si>
    <t xml:space="preserve">TOTAL réunion 4</t>
  </si>
  <si>
    <t xml:space="preserve">Lorsque je vous propose deux chevaux en ZS, </t>
  </si>
  <si>
    <t xml:space="preserve">vous avez déjà la mise indiquée pour les 2 chevaux.</t>
  </si>
  <si>
    <t xml:space="preserve">R1 (Compiègne plat) - R2 (Nantes plat) - R5 (Lyon Parilly trot et obst)</t>
  </si>
  <si>
    <t xml:space="preserve">R1C8</t>
  </si>
  <si>
    <t xml:space="preserve">4-2</t>
  </si>
  <si>
    <t xml:space="preserve">R2C1</t>
  </si>
  <si>
    <t xml:space="preserve">R2C2</t>
  </si>
  <si>
    <t xml:space="preserve">R2C3</t>
  </si>
  <si>
    <t xml:space="preserve">R2C4</t>
  </si>
  <si>
    <t xml:space="preserve">R2C5</t>
  </si>
  <si>
    <t xml:space="preserve">R2C6</t>
  </si>
  <si>
    <t xml:space="preserve">TOTAL réunion 2</t>
  </si>
  <si>
    <t xml:space="preserve">R5C2 o</t>
  </si>
  <si>
    <t xml:space="preserve">R5C3</t>
  </si>
  <si>
    <t xml:space="preserve">9-11</t>
  </si>
  <si>
    <t xml:space="preserve">12-5</t>
  </si>
  <si>
    <t xml:space="preserve">R5C4 o</t>
  </si>
  <si>
    <t xml:space="preserve">3-4</t>
  </si>
  <si>
    <t xml:space="preserve">6-12</t>
  </si>
  <si>
    <t xml:space="preserve">17-7</t>
  </si>
  <si>
    <t xml:space="preserve">14-10</t>
  </si>
  <si>
    <t xml:space="preserve">R5C8</t>
  </si>
  <si>
    <t xml:space="preserve">10-6</t>
  </si>
  <si>
    <t xml:space="preserve">10-11</t>
  </si>
  <si>
    <t xml:space="preserve">R1 (Lyon la Soie trot) - R3 (Auteuil obst) - R4 (Maisons Laffitte plat) - R5 (Wolvega trot)</t>
  </si>
  <si>
    <t xml:space="preserve">TRIOS</t>
  </si>
  <si>
    <t xml:space="preserve">ZE4</t>
  </si>
  <si>
    <t xml:space="preserve">SELECTION</t>
  </si>
  <si>
    <t xml:space="preserve">ENJEUX</t>
  </si>
  <si>
    <t xml:space="preserve">RAPPORTS</t>
  </si>
  <si>
    <t xml:space="preserve">TOTAL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t xml:space="preserve">R1C7</t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t xml:space="preserve">R5C1</t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t xml:space="preserve">R5C4</t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TOTAUX REUNIONS</t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t xml:space="preserve">R2C7</t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t xml:space="preserve">R2C8</t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t xml:space="preserve">R6C2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t xml:space="preserve">R6C3</t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t xml:space="preserve">R6C4</t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t xml:space="preserve">R6C5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t xml:space="preserve">R6C7</t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t xml:space="preserve">R6C8</t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17-10-9-13-14-18-3-4</t>
  </si>
  <si>
    <t xml:space="preserve">9-3-10-12-14-8-11-1</t>
  </si>
  <si>
    <t xml:space="preserve">16-5-8-3-12-4-2-6</t>
  </si>
  <si>
    <t xml:space="preserve">12-11-8-3-2-4-7-1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t xml:space="preserve">7-1-9-5-2-3-10</t>
  </si>
  <si>
    <t xml:space="preserve">5-4-1-6-8-10-3</t>
  </si>
  <si>
    <t xml:space="preserve">7-1-5-6-2-3-10</t>
  </si>
  <si>
    <t xml:space="preserve">5-3-2-9-6-7-10-11</t>
  </si>
  <si>
    <t xml:space="preserve">9-3-2-7-8-4-1-5</t>
  </si>
  <si>
    <t xml:space="preserve">2-5-1-3-4-8-9-10</t>
  </si>
  <si>
    <t xml:space="preserve">4-13-1-5-6-7-2-3</t>
  </si>
  <si>
    <t xml:space="preserve">1-2-3-7-4-8</t>
  </si>
  <si>
    <t xml:space="preserve">4-5-1-6-7-2-3-8</t>
  </si>
  <si>
    <t xml:space="preserve">1-2-8-3-5-7-13-15</t>
  </si>
  <si>
    <t xml:space="preserve">2-1-3-4-8-9-10</t>
  </si>
  <si>
    <t xml:space="preserve">R1 (Compiègne plat) - R2 (Nantes plat) - R3 (Enghien trot) - R5 (Lyon Parilly trot et obst)</t>
  </si>
  <si>
    <t xml:space="preserve">R1 (Vincennes trot) - R2 (Bordeaux le Bouscat plat et obst) - R5 (Marseille Vivaux trot) - R6 (Wolvega trot) - R7 (Toulouse trot)</t>
  </si>
  <si>
    <t xml:space="preserve">Recettes Génycourse et Zeturf (2è ZS et ZC)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15-1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3 o</t>
  </si>
  <si>
    <t xml:space="preserve">8-1</t>
  </si>
  <si>
    <t xml:space="preserve">R2C5 o</t>
  </si>
  <si>
    <t xml:space="preserve">R2C7 o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10-9</t>
  </si>
  <si>
    <t xml:space="preserve">6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t xml:space="preserve">R6C1</t>
  </si>
  <si>
    <t xml:space="preserve">4-8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t xml:space="preserve">6-4</t>
  </si>
  <si>
    <t xml:space="preserve">3-1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t xml:space="preserve">R6C6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TOTAL réunion 6</t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R7C5</t>
  </si>
  <si>
    <t xml:space="preserve">6-3</t>
  </si>
  <si>
    <t xml:space="preserve">TOTAL réunion 7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Auteuil obst) - R3 (Caen trot) - R4 (Laval trot) - R5 (Mons plat)</t>
  </si>
  <si>
    <t xml:space="preserve">4-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14-9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4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t xml:space="preserve">16-7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4</t>
  </si>
  <si>
    <t xml:space="preserve">16-9</t>
  </si>
  <si>
    <t xml:space="preserve">R2C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9-4</t>
  </si>
  <si>
    <t xml:space="preserve">12-10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t xml:space="preserve">1-4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t xml:space="preserve">6-2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14-12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t xml:space="preserve">R6C9</t>
  </si>
  <si>
    <t xml:space="preserve">R6C10</t>
  </si>
  <si>
    <t xml:space="preserve">R6C11</t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11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t xml:space="preserve">3-2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9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t xml:space="preserve">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t xml:space="preserve">9-6</t>
  </si>
  <si>
    <t xml:space="preserve">13-9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</t>
    </r>
  </si>
  <si>
    <t xml:space="preserve">3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8</t>
    </r>
  </si>
  <si>
    <t xml:space="preserve">8-3</t>
  </si>
  <si>
    <t xml:space="preserve">5-4</t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8</t>
    </r>
  </si>
  <si>
    <t xml:space="preserve">R3C2 p</t>
  </si>
  <si>
    <t xml:space="preserve">7-2</t>
  </si>
  <si>
    <t xml:space="preserve">R3C3 o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12-4</t>
  </si>
  <si>
    <t xml:space="preserve">R3C8 T</t>
  </si>
  <si>
    <t xml:space="preserve">7-4</t>
  </si>
  <si>
    <t xml:space="preserve">R3C9 T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7-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t xml:space="preserve">R7C2</t>
  </si>
  <si>
    <t xml:space="preserve">7-5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R7C4</t>
  </si>
  <si>
    <t xml:space="preserve">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7C6</t>
  </si>
  <si>
    <t xml:space="preserve">R7C7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t xml:space="preserve">7-10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9C6 o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11-10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3-10</t>
  </si>
  <si>
    <t xml:space="preserve">13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-3</t>
    </r>
  </si>
  <si>
    <t xml:space="preserve">R6aC1</t>
  </si>
  <si>
    <t xml:space="preserve">1-8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1-9</t>
  </si>
  <si>
    <t xml:space="preserve">2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8-6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7-11</t>
  </si>
  <si>
    <t xml:space="preserve">13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t xml:space="preserve">18-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2</t>
    </r>
  </si>
  <si>
    <t xml:space="preserve">16-5</t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2-1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00FF"/>
        <rFont val="Arial"/>
        <family val="2"/>
      </rPr>
      <t xml:space="preserve">11</t>
    </r>
  </si>
  <si>
    <t xml:space="preserve">8-11</t>
  </si>
  <si>
    <t xml:space="preserve">3-9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t xml:space="preserve">9-3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t xml:space="preserve">9-10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5-7</t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12</t>
    </r>
  </si>
  <si>
    <t xml:space="preserve">6-7</t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3-15</t>
  </si>
  <si>
    <t xml:space="preserve">12-1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3-16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0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t xml:space="preserve">9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t xml:space="preserve">3-6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St Cloud plat) - R3 (Meslay du Maine trot) - R4 (Mons plat) - R5 (Marseille Borely tro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7</t>
    </r>
  </si>
  <si>
    <t xml:space="preserve">2-7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t xml:space="preserve">8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8</t>
    </r>
  </si>
  <si>
    <r>
      <rPr>
        <b val="true"/>
        <sz val="12"/>
        <color rgb="FF0000FF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8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4</t>
    </r>
  </si>
  <si>
    <t xml:space="preserve">OUI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/d/yyyy"/>
    <numFmt numFmtId="167" formatCode="0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80008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" activeCellId="0" sqref="O6:O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4" min="3" style="0" width="7.14"/>
    <col collapsed="false" customWidth="true" hidden="false" outlineLevel="0" max="5" min="5" style="0" width="12.14"/>
    <col collapsed="false" customWidth="true" hidden="false" outlineLevel="0" max="9" min="6" style="0" width="10.13"/>
    <col collapsed="false" customWidth="true" hidden="false" outlineLevel="0" max="11" min="10" style="0" width="8.85"/>
    <col collapsed="false" customWidth="true" hidden="false" outlineLevel="0" max="14" min="12" style="0" width="10.13"/>
    <col collapsed="false" customWidth="true" hidden="false" outlineLevel="0" max="15" min="15" style="0" width="17.42"/>
    <col collapsed="false" customWidth="true" hidden="false" outlineLevel="0" max="17" min="16" style="0" width="12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O6" s="3" t="n">
        <v>2</v>
      </c>
    </row>
    <row r="7" customFormat="false" ht="15.75" hidden="false" customHeight="false" outlineLevel="0" collapsed="false">
      <c r="A7" s="4" t="s">
        <v>4</v>
      </c>
      <c r="O7" s="5"/>
    </row>
    <row r="8" customFormat="false" ht="15.75" hidden="false" customHeight="false" outlineLevel="0" collapsed="false">
      <c r="A8" s="4" t="s">
        <v>5</v>
      </c>
      <c r="O8" s="5" t="s">
        <v>6</v>
      </c>
    </row>
    <row r="9" customFormat="false" ht="15.75" hidden="false" customHeight="false" outlineLevel="0" collapsed="false">
      <c r="A9" s="4"/>
      <c r="O9" s="5" t="s">
        <v>7</v>
      </c>
    </row>
    <row r="10" customFormat="false" ht="15.75" hidden="false" customHeight="false" outlineLevel="0" collapsed="false">
      <c r="A10" s="6" t="n">
        <v>42479</v>
      </c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5" t="s">
        <v>8</v>
      </c>
    </row>
    <row r="11" customFormat="false" ht="15.75" hidden="false" customHeight="false" outlineLevel="0" collapsed="false">
      <c r="A11" s="10" t="s">
        <v>9</v>
      </c>
      <c r="B11" s="11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5" t="s">
        <v>10</v>
      </c>
    </row>
    <row r="12" customFormat="false" ht="15.7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5" t="s">
        <v>11</v>
      </c>
    </row>
    <row r="13" customFormat="false" ht="15" hidden="false" customHeight="false" outlineLevel="0" collapsed="false">
      <c r="A13" s="12"/>
      <c r="B13" s="12"/>
      <c r="C13" s="12"/>
      <c r="D13" s="12"/>
      <c r="E13" s="13" t="s">
        <v>12</v>
      </c>
      <c r="F13" s="13"/>
      <c r="G13" s="13"/>
      <c r="H13" s="13"/>
      <c r="I13" s="8"/>
      <c r="J13" s="8"/>
      <c r="K13" s="8"/>
      <c r="L13" s="8"/>
      <c r="M13" s="8"/>
      <c r="N13" s="9"/>
      <c r="O13" s="5"/>
    </row>
    <row r="14" customFormat="false" ht="15" hidden="false" customHeight="false" outlineLevel="0" collapsed="false">
      <c r="A14" s="12"/>
      <c r="B14" s="14" t="s">
        <v>13</v>
      </c>
      <c r="C14" s="14"/>
      <c r="D14" s="14"/>
      <c r="E14" s="15" t="s">
        <v>13</v>
      </c>
      <c r="F14" s="15"/>
      <c r="G14" s="15"/>
      <c r="H14" s="15"/>
      <c r="I14" s="8"/>
      <c r="J14" s="8"/>
      <c r="K14" s="8"/>
      <c r="L14" s="8"/>
      <c r="M14" s="8"/>
      <c r="N14" s="9"/>
      <c r="O14" s="5"/>
    </row>
    <row r="15" customFormat="false" ht="15.75" hidden="false" customHeight="false" outlineLevel="0" collapsed="false">
      <c r="A15" s="16" t="s">
        <v>14</v>
      </c>
      <c r="B15" s="16" t="s">
        <v>15</v>
      </c>
      <c r="C15" s="17" t="s">
        <v>16</v>
      </c>
      <c r="D15" s="18" t="s">
        <v>17</v>
      </c>
      <c r="E15" s="19" t="s">
        <v>18</v>
      </c>
      <c r="F15" s="20" t="s">
        <v>19</v>
      </c>
      <c r="G15" s="20" t="s">
        <v>16</v>
      </c>
      <c r="H15" s="21" t="s">
        <v>17</v>
      </c>
      <c r="I15" s="8"/>
      <c r="J15" s="8"/>
      <c r="K15" s="8"/>
      <c r="L15" s="8"/>
      <c r="M15" s="8"/>
      <c r="N15" s="9"/>
    </row>
    <row r="16" customFormat="false" ht="15.75" hidden="false" customHeight="false" outlineLevel="0" collapsed="false">
      <c r="A16" s="22" t="s">
        <v>20</v>
      </c>
      <c r="B16" s="23" t="n">
        <v>8</v>
      </c>
      <c r="C16" s="23" t="n">
        <v>8</v>
      </c>
      <c r="D16" s="24"/>
      <c r="E16" s="25" t="n">
        <v>2</v>
      </c>
      <c r="F16" s="26" t="n">
        <v>1</v>
      </c>
      <c r="G16" s="27" t="n">
        <v>1</v>
      </c>
      <c r="H16" s="28" t="n">
        <v>4</v>
      </c>
      <c r="I16" s="8"/>
      <c r="J16" s="8"/>
      <c r="K16" s="8"/>
      <c r="L16" s="8"/>
      <c r="M16" s="8"/>
      <c r="N16" s="9"/>
    </row>
    <row r="17" customFormat="false" ht="15.75" hidden="false" customHeight="false" outlineLevel="0" collapsed="false">
      <c r="A17" s="22" t="s">
        <v>21</v>
      </c>
      <c r="B17" s="23" t="n">
        <v>1</v>
      </c>
      <c r="C17" s="24" t="s">
        <v>22</v>
      </c>
      <c r="D17" s="24"/>
      <c r="E17" s="25" t="n">
        <v>2</v>
      </c>
      <c r="F17" s="29" t="n">
        <v>2</v>
      </c>
      <c r="G17" s="29" t="n">
        <v>4</v>
      </c>
      <c r="H17" s="30" t="n">
        <v>8</v>
      </c>
      <c r="I17" s="8"/>
      <c r="J17" s="8"/>
      <c r="K17" s="8"/>
      <c r="L17" s="8"/>
      <c r="M17" s="8"/>
      <c r="N17" s="9"/>
    </row>
    <row r="18" customFormat="false" ht="15.75" hidden="false" customHeight="false" outlineLevel="0" collapsed="false">
      <c r="A18" s="22" t="s">
        <v>23</v>
      </c>
      <c r="B18" s="23" t="n">
        <v>1</v>
      </c>
      <c r="C18" s="23" t="n">
        <v>1</v>
      </c>
      <c r="D18" s="24"/>
      <c r="E18" s="25" t="n">
        <v>2</v>
      </c>
      <c r="F18" s="29" t="n">
        <v>4</v>
      </c>
      <c r="G18" s="29" t="n">
        <v>4</v>
      </c>
      <c r="H18" s="30" t="n">
        <v>16</v>
      </c>
      <c r="I18" s="8"/>
      <c r="J18" s="8"/>
      <c r="K18" s="8"/>
      <c r="L18" s="8"/>
      <c r="M18" s="8"/>
      <c r="N18" s="9"/>
    </row>
    <row r="19" customFormat="false" ht="15.75" hidden="false" customHeight="false" outlineLevel="0" collapsed="false">
      <c r="A19" s="22" t="s">
        <v>24</v>
      </c>
      <c r="B19" s="23" t="n">
        <v>2</v>
      </c>
      <c r="C19" s="23" t="n">
        <v>2</v>
      </c>
      <c r="D19" s="24"/>
      <c r="E19" s="25" t="n">
        <v>2</v>
      </c>
      <c r="F19" s="29" t="n">
        <v>8</v>
      </c>
      <c r="G19" s="29" t="n">
        <v>8</v>
      </c>
      <c r="H19" s="30" t="n">
        <v>28</v>
      </c>
      <c r="I19" s="8"/>
      <c r="J19" s="8"/>
      <c r="K19" s="8"/>
      <c r="L19" s="8"/>
      <c r="M19" s="8"/>
      <c r="N19" s="9"/>
    </row>
    <row r="20" customFormat="false" ht="15" hidden="false" customHeight="false" outlineLevel="0" collapsed="false">
      <c r="A20" s="31" t="s">
        <v>25</v>
      </c>
      <c r="B20" s="31"/>
      <c r="C20" s="31"/>
      <c r="D20" s="31"/>
      <c r="E20" s="32" t="n">
        <f aca="false">SUM(E16:E19)</f>
        <v>8</v>
      </c>
      <c r="F20" s="33" t="n">
        <f aca="false">SUM(F16:F19)</f>
        <v>15</v>
      </c>
      <c r="G20" s="33" t="n">
        <f aca="false">SUM(G16:G19)</f>
        <v>17</v>
      </c>
      <c r="H20" s="34" t="n">
        <f aca="false">SUM(H16:H19)</f>
        <v>56</v>
      </c>
      <c r="I20" s="8"/>
      <c r="J20" s="8"/>
      <c r="K20" s="8"/>
      <c r="L20" s="8"/>
      <c r="M20" s="8"/>
      <c r="N20" s="9"/>
    </row>
    <row r="21" customFormat="false" ht="15.75" hidden="false" customHeight="false" outlineLevel="0" collapsed="false">
      <c r="A21" s="22" t="s">
        <v>26</v>
      </c>
      <c r="B21" s="23" t="n">
        <v>17</v>
      </c>
      <c r="C21" s="35" t="n">
        <v>17</v>
      </c>
      <c r="D21" s="24" t="s">
        <v>27</v>
      </c>
      <c r="E21" s="25" t="n">
        <v>2</v>
      </c>
      <c r="F21" s="26" t="n">
        <v>1</v>
      </c>
      <c r="G21" s="27" t="n">
        <v>1</v>
      </c>
      <c r="H21" s="28" t="n">
        <v>4</v>
      </c>
      <c r="I21" s="8"/>
      <c r="J21" s="8"/>
      <c r="K21" s="8"/>
      <c r="L21" s="8"/>
      <c r="M21" s="8"/>
      <c r="N21" s="9"/>
    </row>
    <row r="22" customFormat="false" ht="15.75" hidden="false" customHeight="false" outlineLevel="0" collapsed="false">
      <c r="A22" s="22" t="s">
        <v>28</v>
      </c>
      <c r="B22" s="23" t="n">
        <v>6</v>
      </c>
      <c r="C22" s="24" t="s">
        <v>29</v>
      </c>
      <c r="D22" s="24" t="s">
        <v>30</v>
      </c>
      <c r="E22" s="25" t="n">
        <v>2</v>
      </c>
      <c r="F22" s="29" t="n">
        <v>2</v>
      </c>
      <c r="G22" s="29" t="n">
        <v>4</v>
      </c>
      <c r="H22" s="30" t="n">
        <v>8</v>
      </c>
      <c r="I22" s="8"/>
      <c r="J22" s="8"/>
      <c r="K22" s="8"/>
      <c r="L22" s="8"/>
      <c r="M22" s="8"/>
      <c r="N22" s="9"/>
    </row>
    <row r="23" customFormat="false" ht="15.75" hidden="false" customHeight="false" outlineLevel="0" collapsed="false">
      <c r="A23" s="22" t="s">
        <v>31</v>
      </c>
      <c r="B23" s="23" t="n">
        <v>6</v>
      </c>
      <c r="C23" s="35" t="n">
        <v>6</v>
      </c>
      <c r="D23" s="24" t="s">
        <v>32</v>
      </c>
      <c r="E23" s="25" t="n">
        <v>2</v>
      </c>
      <c r="F23" s="29" t="n">
        <v>4</v>
      </c>
      <c r="G23" s="29" t="n">
        <v>4</v>
      </c>
      <c r="H23" s="30" t="n">
        <v>16</v>
      </c>
      <c r="I23" s="8"/>
      <c r="J23" s="8"/>
      <c r="K23" s="8"/>
      <c r="L23" s="8"/>
      <c r="M23" s="8"/>
      <c r="N23" s="9"/>
    </row>
    <row r="24" customFormat="false" ht="15" hidden="false" customHeight="false" outlineLevel="0" collapsed="false">
      <c r="A24" s="31" t="s">
        <v>33</v>
      </c>
      <c r="B24" s="31"/>
      <c r="C24" s="31"/>
      <c r="D24" s="31"/>
      <c r="E24" s="32" t="n">
        <f aca="false">SUM(E21:E23)</f>
        <v>6</v>
      </c>
      <c r="F24" s="33" t="n">
        <f aca="false">SUM(F21:F23)</f>
        <v>7</v>
      </c>
      <c r="G24" s="33" t="n">
        <f aca="false">SUM(G21:G23)</f>
        <v>9</v>
      </c>
      <c r="H24" s="34" t="n">
        <f aca="false">SUM(H21:H23)</f>
        <v>28</v>
      </c>
      <c r="I24" s="8"/>
      <c r="J24" s="8"/>
      <c r="K24" s="8"/>
      <c r="L24" s="8"/>
      <c r="M24" s="8"/>
      <c r="N24" s="9"/>
    </row>
    <row r="25" customFormat="false" ht="15.75" hidden="false" customHeight="false" outlineLevel="0" collapsed="false">
      <c r="A25" s="22" t="s">
        <v>34</v>
      </c>
      <c r="B25" s="23" t="n">
        <v>9</v>
      </c>
      <c r="C25" s="24" t="s">
        <v>35</v>
      </c>
      <c r="D25" s="24" t="s">
        <v>36</v>
      </c>
      <c r="E25" s="25" t="n">
        <v>2</v>
      </c>
      <c r="F25" s="26" t="n">
        <v>1</v>
      </c>
      <c r="G25" s="27" t="n">
        <v>2</v>
      </c>
      <c r="H25" s="28" t="n">
        <v>4</v>
      </c>
      <c r="I25" s="8"/>
      <c r="J25" s="8"/>
      <c r="K25" s="8"/>
      <c r="L25" s="8"/>
      <c r="M25" s="8"/>
      <c r="N25" s="9"/>
    </row>
    <row r="26" customFormat="false" ht="15.75" hidden="false" customHeight="false" outlineLevel="0" collapsed="false">
      <c r="A26" s="22" t="s">
        <v>37</v>
      </c>
      <c r="B26" s="23" t="n">
        <v>4</v>
      </c>
      <c r="C26" s="23" t="n">
        <v>4</v>
      </c>
      <c r="D26" s="24" t="s">
        <v>38</v>
      </c>
      <c r="E26" s="25" t="n">
        <v>2</v>
      </c>
      <c r="F26" s="29" t="n">
        <v>4</v>
      </c>
      <c r="G26" s="29" t="n">
        <v>4</v>
      </c>
      <c r="H26" s="30" t="n">
        <v>8</v>
      </c>
      <c r="I26" s="8"/>
      <c r="J26" s="8"/>
      <c r="K26" s="8"/>
      <c r="L26" s="8"/>
      <c r="M26" s="8"/>
      <c r="N26" s="9"/>
    </row>
    <row r="27" customFormat="false" ht="15.75" hidden="false" customHeight="false" outlineLevel="0" collapsed="false">
      <c r="A27" s="22" t="s">
        <v>39</v>
      </c>
      <c r="B27" s="23" t="n">
        <v>10</v>
      </c>
      <c r="C27" s="24" t="s">
        <v>40</v>
      </c>
      <c r="D27" s="24" t="s">
        <v>41</v>
      </c>
      <c r="E27" s="25" t="n">
        <v>2</v>
      </c>
      <c r="F27" s="29" t="n">
        <v>8</v>
      </c>
      <c r="G27" s="29" t="n">
        <v>16</v>
      </c>
      <c r="H27" s="30" t="n">
        <v>16</v>
      </c>
      <c r="I27" s="8"/>
      <c r="J27" s="8"/>
      <c r="K27" s="8"/>
      <c r="L27" s="8"/>
      <c r="M27" s="8"/>
      <c r="N27" s="9"/>
    </row>
    <row r="28" customFormat="false" ht="15.75" hidden="false" customHeight="false" outlineLevel="0" collapsed="false">
      <c r="A28" s="22" t="s">
        <v>42</v>
      </c>
      <c r="B28" s="23" t="n">
        <v>8</v>
      </c>
      <c r="C28" s="24" t="s">
        <v>43</v>
      </c>
      <c r="D28" s="24" t="s">
        <v>44</v>
      </c>
      <c r="E28" s="25" t="n">
        <v>2</v>
      </c>
      <c r="F28" s="29" t="n">
        <v>16</v>
      </c>
      <c r="G28" s="29" t="n">
        <v>32</v>
      </c>
      <c r="H28" s="30" t="n">
        <v>28</v>
      </c>
      <c r="I28" s="8"/>
      <c r="J28" s="8"/>
      <c r="K28" s="8"/>
      <c r="L28" s="8"/>
      <c r="M28" s="8"/>
      <c r="N28" s="9"/>
    </row>
    <row r="29" customFormat="false" ht="15" hidden="false" customHeight="false" outlineLevel="0" collapsed="false">
      <c r="A29" s="36" t="s">
        <v>45</v>
      </c>
      <c r="B29" s="36"/>
      <c r="C29" s="36"/>
      <c r="D29" s="36"/>
      <c r="E29" s="32" t="n">
        <f aca="false">SUM(E25:E28)</f>
        <v>8</v>
      </c>
      <c r="F29" s="33" t="n">
        <f aca="false">SUM(F25:F28)</f>
        <v>29</v>
      </c>
      <c r="G29" s="33" t="n">
        <f aca="false">SUM(G25:G28)</f>
        <v>54</v>
      </c>
      <c r="H29" s="34" t="n">
        <f aca="false">SUM(H25:H28)</f>
        <v>56</v>
      </c>
      <c r="I29" s="8"/>
      <c r="J29" s="8"/>
      <c r="K29" s="8"/>
      <c r="L29" s="8"/>
      <c r="M29" s="8"/>
      <c r="N29" s="9"/>
    </row>
    <row r="30" customFormat="false" ht="15.75" hidden="false" customHeight="false" outlineLevel="0" collapsed="false">
      <c r="A30" s="16" t="s">
        <v>14</v>
      </c>
      <c r="B30" s="16" t="s">
        <v>15</v>
      </c>
      <c r="C30" s="16" t="s">
        <v>16</v>
      </c>
      <c r="D30" s="18" t="s">
        <v>17</v>
      </c>
      <c r="E30" s="19" t="s">
        <v>18</v>
      </c>
      <c r="F30" s="20" t="s">
        <v>19</v>
      </c>
      <c r="G30" s="20" t="s">
        <v>16</v>
      </c>
      <c r="H30" s="21" t="s">
        <v>17</v>
      </c>
      <c r="I30" s="8"/>
      <c r="J30" s="8"/>
      <c r="K30" s="8"/>
      <c r="L30" s="8"/>
      <c r="M30" s="8"/>
      <c r="N30" s="9"/>
    </row>
    <row r="31" customFormat="false" ht="15" hidden="false" customHeight="false" outlineLevel="0" collapsed="false">
      <c r="A31" s="37" t="s">
        <v>46</v>
      </c>
      <c r="B31" s="37"/>
      <c r="C31" s="37"/>
      <c r="D31" s="37"/>
      <c r="E31" s="32" t="n">
        <f aca="false">SUM(E20+E24+E29)</f>
        <v>22</v>
      </c>
      <c r="F31" s="33" t="n">
        <f aca="false">SUM(F20+F24+F29)</f>
        <v>51</v>
      </c>
      <c r="G31" s="33" t="n">
        <f aca="false">SUM(G20+G24+G29)</f>
        <v>80</v>
      </c>
      <c r="H31" s="34" t="n">
        <f aca="false">SUM(H20+H24+H29)</f>
        <v>140</v>
      </c>
      <c r="I31" s="8"/>
      <c r="J31" s="8"/>
      <c r="K31" s="8"/>
      <c r="L31" s="8"/>
      <c r="M31" s="8"/>
      <c r="N31" s="9"/>
    </row>
    <row r="32" customFormat="false" ht="15.75" hidden="false" customHeight="false" outlineLevel="0" collapsed="false">
      <c r="A32" s="38"/>
      <c r="B32" s="38"/>
      <c r="C32" s="38"/>
      <c r="D32" s="38"/>
      <c r="E32" s="19" t="s">
        <v>18</v>
      </c>
      <c r="F32" s="20" t="s">
        <v>19</v>
      </c>
      <c r="G32" s="20" t="s">
        <v>16</v>
      </c>
      <c r="H32" s="21" t="s">
        <v>17</v>
      </c>
      <c r="I32" s="8"/>
      <c r="J32" s="8"/>
      <c r="K32" s="8"/>
      <c r="L32" s="8"/>
      <c r="M32" s="8"/>
      <c r="N32" s="9"/>
    </row>
  </sheetData>
  <mergeCells count="9">
    <mergeCell ref="A10:B10"/>
    <mergeCell ref="E13:H13"/>
    <mergeCell ref="B14:D14"/>
    <mergeCell ref="E14:H14"/>
    <mergeCell ref="A20:D20"/>
    <mergeCell ref="A24:D24"/>
    <mergeCell ref="A29:D29"/>
    <mergeCell ref="A31:D31"/>
    <mergeCell ref="A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4" t="s">
        <v>4</v>
      </c>
    </row>
    <row r="8" customFormat="false" ht="15.75" hidden="false" customHeight="false" outlineLevel="0" collapsed="false">
      <c r="A8" s="4" t="s">
        <v>5</v>
      </c>
    </row>
    <row r="9" customFormat="false" ht="15" hidden="false" customHeight="false" outlineLevel="0" collapsed="false">
      <c r="A9" s="8"/>
      <c r="B9" s="8"/>
      <c r="C9" s="39"/>
      <c r="D9" s="40"/>
      <c r="E9" s="8"/>
      <c r="F9" s="8"/>
      <c r="G9" s="8"/>
      <c r="H9" s="8"/>
    </row>
    <row r="10" customFormat="false" ht="15.75" hidden="false" customHeight="false" outlineLevel="0" collapsed="false">
      <c r="A10" s="6" t="n">
        <v>42480</v>
      </c>
      <c r="B10" s="6"/>
      <c r="C10" s="7"/>
      <c r="D10" s="8"/>
      <c r="E10" s="8"/>
      <c r="F10" s="8"/>
      <c r="G10" s="8"/>
      <c r="H10" s="8"/>
    </row>
    <row r="11" customFormat="false" ht="15.75" hidden="false" customHeight="false" outlineLevel="0" collapsed="false">
      <c r="A11" s="10" t="s">
        <v>47</v>
      </c>
      <c r="B11" s="11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12"/>
      <c r="B13" s="12"/>
      <c r="C13" s="12"/>
      <c r="D13" s="12"/>
      <c r="E13" s="13" t="s">
        <v>12</v>
      </c>
      <c r="F13" s="13"/>
      <c r="G13" s="13"/>
      <c r="H13" s="13"/>
    </row>
    <row r="14" customFormat="false" ht="15" hidden="false" customHeight="false" outlineLevel="0" collapsed="false">
      <c r="A14" s="12"/>
      <c r="B14" s="14" t="s">
        <v>13</v>
      </c>
      <c r="C14" s="14"/>
      <c r="D14" s="14"/>
      <c r="E14" s="15" t="s">
        <v>13</v>
      </c>
      <c r="F14" s="15"/>
      <c r="G14" s="15"/>
      <c r="H14" s="15"/>
    </row>
    <row r="15" customFormat="false" ht="15.75" hidden="false" customHeight="false" outlineLevel="0" collapsed="false">
      <c r="A15" s="16" t="s">
        <v>14</v>
      </c>
      <c r="B15" s="16" t="s">
        <v>15</v>
      </c>
      <c r="C15" s="17" t="s">
        <v>16</v>
      </c>
      <c r="D15" s="18" t="s">
        <v>17</v>
      </c>
      <c r="E15" s="19" t="s">
        <v>18</v>
      </c>
      <c r="F15" s="20" t="s">
        <v>19</v>
      </c>
      <c r="G15" s="20" t="s">
        <v>16</v>
      </c>
      <c r="H15" s="21" t="s">
        <v>17</v>
      </c>
    </row>
    <row r="16" customFormat="false" ht="15.75" hidden="false" customHeight="false" outlineLevel="0" collapsed="false">
      <c r="A16" s="22" t="s">
        <v>20</v>
      </c>
      <c r="B16" s="23" t="n">
        <v>10</v>
      </c>
      <c r="C16" s="23" t="n">
        <v>10</v>
      </c>
      <c r="D16" s="24" t="s">
        <v>48</v>
      </c>
      <c r="E16" s="5" t="s">
        <v>6</v>
      </c>
      <c r="F16" s="26" t="n">
        <v>1</v>
      </c>
      <c r="G16" s="41" t="n">
        <v>2</v>
      </c>
      <c r="H16" s="28" t="n">
        <v>4</v>
      </c>
    </row>
    <row r="17" customFormat="false" ht="15.75" hidden="false" customHeight="false" outlineLevel="0" collapsed="false">
      <c r="A17" s="22" t="s">
        <v>49</v>
      </c>
      <c r="B17" s="23" t="n">
        <v>3</v>
      </c>
      <c r="C17" s="24" t="s">
        <v>50</v>
      </c>
      <c r="D17" s="24" t="s">
        <v>51</v>
      </c>
      <c r="E17" s="5" t="s">
        <v>7</v>
      </c>
      <c r="F17" s="29" t="n">
        <v>2</v>
      </c>
      <c r="G17" s="42" t="n">
        <v>8</v>
      </c>
      <c r="H17" s="30" t="n">
        <v>8</v>
      </c>
    </row>
    <row r="18" customFormat="false" ht="15.75" hidden="false" customHeight="false" outlineLevel="0" collapsed="false">
      <c r="A18" s="22" t="s">
        <v>24</v>
      </c>
      <c r="B18" s="23" t="n">
        <v>16</v>
      </c>
      <c r="C18" s="23" t="n">
        <v>16</v>
      </c>
      <c r="D18" s="24" t="s">
        <v>52</v>
      </c>
      <c r="E18" s="5" t="s">
        <v>8</v>
      </c>
      <c r="F18" s="29" t="n">
        <v>4</v>
      </c>
      <c r="G18" s="42" t="n">
        <v>8</v>
      </c>
      <c r="H18" s="30" t="n">
        <v>16</v>
      </c>
    </row>
    <row r="19" customFormat="false" ht="15.75" hidden="false" customHeight="false" outlineLevel="0" collapsed="false">
      <c r="A19" s="22" t="s">
        <v>53</v>
      </c>
      <c r="B19" s="23" t="n">
        <v>11</v>
      </c>
      <c r="C19" s="23" t="n">
        <v>11</v>
      </c>
      <c r="D19" s="24" t="s">
        <v>54</v>
      </c>
      <c r="E19" s="5" t="s">
        <v>10</v>
      </c>
      <c r="F19" s="29" t="n">
        <v>8</v>
      </c>
      <c r="G19" s="42" t="n">
        <v>16</v>
      </c>
      <c r="H19" s="30" t="n">
        <v>28</v>
      </c>
    </row>
    <row r="20" customFormat="false" ht="15" hidden="false" customHeight="false" outlineLevel="0" collapsed="false">
      <c r="A20" s="31" t="s">
        <v>25</v>
      </c>
      <c r="B20" s="31"/>
      <c r="C20" s="31"/>
      <c r="D20" s="31"/>
      <c r="E20" s="32" t="n">
        <f aca="false">SUM(E16:E19)</f>
        <v>0</v>
      </c>
      <c r="F20" s="33" t="n">
        <f aca="false">SUM(F16:F19)</f>
        <v>15</v>
      </c>
      <c r="G20" s="33" t="n">
        <f aca="false">SUM(G16:G19)</f>
        <v>34</v>
      </c>
      <c r="H20" s="34" t="n">
        <f aca="false">SUM(H16:H19)</f>
        <v>56</v>
      </c>
    </row>
    <row r="21" customFormat="false" ht="15.75" hidden="false" customHeight="false" outlineLevel="0" collapsed="false">
      <c r="A21" s="22" t="s">
        <v>26</v>
      </c>
      <c r="B21" s="23" t="n">
        <v>2</v>
      </c>
      <c r="C21" s="24" t="s">
        <v>55</v>
      </c>
      <c r="D21" s="24"/>
      <c r="E21" s="3" t="n">
        <v>2</v>
      </c>
      <c r="F21" s="26" t="n">
        <v>1</v>
      </c>
      <c r="G21" s="41" t="n">
        <v>2</v>
      </c>
      <c r="H21" s="28"/>
    </row>
    <row r="22" customFormat="false" ht="15.75" hidden="false" customHeight="false" outlineLevel="0" collapsed="false">
      <c r="A22" s="22" t="s">
        <v>56</v>
      </c>
      <c r="B22" s="23" t="n">
        <v>2</v>
      </c>
      <c r="C22" s="24" t="s">
        <v>55</v>
      </c>
      <c r="D22" s="24" t="s">
        <v>57</v>
      </c>
      <c r="E22" s="5"/>
      <c r="F22" s="29" t="n">
        <v>2</v>
      </c>
      <c r="G22" s="42" t="n">
        <v>4</v>
      </c>
      <c r="H22" s="28" t="n">
        <v>4</v>
      </c>
    </row>
    <row r="23" customFormat="false" ht="15.75" hidden="false" customHeight="false" outlineLevel="0" collapsed="false">
      <c r="A23" s="22" t="s">
        <v>58</v>
      </c>
      <c r="B23" s="23" t="n">
        <v>4</v>
      </c>
      <c r="C23" s="35" t="n">
        <v>4</v>
      </c>
      <c r="D23" s="24"/>
      <c r="E23" s="5" t="s">
        <v>6</v>
      </c>
      <c r="F23" s="29" t="n">
        <v>4</v>
      </c>
      <c r="G23" s="42" t="n">
        <v>4</v>
      </c>
      <c r="H23" s="30"/>
    </row>
    <row r="24" customFormat="false" ht="15.75" hidden="false" customHeight="false" outlineLevel="0" collapsed="false">
      <c r="A24" s="22" t="s">
        <v>59</v>
      </c>
      <c r="B24" s="23" t="n">
        <v>2</v>
      </c>
      <c r="C24" s="35" t="n">
        <v>2</v>
      </c>
      <c r="D24" s="24"/>
      <c r="E24" s="5" t="s">
        <v>7</v>
      </c>
      <c r="F24" s="29" t="n">
        <v>8</v>
      </c>
      <c r="G24" s="42" t="n">
        <v>8</v>
      </c>
      <c r="H24" s="30"/>
    </row>
    <row r="25" customFormat="false" ht="15.75" hidden="false" customHeight="false" outlineLevel="0" collapsed="false">
      <c r="A25" s="22" t="s">
        <v>60</v>
      </c>
      <c r="B25" s="23" t="n">
        <v>1</v>
      </c>
      <c r="C25" s="35" t="n">
        <v>1</v>
      </c>
      <c r="D25" s="24" t="s">
        <v>61</v>
      </c>
      <c r="E25" s="5" t="s">
        <v>8</v>
      </c>
      <c r="F25" s="29" t="n">
        <v>16</v>
      </c>
      <c r="G25" s="42" t="n">
        <v>16</v>
      </c>
      <c r="H25" s="30" t="n">
        <v>8</v>
      </c>
    </row>
    <row r="26" customFormat="false" ht="15.75" hidden="false" customHeight="false" outlineLevel="0" collapsed="false">
      <c r="A26" s="22" t="s">
        <v>28</v>
      </c>
      <c r="B26" s="23" t="n">
        <v>1</v>
      </c>
      <c r="C26" s="24" t="s">
        <v>62</v>
      </c>
      <c r="D26" s="24" t="s">
        <v>63</v>
      </c>
      <c r="E26" s="5" t="s">
        <v>10</v>
      </c>
      <c r="F26" s="29" t="n">
        <v>32</v>
      </c>
      <c r="G26" s="42" t="n">
        <v>56</v>
      </c>
      <c r="H26" s="30" t="n">
        <v>16</v>
      </c>
    </row>
    <row r="27" customFormat="false" ht="15.75" hidden="false" customHeight="false" outlineLevel="0" collapsed="false">
      <c r="A27" s="22" t="s">
        <v>64</v>
      </c>
      <c r="B27" s="23" t="n">
        <v>1</v>
      </c>
      <c r="C27" s="24" t="s">
        <v>65</v>
      </c>
      <c r="D27" s="24" t="s">
        <v>66</v>
      </c>
      <c r="E27" s="5" t="s">
        <v>11</v>
      </c>
      <c r="F27" s="29" t="n">
        <v>64</v>
      </c>
      <c r="G27" s="42" t="n">
        <v>100</v>
      </c>
      <c r="H27" s="30" t="n">
        <v>28</v>
      </c>
    </row>
    <row r="28" customFormat="false" ht="15.75" hidden="false" customHeight="false" outlineLevel="0" collapsed="false">
      <c r="A28" s="22" t="s">
        <v>31</v>
      </c>
      <c r="B28" s="23" t="n">
        <v>5</v>
      </c>
      <c r="C28" s="35" t="n">
        <v>5</v>
      </c>
      <c r="D28" s="24" t="s">
        <v>67</v>
      </c>
      <c r="E28" s="5"/>
      <c r="F28" s="29" t="n">
        <v>128</v>
      </c>
      <c r="G28" s="42" t="n">
        <v>150</v>
      </c>
      <c r="H28" s="30" t="n">
        <v>50</v>
      </c>
    </row>
    <row r="29" customFormat="false" ht="15" hidden="false" customHeight="false" outlineLevel="0" collapsed="false">
      <c r="A29" s="31" t="s">
        <v>33</v>
      </c>
      <c r="B29" s="31"/>
      <c r="C29" s="31"/>
      <c r="D29" s="31"/>
      <c r="E29" s="32" t="n">
        <f aca="false">SUM(E21:E28)</f>
        <v>2</v>
      </c>
      <c r="F29" s="33" t="n">
        <f aca="false">SUM(F21:F28)</f>
        <v>255</v>
      </c>
      <c r="G29" s="33" t="n">
        <f aca="false">SUM(G21:G28)</f>
        <v>340</v>
      </c>
      <c r="H29" s="34" t="n">
        <f aca="false">SUM(H21:H28)</f>
        <v>106</v>
      </c>
    </row>
    <row r="30" customFormat="false" ht="15.75" hidden="false" customHeight="false" outlineLevel="0" collapsed="false">
      <c r="A30" s="22" t="s">
        <v>68</v>
      </c>
      <c r="B30" s="23" t="n">
        <v>9</v>
      </c>
      <c r="C30" s="23" t="n">
        <v>9</v>
      </c>
      <c r="D30" s="24" t="s">
        <v>67</v>
      </c>
      <c r="E30" s="3" t="n">
        <v>2</v>
      </c>
      <c r="F30" s="26" t="n">
        <v>1</v>
      </c>
      <c r="G30" s="27" t="n">
        <v>1</v>
      </c>
      <c r="H30" s="28" t="n">
        <v>4</v>
      </c>
    </row>
    <row r="31" customFormat="false" ht="15.75" hidden="false" customHeight="false" outlineLevel="0" collapsed="false">
      <c r="A31" s="22" t="s">
        <v>69</v>
      </c>
      <c r="B31" s="23" t="n">
        <v>2</v>
      </c>
      <c r="C31" s="24" t="s">
        <v>70</v>
      </c>
      <c r="D31" s="24" t="s">
        <v>71</v>
      </c>
      <c r="E31" s="5"/>
      <c r="F31" s="26" t="n">
        <v>2</v>
      </c>
      <c r="G31" s="29" t="n">
        <v>4</v>
      </c>
      <c r="H31" s="30" t="n">
        <v>8</v>
      </c>
    </row>
    <row r="32" customFormat="false" ht="15.75" hidden="false" customHeight="false" outlineLevel="0" collapsed="false">
      <c r="A32" s="22" t="s">
        <v>72</v>
      </c>
      <c r="B32" s="23" t="n">
        <v>4</v>
      </c>
      <c r="C32" s="23" t="n">
        <v>4</v>
      </c>
      <c r="D32" s="24" t="s">
        <v>73</v>
      </c>
      <c r="E32" s="5" t="s">
        <v>6</v>
      </c>
      <c r="F32" s="29" t="n">
        <v>4</v>
      </c>
      <c r="G32" s="29" t="n">
        <v>4</v>
      </c>
      <c r="H32" s="30" t="n">
        <v>16</v>
      </c>
    </row>
    <row r="33" customFormat="false" ht="15.75" hidden="false" customHeight="false" outlineLevel="0" collapsed="false">
      <c r="A33" s="22" t="s">
        <v>74</v>
      </c>
      <c r="B33" s="23" t="n">
        <v>1</v>
      </c>
      <c r="C33" s="24" t="s">
        <v>22</v>
      </c>
      <c r="D33" s="24" t="s">
        <v>75</v>
      </c>
      <c r="E33" s="5" t="s">
        <v>7</v>
      </c>
      <c r="F33" s="29" t="n">
        <v>8</v>
      </c>
      <c r="G33" s="29" t="n">
        <v>14</v>
      </c>
      <c r="H33" s="30" t="n">
        <v>28</v>
      </c>
    </row>
    <row r="34" customFormat="false" ht="15.75" hidden="false" customHeight="false" outlineLevel="0" collapsed="false">
      <c r="A34" s="22" t="s">
        <v>76</v>
      </c>
      <c r="B34" s="23" t="n">
        <v>5</v>
      </c>
      <c r="C34" s="24" t="s">
        <v>77</v>
      </c>
      <c r="D34" s="24" t="s">
        <v>78</v>
      </c>
      <c r="E34" s="5" t="s">
        <v>8</v>
      </c>
      <c r="F34" s="29" t="n">
        <v>16</v>
      </c>
      <c r="G34" s="29" t="n">
        <v>14</v>
      </c>
      <c r="H34" s="30" t="n">
        <v>50</v>
      </c>
    </row>
    <row r="35" customFormat="false" ht="15.75" hidden="false" customHeight="false" outlineLevel="0" collapsed="false">
      <c r="A35" s="22" t="s">
        <v>79</v>
      </c>
      <c r="B35" s="23" t="n">
        <v>3</v>
      </c>
      <c r="C35" s="23" t="n">
        <v>3</v>
      </c>
      <c r="D35" s="24"/>
      <c r="E35" s="5" t="s">
        <v>10</v>
      </c>
      <c r="F35" s="29" t="n">
        <v>32</v>
      </c>
      <c r="G35" s="29" t="n">
        <v>22</v>
      </c>
      <c r="H35" s="30"/>
    </row>
    <row r="36" customFormat="false" ht="15.75" hidden="false" customHeight="false" outlineLevel="0" collapsed="false">
      <c r="A36" s="22" t="s">
        <v>80</v>
      </c>
      <c r="B36" s="23" t="n">
        <v>8</v>
      </c>
      <c r="C36" s="24" t="s">
        <v>81</v>
      </c>
      <c r="D36" s="24" t="s">
        <v>57</v>
      </c>
      <c r="E36" s="5" t="s">
        <v>11</v>
      </c>
      <c r="F36" s="29" t="n">
        <v>64</v>
      </c>
      <c r="G36" s="29" t="n">
        <v>68</v>
      </c>
      <c r="H36" s="30" t="n">
        <v>70</v>
      </c>
    </row>
    <row r="37" customFormat="false" ht="15.75" hidden="false" customHeight="false" outlineLevel="0" collapsed="false">
      <c r="A37" s="22" t="s">
        <v>82</v>
      </c>
      <c r="B37" s="23" t="n">
        <v>4</v>
      </c>
      <c r="C37" s="23" t="n">
        <v>4</v>
      </c>
      <c r="D37" s="24" t="s">
        <v>83</v>
      </c>
      <c r="E37" s="5"/>
      <c r="F37" s="29" t="n">
        <v>128</v>
      </c>
      <c r="G37" s="29" t="n">
        <v>90</v>
      </c>
      <c r="H37" s="30" t="n">
        <v>100</v>
      </c>
    </row>
    <row r="38" customFormat="false" ht="15.75" hidden="false" customHeight="false" outlineLevel="0" collapsed="false">
      <c r="A38" s="22" t="s">
        <v>84</v>
      </c>
      <c r="B38" s="23" t="n">
        <v>3</v>
      </c>
      <c r="C38" s="23" t="n">
        <v>3</v>
      </c>
      <c r="D38" s="24"/>
      <c r="E38" s="5"/>
      <c r="F38" s="29" t="n">
        <v>256</v>
      </c>
      <c r="G38" s="29" t="n">
        <v>180</v>
      </c>
      <c r="H38" s="30"/>
    </row>
    <row r="39" customFormat="false" ht="15" hidden="false" customHeight="false" outlineLevel="0" collapsed="false">
      <c r="A39" s="36" t="s">
        <v>85</v>
      </c>
      <c r="B39" s="36"/>
      <c r="C39" s="36"/>
      <c r="D39" s="36"/>
      <c r="E39" s="32" t="n">
        <f aca="false">SUM(E30:E38)</f>
        <v>2</v>
      </c>
      <c r="F39" s="33" t="n">
        <f aca="false">SUM(F30:F38)</f>
        <v>511</v>
      </c>
      <c r="G39" s="33" t="n">
        <f aca="false">SUM(G30:G38)</f>
        <v>397</v>
      </c>
      <c r="H39" s="34" t="n">
        <f aca="false">SUM(H30:H38)</f>
        <v>276</v>
      </c>
    </row>
    <row r="40" customFormat="false" ht="15.75" hidden="false" customHeight="false" outlineLevel="0" collapsed="false">
      <c r="A40" s="16" t="s">
        <v>14</v>
      </c>
      <c r="B40" s="16" t="s">
        <v>15</v>
      </c>
      <c r="C40" s="16" t="s">
        <v>16</v>
      </c>
      <c r="D40" s="18" t="s">
        <v>17</v>
      </c>
      <c r="E40" s="19" t="s">
        <v>18</v>
      </c>
      <c r="F40" s="20" t="s">
        <v>19</v>
      </c>
      <c r="G40" s="20" t="s">
        <v>16</v>
      </c>
      <c r="H40" s="21" t="s">
        <v>17</v>
      </c>
    </row>
  </sheetData>
  <mergeCells count="7">
    <mergeCell ref="A10:B10"/>
    <mergeCell ref="E13:H13"/>
    <mergeCell ref="B14:D14"/>
    <mergeCell ref="E14:H14"/>
    <mergeCell ref="A20:D20"/>
    <mergeCell ref="A29:D29"/>
    <mergeCell ref="A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4" t="s">
        <v>4</v>
      </c>
    </row>
    <row r="8" customFormat="false" ht="25.5" hidden="false" customHeight="true" outlineLevel="0" collapsed="false">
      <c r="A8" s="43" t="s">
        <v>86</v>
      </c>
    </row>
    <row r="9" customFormat="false" ht="15.75" hidden="false" customHeight="false" outlineLevel="0" collapsed="false">
      <c r="A9" s="4" t="s">
        <v>87</v>
      </c>
    </row>
    <row r="10" customFormat="false" ht="15.75" hidden="false" customHeight="false" outlineLevel="0" collapsed="false">
      <c r="A10" s="6" t="n">
        <v>42450</v>
      </c>
      <c r="B10" s="6"/>
      <c r="C10" s="7"/>
      <c r="D10" s="8"/>
      <c r="E10" s="8"/>
      <c r="F10" s="8"/>
      <c r="G10" s="8"/>
      <c r="H10" s="8"/>
    </row>
    <row r="11" customFormat="false" ht="15.75" hidden="false" customHeight="false" outlineLevel="0" collapsed="false">
      <c r="A11" s="10" t="s">
        <v>88</v>
      </c>
      <c r="B11" s="11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12"/>
      <c r="B13" s="12"/>
      <c r="C13" s="12"/>
      <c r="D13" s="12"/>
      <c r="E13" s="13" t="s">
        <v>12</v>
      </c>
      <c r="F13" s="13"/>
      <c r="G13" s="13"/>
      <c r="H13" s="13"/>
    </row>
    <row r="14" customFormat="false" ht="15" hidden="false" customHeight="false" outlineLevel="0" collapsed="false">
      <c r="A14" s="12"/>
      <c r="B14" s="14" t="s">
        <v>13</v>
      </c>
      <c r="C14" s="14"/>
      <c r="D14" s="14"/>
      <c r="E14" s="15" t="s">
        <v>13</v>
      </c>
      <c r="F14" s="15"/>
      <c r="G14" s="15"/>
      <c r="H14" s="15"/>
    </row>
    <row r="15" customFormat="false" ht="15.75" hidden="false" customHeight="false" outlineLevel="0" collapsed="false">
      <c r="A15" s="16" t="s">
        <v>14</v>
      </c>
      <c r="B15" s="16" t="s">
        <v>15</v>
      </c>
      <c r="C15" s="17" t="s">
        <v>16</v>
      </c>
      <c r="D15" s="18" t="s">
        <v>17</v>
      </c>
      <c r="E15" s="19" t="s">
        <v>18</v>
      </c>
      <c r="F15" s="20" t="s">
        <v>19</v>
      </c>
      <c r="G15" s="20" t="s">
        <v>16</v>
      </c>
      <c r="H15" s="21" t="s">
        <v>17</v>
      </c>
    </row>
    <row r="16" customFormat="false" ht="15.75" hidden="false" customHeight="false" outlineLevel="0" collapsed="false">
      <c r="A16" s="22" t="s">
        <v>20</v>
      </c>
      <c r="B16" s="23" t="n">
        <v>4</v>
      </c>
      <c r="C16" s="23" t="n">
        <v>4</v>
      </c>
      <c r="D16" s="24"/>
      <c r="E16" s="25" t="n">
        <v>2</v>
      </c>
      <c r="F16" s="26" t="n">
        <v>1</v>
      </c>
      <c r="G16" s="27" t="n">
        <v>1</v>
      </c>
      <c r="H16" s="28"/>
    </row>
    <row r="17" customFormat="false" ht="15.75" hidden="false" customHeight="false" outlineLevel="0" collapsed="false">
      <c r="A17" s="22" t="s">
        <v>21</v>
      </c>
      <c r="B17" s="23" t="n">
        <v>1</v>
      </c>
      <c r="C17" s="23" t="n">
        <v>1</v>
      </c>
      <c r="D17" s="24"/>
      <c r="E17" s="25" t="n">
        <v>2</v>
      </c>
      <c r="F17" s="29" t="n">
        <v>2</v>
      </c>
      <c r="G17" s="29" t="n">
        <v>2</v>
      </c>
      <c r="H17" s="28"/>
    </row>
    <row r="18" customFormat="false" ht="15.75" hidden="false" customHeight="false" outlineLevel="0" collapsed="false">
      <c r="A18" s="44" t="s">
        <v>23</v>
      </c>
      <c r="B18" s="23" t="n">
        <v>5</v>
      </c>
      <c r="C18" s="24" t="s">
        <v>63</v>
      </c>
      <c r="D18" s="24" t="s">
        <v>65</v>
      </c>
      <c r="E18" s="25" t="n">
        <v>2</v>
      </c>
      <c r="F18" s="29" t="n">
        <v>4</v>
      </c>
      <c r="G18" s="29" t="n">
        <v>8</v>
      </c>
      <c r="H18" s="28" t="n">
        <v>4</v>
      </c>
    </row>
    <row r="19" customFormat="false" ht="15.75" hidden="false" customHeight="false" outlineLevel="0" collapsed="false">
      <c r="A19" s="22" t="s">
        <v>24</v>
      </c>
      <c r="B19" s="23" t="n">
        <v>1</v>
      </c>
      <c r="C19" s="23" t="n">
        <v>1</v>
      </c>
      <c r="D19" s="24"/>
      <c r="E19" s="25" t="n">
        <v>2</v>
      </c>
      <c r="F19" s="29" t="n">
        <v>8</v>
      </c>
      <c r="G19" s="29" t="n">
        <v>8</v>
      </c>
      <c r="H19" s="30"/>
    </row>
    <row r="20" customFormat="false" ht="15.75" hidden="false" customHeight="false" outlineLevel="0" collapsed="false">
      <c r="A20" s="44" t="s">
        <v>89</v>
      </c>
      <c r="B20" s="23" t="n">
        <v>1</v>
      </c>
      <c r="C20" s="23" t="n">
        <v>1</v>
      </c>
      <c r="D20" s="24" t="s">
        <v>90</v>
      </c>
      <c r="E20" s="25" t="n">
        <v>2</v>
      </c>
      <c r="F20" s="29" t="n">
        <v>16</v>
      </c>
      <c r="G20" s="29" t="n">
        <v>16</v>
      </c>
      <c r="H20" s="30" t="n">
        <v>8</v>
      </c>
    </row>
    <row r="21" customFormat="false" ht="15" hidden="false" customHeight="false" outlineLevel="0" collapsed="false">
      <c r="A21" s="31" t="s">
        <v>25</v>
      </c>
      <c r="B21" s="31"/>
      <c r="C21" s="31"/>
      <c r="D21" s="31"/>
      <c r="E21" s="32" t="n">
        <f aca="false">SUM(E16:E20)</f>
        <v>10</v>
      </c>
      <c r="F21" s="33" t="n">
        <f aca="false">SUM(F16:F20)</f>
        <v>31</v>
      </c>
      <c r="G21" s="33" t="n">
        <f aca="false">SUM(G16:G20)</f>
        <v>35</v>
      </c>
      <c r="H21" s="34" t="n">
        <f aca="false">SUM(H16:H20)</f>
        <v>12</v>
      </c>
    </row>
    <row r="22" customFormat="false" ht="15.75" hidden="false" customHeight="false" outlineLevel="0" collapsed="false">
      <c r="A22" s="22" t="s">
        <v>91</v>
      </c>
      <c r="B22" s="23" t="n">
        <v>3</v>
      </c>
      <c r="C22" s="35" t="n">
        <v>3</v>
      </c>
      <c r="D22" s="24"/>
      <c r="E22" s="3" t="n">
        <v>2</v>
      </c>
      <c r="F22" s="26" t="n">
        <v>1</v>
      </c>
      <c r="G22" s="41" t="n">
        <v>1</v>
      </c>
      <c r="H22" s="28"/>
    </row>
    <row r="23" customFormat="false" ht="15.75" hidden="false" customHeight="false" outlineLevel="0" collapsed="false">
      <c r="A23" s="22" t="s">
        <v>92</v>
      </c>
      <c r="B23" s="23" t="n">
        <v>6</v>
      </c>
      <c r="C23" s="35" t="n">
        <v>6</v>
      </c>
      <c r="D23" s="24"/>
      <c r="E23" s="5" t="s">
        <v>6</v>
      </c>
      <c r="F23" s="29" t="n">
        <v>2</v>
      </c>
      <c r="G23" s="42" t="n">
        <v>2</v>
      </c>
      <c r="H23" s="28"/>
    </row>
    <row r="24" customFormat="false" ht="15.75" hidden="false" customHeight="false" outlineLevel="0" collapsed="false">
      <c r="A24" s="22" t="s">
        <v>93</v>
      </c>
      <c r="B24" s="23" t="n">
        <v>1</v>
      </c>
      <c r="C24" s="35" t="n">
        <v>1</v>
      </c>
      <c r="D24" s="24"/>
      <c r="E24" s="5" t="s">
        <v>7</v>
      </c>
      <c r="F24" s="29" t="n">
        <v>4</v>
      </c>
      <c r="G24" s="42" t="n">
        <v>4</v>
      </c>
      <c r="H24" s="28"/>
    </row>
    <row r="25" customFormat="false" ht="15.75" hidden="false" customHeight="false" outlineLevel="0" collapsed="false">
      <c r="A25" s="22" t="s">
        <v>94</v>
      </c>
      <c r="B25" s="23" t="n">
        <v>2</v>
      </c>
      <c r="C25" s="35" t="n">
        <v>2</v>
      </c>
      <c r="D25" s="24"/>
      <c r="E25" s="5" t="s">
        <v>8</v>
      </c>
      <c r="F25" s="29" t="n">
        <v>8</v>
      </c>
      <c r="G25" s="42" t="n">
        <v>8</v>
      </c>
      <c r="H25" s="28"/>
    </row>
    <row r="26" customFormat="false" ht="15.75" hidden="false" customHeight="false" outlineLevel="0" collapsed="false">
      <c r="A26" s="22" t="s">
        <v>95</v>
      </c>
      <c r="B26" s="23" t="n">
        <v>4</v>
      </c>
      <c r="C26" s="35" t="n">
        <v>4</v>
      </c>
      <c r="D26" s="24"/>
      <c r="E26" s="5" t="s">
        <v>10</v>
      </c>
      <c r="F26" s="29" t="n">
        <v>16</v>
      </c>
      <c r="G26" s="42" t="n">
        <v>16</v>
      </c>
      <c r="H26" s="28"/>
    </row>
    <row r="27" customFormat="false" ht="15.75" hidden="false" customHeight="false" outlineLevel="0" collapsed="false">
      <c r="A27" s="22" t="s">
        <v>96</v>
      </c>
      <c r="B27" s="23" t="n">
        <v>1</v>
      </c>
      <c r="C27" s="35" t="n">
        <v>1</v>
      </c>
      <c r="D27" s="24" t="s">
        <v>67</v>
      </c>
      <c r="E27" s="5" t="s">
        <v>11</v>
      </c>
      <c r="F27" s="29" t="n">
        <v>32</v>
      </c>
      <c r="G27" s="42" t="n">
        <v>28</v>
      </c>
      <c r="H27" s="28" t="n">
        <v>4</v>
      </c>
    </row>
    <row r="28" customFormat="false" ht="15" hidden="false" customHeight="false" outlineLevel="0" collapsed="false">
      <c r="A28" s="31" t="s">
        <v>97</v>
      </c>
      <c r="B28" s="31"/>
      <c r="C28" s="31"/>
      <c r="D28" s="31"/>
      <c r="E28" s="32" t="n">
        <f aca="false">SUM(E22:E27)</f>
        <v>2</v>
      </c>
      <c r="F28" s="33" t="n">
        <f aca="false">SUM(F22:F27)</f>
        <v>63</v>
      </c>
      <c r="G28" s="33" t="n">
        <f aca="false">SUM(G22:G27)</f>
        <v>59</v>
      </c>
      <c r="H28" s="34" t="n">
        <f aca="false">SUM(H22:H27)</f>
        <v>4</v>
      </c>
    </row>
    <row r="29" customFormat="false" ht="15.75" hidden="false" customHeight="false" outlineLevel="0" collapsed="false">
      <c r="A29" s="44" t="s">
        <v>98</v>
      </c>
      <c r="B29" s="23" t="n">
        <v>1</v>
      </c>
      <c r="C29" s="23" t="n">
        <v>1</v>
      </c>
      <c r="D29" s="24"/>
      <c r="E29" s="3" t="n">
        <v>2</v>
      </c>
      <c r="F29" s="45" t="n">
        <v>1</v>
      </c>
      <c r="G29" s="27" t="n">
        <v>1</v>
      </c>
      <c r="H29" s="28"/>
    </row>
    <row r="30" customFormat="false" ht="15.75" hidden="false" customHeight="false" outlineLevel="0" collapsed="false">
      <c r="A30" s="22" t="s">
        <v>99</v>
      </c>
      <c r="B30" s="23" t="n">
        <v>9</v>
      </c>
      <c r="C30" s="24" t="s">
        <v>100</v>
      </c>
      <c r="D30" s="24" t="s">
        <v>101</v>
      </c>
      <c r="E30" s="5"/>
      <c r="F30" s="29" t="n">
        <v>2</v>
      </c>
      <c r="G30" s="29" t="n">
        <v>4</v>
      </c>
      <c r="H30" s="28" t="n">
        <v>4</v>
      </c>
    </row>
    <row r="31" customFormat="false" ht="15.75" hidden="false" customHeight="false" outlineLevel="0" collapsed="false">
      <c r="A31" s="22" t="s">
        <v>102</v>
      </c>
      <c r="B31" s="23" t="n">
        <v>1</v>
      </c>
      <c r="C31" s="24" t="s">
        <v>65</v>
      </c>
      <c r="D31" s="24"/>
      <c r="E31" s="5" t="s">
        <v>6</v>
      </c>
      <c r="F31" s="42" t="n">
        <v>4</v>
      </c>
      <c r="G31" s="29" t="n">
        <v>8</v>
      </c>
      <c r="H31" s="30"/>
    </row>
    <row r="32" customFormat="false" ht="15.75" hidden="false" customHeight="false" outlineLevel="0" collapsed="false">
      <c r="A32" s="22" t="s">
        <v>37</v>
      </c>
      <c r="B32" s="23" t="n">
        <v>4</v>
      </c>
      <c r="C32" s="24" t="s">
        <v>103</v>
      </c>
      <c r="D32" s="24"/>
      <c r="E32" s="5" t="s">
        <v>7</v>
      </c>
      <c r="F32" s="29" t="n">
        <v>8</v>
      </c>
      <c r="G32" s="29" t="n">
        <v>16</v>
      </c>
      <c r="H32" s="30"/>
    </row>
    <row r="33" customFormat="false" ht="15.75" hidden="false" customHeight="false" outlineLevel="0" collapsed="false">
      <c r="A33" s="22" t="s">
        <v>39</v>
      </c>
      <c r="B33" s="24" t="s">
        <v>104</v>
      </c>
      <c r="C33" s="24" t="s">
        <v>104</v>
      </c>
      <c r="D33" s="24" t="s">
        <v>104</v>
      </c>
      <c r="E33" s="5" t="s">
        <v>8</v>
      </c>
      <c r="F33" s="29" t="n">
        <v>32</v>
      </c>
      <c r="G33" s="29" t="n">
        <v>32</v>
      </c>
      <c r="H33" s="30" t="n">
        <v>8</v>
      </c>
    </row>
    <row r="34" customFormat="false" ht="15.75" hidden="false" customHeight="false" outlineLevel="0" collapsed="false">
      <c r="A34" s="22" t="s">
        <v>42</v>
      </c>
      <c r="B34" s="23" t="n">
        <v>17</v>
      </c>
      <c r="C34" s="24" t="s">
        <v>105</v>
      </c>
      <c r="D34" s="24" t="s">
        <v>106</v>
      </c>
      <c r="E34" s="5" t="s">
        <v>10</v>
      </c>
      <c r="F34" s="29" t="n">
        <v>32</v>
      </c>
      <c r="G34" s="29" t="n">
        <v>56</v>
      </c>
      <c r="H34" s="30" t="n">
        <v>16</v>
      </c>
    </row>
    <row r="35" customFormat="false" ht="15.75" hidden="false" customHeight="false" outlineLevel="0" collapsed="false">
      <c r="A35" s="22" t="s">
        <v>107</v>
      </c>
      <c r="B35" s="23" t="n">
        <v>10</v>
      </c>
      <c r="C35" s="24" t="s">
        <v>108</v>
      </c>
      <c r="D35" s="24" t="s">
        <v>109</v>
      </c>
      <c r="E35" s="5" t="s">
        <v>11</v>
      </c>
      <c r="F35" s="29" t="n">
        <v>64</v>
      </c>
      <c r="G35" s="29" t="n">
        <v>100</v>
      </c>
      <c r="H35" s="30" t="n">
        <v>32</v>
      </c>
    </row>
    <row r="36" customFormat="false" ht="15" hidden="false" customHeight="false" outlineLevel="0" collapsed="false">
      <c r="A36" s="36" t="s">
        <v>45</v>
      </c>
      <c r="B36" s="36"/>
      <c r="C36" s="36"/>
      <c r="D36" s="36"/>
      <c r="E36" s="32" t="n">
        <f aca="false">SUM(E29:E35)</f>
        <v>2</v>
      </c>
      <c r="F36" s="33" t="n">
        <f aca="false">SUM(F29:F35)</f>
        <v>143</v>
      </c>
      <c r="G36" s="33" t="n">
        <f aca="false">SUM(G29:G35)</f>
        <v>217</v>
      </c>
      <c r="H36" s="34" t="n">
        <f aca="false">SUM(H29:H35)</f>
        <v>60</v>
      </c>
    </row>
  </sheetData>
  <mergeCells count="7">
    <mergeCell ref="A10:B10"/>
    <mergeCell ref="E13:H13"/>
    <mergeCell ref="B14:D14"/>
    <mergeCell ref="E14:H14"/>
    <mergeCell ref="A21:D21"/>
    <mergeCell ref="A28:D28"/>
    <mergeCell ref="A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B259" activeCellId="0" sqref="B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13"/>
    <col collapsed="false" customWidth="true" hidden="false" outlineLevel="0" max="3" min="3" style="46" width="10.13"/>
    <col collapsed="false" customWidth="true" hidden="false" outlineLevel="0" max="4" min="4" style="46" width="11.28"/>
    <col collapsed="false" customWidth="true" hidden="false" outlineLevel="0" max="5" min="5" style="46" width="10.28"/>
    <col collapsed="false" customWidth="true" hidden="false" outlineLevel="0" max="8" min="6" style="0" width="11.99"/>
  </cols>
  <sheetData>
    <row r="1" customFormat="false" ht="15.75" hidden="false" customHeight="false" outlineLevel="0" collapsed="false">
      <c r="A1" s="6" t="n">
        <v>42473</v>
      </c>
      <c r="B1" s="6"/>
    </row>
    <row r="2" customFormat="false" ht="15.75" hidden="false" customHeight="false" outlineLevel="0" collapsed="false">
      <c r="A2" s="10" t="s">
        <v>110</v>
      </c>
      <c r="B2" s="11"/>
    </row>
    <row r="3" customFormat="false" ht="16.5" hidden="false" customHeight="false" outlineLevel="0" collapsed="false">
      <c r="A3" s="10"/>
      <c r="B3" s="11"/>
    </row>
    <row r="4" customFormat="false" ht="16.5" hidden="false" customHeight="false" outlineLevel="0" collapsed="false">
      <c r="A4" s="11"/>
      <c r="C4" s="47" t="s">
        <v>111</v>
      </c>
      <c r="D4" s="47"/>
      <c r="E4" s="47"/>
      <c r="F4" s="47" t="s">
        <v>112</v>
      </c>
      <c r="G4" s="47"/>
      <c r="H4" s="47"/>
    </row>
    <row r="5" customFormat="false" ht="12.75" hidden="false" customHeight="false" outlineLevel="0" collapsed="false">
      <c r="B5" s="48" t="s">
        <v>113</v>
      </c>
      <c r="C5" s="49" t="s">
        <v>114</v>
      </c>
      <c r="D5" s="50" t="s">
        <v>115</v>
      </c>
      <c r="E5" s="51" t="s">
        <v>116</v>
      </c>
      <c r="F5" s="49" t="s">
        <v>114</v>
      </c>
      <c r="G5" s="50" t="s">
        <v>115</v>
      </c>
      <c r="H5" s="51" t="s">
        <v>116</v>
      </c>
    </row>
    <row r="6" customFormat="false" ht="15" hidden="false" customHeight="false" outlineLevel="0" collapsed="false">
      <c r="A6" s="52" t="s">
        <v>20</v>
      </c>
      <c r="B6" s="53" t="s">
        <v>117</v>
      </c>
      <c r="C6" s="54" t="n">
        <v>46</v>
      </c>
      <c r="D6" s="55" t="n">
        <v>0</v>
      </c>
      <c r="E6" s="56" t="n">
        <f aca="false">D6-C6</f>
        <v>-46</v>
      </c>
      <c r="F6" s="54" t="n">
        <v>60</v>
      </c>
      <c r="G6" s="55" t="n">
        <v>0</v>
      </c>
      <c r="H6" s="56" t="n">
        <f aca="false">G6-F6</f>
        <v>-60</v>
      </c>
    </row>
    <row r="7" customFormat="false" ht="15" hidden="false" customHeight="false" outlineLevel="0" collapsed="false">
      <c r="A7" s="52" t="s">
        <v>49</v>
      </c>
      <c r="B7" s="57" t="s">
        <v>118</v>
      </c>
      <c r="C7" s="54" t="n">
        <v>19</v>
      </c>
      <c r="D7" s="55" t="n">
        <v>0</v>
      </c>
      <c r="E7" s="56" t="n">
        <f aca="false">D7-C7</f>
        <v>-19</v>
      </c>
      <c r="F7" s="54"/>
      <c r="G7" s="55"/>
      <c r="H7" s="56" t="n">
        <f aca="false">G7-F7</f>
        <v>0</v>
      </c>
    </row>
    <row r="8" customFormat="false" ht="15" hidden="false" customHeight="false" outlineLevel="0" collapsed="false">
      <c r="A8" s="52" t="s">
        <v>23</v>
      </c>
      <c r="B8" s="53" t="s">
        <v>119</v>
      </c>
      <c r="C8" s="54" t="n">
        <v>46</v>
      </c>
      <c r="D8" s="55" t="n">
        <v>0</v>
      </c>
      <c r="E8" s="56" t="n">
        <f aca="false">D8-C8</f>
        <v>-46</v>
      </c>
      <c r="F8" s="54" t="n">
        <v>60</v>
      </c>
      <c r="G8" s="55" t="n">
        <v>0</v>
      </c>
      <c r="H8" s="56" t="n">
        <f aca="false">G8-F8</f>
        <v>-60</v>
      </c>
    </row>
    <row r="9" customFormat="false" ht="15" hidden="false" customHeight="false" outlineLevel="0" collapsed="false">
      <c r="A9" s="52" t="s">
        <v>24</v>
      </c>
      <c r="B9" s="58" t="s">
        <v>120</v>
      </c>
      <c r="C9" s="54" t="n">
        <v>19</v>
      </c>
      <c r="D9" s="55" t="n">
        <v>54.2</v>
      </c>
      <c r="E9" s="56" t="n">
        <f aca="false">D9-C9</f>
        <v>35.2</v>
      </c>
      <c r="F9" s="54"/>
      <c r="G9" s="55"/>
      <c r="H9" s="56" t="n">
        <f aca="false">G9-F9</f>
        <v>0</v>
      </c>
    </row>
    <row r="10" customFormat="false" ht="15" hidden="false" customHeight="false" outlineLevel="0" collapsed="false">
      <c r="A10" s="52" t="s">
        <v>53</v>
      </c>
      <c r="B10" s="58" t="s">
        <v>121</v>
      </c>
      <c r="C10" s="54" t="n">
        <v>46</v>
      </c>
      <c r="D10" s="55" t="n">
        <v>0</v>
      </c>
      <c r="E10" s="56" t="n">
        <f aca="false">D10-C10</f>
        <v>-46</v>
      </c>
      <c r="F10" s="54" t="n">
        <v>60</v>
      </c>
      <c r="G10" s="55" t="n">
        <v>0</v>
      </c>
      <c r="H10" s="56" t="n">
        <f aca="false">G10-F10</f>
        <v>-60</v>
      </c>
    </row>
    <row r="11" customFormat="false" ht="15" hidden="false" customHeight="false" outlineLevel="0" collapsed="false">
      <c r="A11" s="52" t="s">
        <v>122</v>
      </c>
      <c r="B11" s="58" t="s">
        <v>123</v>
      </c>
      <c r="C11" s="54" t="n">
        <v>19</v>
      </c>
      <c r="D11" s="55" t="n">
        <v>0</v>
      </c>
      <c r="E11" s="56" t="n">
        <f aca="false">D11-C11</f>
        <v>-19</v>
      </c>
      <c r="F11" s="54"/>
      <c r="G11" s="55"/>
      <c r="H11" s="56" t="n">
        <f aca="false">G11-F11</f>
        <v>0</v>
      </c>
    </row>
    <row r="12" customFormat="false" ht="15" hidden="false" customHeight="false" outlineLevel="0" collapsed="false">
      <c r="A12" s="52" t="s">
        <v>89</v>
      </c>
      <c r="B12" s="58" t="s">
        <v>124</v>
      </c>
      <c r="C12" s="54" t="n">
        <v>46</v>
      </c>
      <c r="D12" s="55" t="n">
        <v>0</v>
      </c>
      <c r="E12" s="56" t="n">
        <f aca="false">D12-C12</f>
        <v>-46</v>
      </c>
      <c r="F12" s="54" t="n">
        <v>60</v>
      </c>
      <c r="G12" s="55" t="n">
        <v>0</v>
      </c>
      <c r="H12" s="56" t="n">
        <f aca="false">G12-F12</f>
        <v>-60</v>
      </c>
    </row>
    <row r="13" customFormat="false" ht="15" hidden="false" customHeight="false" outlineLevel="0" collapsed="false">
      <c r="A13" s="59"/>
      <c r="B13" s="60"/>
      <c r="C13" s="61" t="n">
        <f aca="false">SUM(C6:C12)</f>
        <v>241</v>
      </c>
      <c r="D13" s="62" t="n">
        <f aca="false">SUM(D6:D12)</f>
        <v>54.2</v>
      </c>
      <c r="E13" s="63" t="n">
        <f aca="false">SUM(E6:E12)</f>
        <v>-186.8</v>
      </c>
      <c r="F13" s="61" t="n">
        <f aca="false">SUM(F6:F12)</f>
        <v>240</v>
      </c>
      <c r="G13" s="62" t="n">
        <f aca="false">SUM(G6:G12)</f>
        <v>0</v>
      </c>
      <c r="H13" s="63" t="n">
        <f aca="false">SUM(H6:H12)</f>
        <v>-240</v>
      </c>
    </row>
    <row r="14" customFormat="false" ht="12.75" hidden="false" customHeight="false" outlineLevel="0" collapsed="false">
      <c r="A14" s="64"/>
      <c r="C14" s="54"/>
      <c r="D14" s="55"/>
      <c r="E14" s="56"/>
      <c r="F14" s="54"/>
      <c r="G14" s="55"/>
      <c r="H14" s="56"/>
    </row>
    <row r="15" customFormat="false" ht="15" hidden="false" customHeight="false" outlineLevel="0" collapsed="false">
      <c r="A15" s="52" t="s">
        <v>56</v>
      </c>
      <c r="B15" s="58" t="s">
        <v>125</v>
      </c>
      <c r="C15" s="54" t="n">
        <v>46</v>
      </c>
      <c r="D15" s="55" t="n">
        <v>50.1</v>
      </c>
      <c r="E15" s="56" t="n">
        <f aca="false">D15-C15</f>
        <v>4.1</v>
      </c>
      <c r="F15" s="54" t="n">
        <v>60</v>
      </c>
      <c r="G15" s="55" t="n">
        <v>0</v>
      </c>
      <c r="H15" s="56" t="n">
        <f aca="false">G15-F15</f>
        <v>-60</v>
      </c>
    </row>
    <row r="16" customFormat="false" ht="15" hidden="false" customHeight="false" outlineLevel="0" collapsed="false">
      <c r="A16" s="52" t="s">
        <v>59</v>
      </c>
      <c r="B16" s="58" t="s">
        <v>126</v>
      </c>
      <c r="C16" s="54" t="n">
        <v>46</v>
      </c>
      <c r="D16" s="55" t="n">
        <v>0</v>
      </c>
      <c r="E16" s="56" t="n">
        <f aca="false">D16-C16</f>
        <v>-46</v>
      </c>
      <c r="F16" s="54" t="n">
        <v>60</v>
      </c>
      <c r="G16" s="55" t="n">
        <v>0</v>
      </c>
      <c r="H16" s="56" t="n">
        <f aca="false">G16-F16</f>
        <v>-60</v>
      </c>
    </row>
    <row r="17" customFormat="false" ht="15" hidden="false" customHeight="false" outlineLevel="0" collapsed="false">
      <c r="A17" s="52" t="s">
        <v>60</v>
      </c>
      <c r="B17" s="65" t="s">
        <v>127</v>
      </c>
      <c r="C17" s="54" t="n">
        <v>31</v>
      </c>
      <c r="D17" s="55" t="n">
        <v>0</v>
      </c>
      <c r="E17" s="56" t="n">
        <f aca="false">D17-C17</f>
        <v>-31</v>
      </c>
      <c r="F17" s="54" t="n">
        <v>33</v>
      </c>
      <c r="G17" s="55" t="n">
        <v>0</v>
      </c>
      <c r="H17" s="56" t="n">
        <f aca="false">G17-F17</f>
        <v>-33</v>
      </c>
    </row>
    <row r="18" customFormat="false" ht="15" hidden="false" customHeight="false" outlineLevel="0" collapsed="false">
      <c r="A18" s="52" t="s">
        <v>64</v>
      </c>
      <c r="B18" s="58" t="s">
        <v>128</v>
      </c>
      <c r="C18" s="54" t="n">
        <v>46</v>
      </c>
      <c r="D18" s="55" t="n">
        <v>289.4</v>
      </c>
      <c r="E18" s="56" t="n">
        <f aca="false">D18-C18</f>
        <v>243.4</v>
      </c>
      <c r="F18" s="54" t="n">
        <v>60</v>
      </c>
      <c r="G18" s="55" t="n">
        <v>2253.4</v>
      </c>
      <c r="H18" s="56" t="n">
        <f aca="false">G18-F18</f>
        <v>2193.4</v>
      </c>
    </row>
    <row r="19" customFormat="false" ht="15" hidden="false" customHeight="false" outlineLevel="0" collapsed="false">
      <c r="A19" s="59"/>
      <c r="B19" s="60"/>
      <c r="C19" s="61" t="n">
        <f aca="false">SUM(C15:C18)</f>
        <v>169</v>
      </c>
      <c r="D19" s="62" t="n">
        <f aca="false">SUM(D15:D18)</f>
        <v>339.5</v>
      </c>
      <c r="E19" s="66" t="n">
        <f aca="false">SUM(E15:E18)</f>
        <v>170.5</v>
      </c>
      <c r="F19" s="61" t="n">
        <f aca="false">SUM(F15:F18)</f>
        <v>213</v>
      </c>
      <c r="G19" s="62" t="n">
        <f aca="false">SUM(G15:G18)</f>
        <v>2253.4</v>
      </c>
      <c r="H19" s="66" t="n">
        <f aca="false">SUM(H15:H18)</f>
        <v>2040.4</v>
      </c>
    </row>
    <row r="20" customFormat="false" ht="12.75" hidden="false" customHeight="false" outlineLevel="0" collapsed="false">
      <c r="A20" s="64"/>
      <c r="C20" s="54"/>
      <c r="D20" s="55"/>
      <c r="E20" s="56"/>
      <c r="F20" s="54"/>
      <c r="G20" s="55"/>
      <c r="H20" s="56"/>
    </row>
    <row r="21" customFormat="false" ht="15" hidden="false" customHeight="false" outlineLevel="0" collapsed="false">
      <c r="A21" s="52" t="s">
        <v>68</v>
      </c>
      <c r="B21" s="58" t="s">
        <v>129</v>
      </c>
      <c r="C21" s="54" t="n">
        <v>46</v>
      </c>
      <c r="D21" s="55" t="n">
        <v>53.6</v>
      </c>
      <c r="E21" s="56" t="n">
        <f aca="false">D21-C21</f>
        <v>7.6</v>
      </c>
      <c r="F21" s="54" t="n">
        <v>60</v>
      </c>
      <c r="G21" s="55" t="n">
        <v>0</v>
      </c>
      <c r="H21" s="56" t="n">
        <f aca="false">G21-F21</f>
        <v>-60</v>
      </c>
    </row>
    <row r="22" customFormat="false" ht="15" hidden="false" customHeight="false" outlineLevel="0" collapsed="false">
      <c r="A22" s="52" t="s">
        <v>72</v>
      </c>
      <c r="B22" s="67" t="s">
        <v>130</v>
      </c>
      <c r="C22" s="54" t="n">
        <v>46</v>
      </c>
      <c r="D22" s="55" t="n">
        <v>0</v>
      </c>
      <c r="E22" s="56" t="n">
        <f aca="false">D22-C22</f>
        <v>-46</v>
      </c>
      <c r="F22" s="54" t="n">
        <v>60</v>
      </c>
      <c r="G22" s="55" t="n">
        <v>0</v>
      </c>
      <c r="H22" s="56" t="n">
        <f aca="false">G22-F22</f>
        <v>-60</v>
      </c>
    </row>
    <row r="23" customFormat="false" ht="15" hidden="false" customHeight="false" outlineLevel="0" collapsed="false">
      <c r="A23" s="52" t="s">
        <v>74</v>
      </c>
      <c r="B23" s="58" t="s">
        <v>131</v>
      </c>
      <c r="C23" s="54" t="n">
        <v>46</v>
      </c>
      <c r="D23" s="55" t="n">
        <v>0</v>
      </c>
      <c r="E23" s="56" t="n">
        <f aca="false">D23-C23</f>
        <v>-46</v>
      </c>
      <c r="F23" s="54" t="n">
        <v>60</v>
      </c>
      <c r="G23" s="55" t="n">
        <v>0</v>
      </c>
      <c r="H23" s="56" t="n">
        <f aca="false">G23-F23</f>
        <v>-60</v>
      </c>
    </row>
    <row r="24" customFormat="false" ht="15" hidden="false" customHeight="false" outlineLevel="0" collapsed="false">
      <c r="A24" s="52" t="s">
        <v>76</v>
      </c>
      <c r="B24" s="65" t="s">
        <v>132</v>
      </c>
      <c r="C24" s="54" t="n">
        <v>46</v>
      </c>
      <c r="D24" s="55" t="n">
        <v>42.4</v>
      </c>
      <c r="E24" s="56" t="n">
        <f aca="false">D24-C24</f>
        <v>-3.6</v>
      </c>
      <c r="F24" s="54" t="n">
        <v>60</v>
      </c>
      <c r="G24" s="55" t="n">
        <v>51.7</v>
      </c>
      <c r="H24" s="56" t="n">
        <f aca="false">G24-F24</f>
        <v>-8.3</v>
      </c>
    </row>
    <row r="25" customFormat="false" ht="15" hidden="false" customHeight="false" outlineLevel="0" collapsed="false">
      <c r="A25" s="52" t="s">
        <v>79</v>
      </c>
      <c r="B25" s="58" t="s">
        <v>133</v>
      </c>
      <c r="C25" s="54" t="n">
        <v>19</v>
      </c>
      <c r="D25" s="55" t="n">
        <v>31.6</v>
      </c>
      <c r="E25" s="56" t="n">
        <f aca="false">D25-C25</f>
        <v>12.6</v>
      </c>
      <c r="F25" s="54"/>
      <c r="G25" s="55"/>
      <c r="H25" s="56" t="n">
        <f aca="false">G25-F25</f>
        <v>0</v>
      </c>
    </row>
    <row r="26" customFormat="false" ht="15" hidden="false" customHeight="false" outlineLevel="0" collapsed="false">
      <c r="A26" s="52" t="s">
        <v>80</v>
      </c>
      <c r="B26" s="58" t="s">
        <v>134</v>
      </c>
      <c r="C26" s="54" t="n">
        <v>19</v>
      </c>
      <c r="D26" s="55" t="n">
        <v>0</v>
      </c>
      <c r="E26" s="56" t="n">
        <f aca="false">D26-C26</f>
        <v>-19</v>
      </c>
      <c r="F26" s="54"/>
      <c r="G26" s="55"/>
      <c r="H26" s="56" t="n">
        <f aca="false">G26-F26</f>
        <v>0</v>
      </c>
    </row>
    <row r="27" customFormat="false" ht="15" hidden="false" customHeight="false" outlineLevel="0" collapsed="false">
      <c r="A27" s="52" t="s">
        <v>82</v>
      </c>
      <c r="B27" s="58" t="s">
        <v>135</v>
      </c>
      <c r="C27" s="54" t="n">
        <v>31</v>
      </c>
      <c r="D27" s="55" t="n">
        <v>0</v>
      </c>
      <c r="E27" s="56" t="n">
        <f aca="false">D27-C27</f>
        <v>-31</v>
      </c>
      <c r="F27" s="54" t="n">
        <v>33</v>
      </c>
      <c r="G27" s="55" t="n">
        <v>0</v>
      </c>
      <c r="H27" s="56" t="n">
        <f aca="false">G27-F27</f>
        <v>-33</v>
      </c>
    </row>
    <row r="28" customFormat="false" ht="15" hidden="false" customHeight="false" outlineLevel="0" collapsed="false">
      <c r="A28" s="59"/>
      <c r="B28" s="60"/>
      <c r="C28" s="61" t="n">
        <f aca="false">SUM(C21:C27)</f>
        <v>253</v>
      </c>
      <c r="D28" s="62" t="n">
        <f aca="false">SUM(D21:D27)</f>
        <v>127.6</v>
      </c>
      <c r="E28" s="63" t="n">
        <f aca="false">SUM(E21:E27)</f>
        <v>-125.4</v>
      </c>
      <c r="F28" s="61" t="n">
        <f aca="false">SUM(F21:F27)</f>
        <v>273</v>
      </c>
      <c r="G28" s="62" t="n">
        <f aca="false">SUM(G21:G27)</f>
        <v>51.7</v>
      </c>
      <c r="H28" s="63" t="n">
        <f aca="false">SUM(H21:H27)</f>
        <v>-221.3</v>
      </c>
    </row>
    <row r="29" customFormat="false" ht="12.75" hidden="false" customHeight="false" outlineLevel="0" collapsed="false">
      <c r="A29" s="64"/>
      <c r="C29" s="54"/>
      <c r="D29" s="55"/>
      <c r="E29" s="56"/>
      <c r="F29" s="54"/>
      <c r="G29" s="55"/>
      <c r="H29" s="56"/>
    </row>
    <row r="30" customFormat="false" ht="15" hidden="false" customHeight="false" outlineLevel="0" collapsed="false">
      <c r="A30" s="52" t="s">
        <v>136</v>
      </c>
      <c r="B30" s="58" t="s">
        <v>137</v>
      </c>
      <c r="C30" s="54" t="n">
        <v>46</v>
      </c>
      <c r="D30" s="55" t="n">
        <v>0</v>
      </c>
      <c r="E30" s="56" t="n">
        <f aca="false">D30-C30</f>
        <v>-46</v>
      </c>
      <c r="F30" s="54" t="n">
        <v>60</v>
      </c>
      <c r="G30" s="55" t="n">
        <v>0</v>
      </c>
      <c r="H30" s="56" t="n">
        <f aca="false">G30-F30</f>
        <v>-60</v>
      </c>
    </row>
    <row r="31" customFormat="false" ht="15" hidden="false" customHeight="false" outlineLevel="0" collapsed="false">
      <c r="A31" s="52" t="s">
        <v>34</v>
      </c>
      <c r="B31" s="65" t="s">
        <v>138</v>
      </c>
      <c r="C31" s="54" t="n">
        <v>46</v>
      </c>
      <c r="D31" s="55" t="n">
        <v>65.2</v>
      </c>
      <c r="E31" s="56" t="n">
        <f aca="false">D31-C31</f>
        <v>19.2</v>
      </c>
      <c r="F31" s="54" t="n">
        <v>60</v>
      </c>
      <c r="G31" s="55" t="n">
        <v>125.8</v>
      </c>
      <c r="H31" s="56" t="n">
        <f aca="false">G31-F31</f>
        <v>65.8</v>
      </c>
    </row>
    <row r="32" customFormat="false" ht="15" hidden="false" customHeight="false" outlineLevel="0" collapsed="false">
      <c r="A32" s="52" t="s">
        <v>99</v>
      </c>
      <c r="B32" s="58" t="s">
        <v>139</v>
      </c>
      <c r="C32" s="54" t="n">
        <v>46</v>
      </c>
      <c r="D32" s="55" t="n">
        <v>0</v>
      </c>
      <c r="E32" s="56" t="n">
        <f aca="false">D32-C32</f>
        <v>-46</v>
      </c>
      <c r="F32" s="54" t="n">
        <v>0</v>
      </c>
      <c r="G32" s="55"/>
      <c r="H32" s="56" t="n">
        <f aca="false">G32-F32</f>
        <v>0</v>
      </c>
    </row>
    <row r="33" customFormat="false" ht="15" hidden="false" customHeight="false" outlineLevel="0" collapsed="false">
      <c r="A33" s="52" t="s">
        <v>140</v>
      </c>
      <c r="B33" s="58" t="s">
        <v>141</v>
      </c>
      <c r="C33" s="54" t="n">
        <v>46</v>
      </c>
      <c r="D33" s="55" t="n">
        <v>123.9</v>
      </c>
      <c r="E33" s="56" t="n">
        <f aca="false">D33-C33</f>
        <v>77.9</v>
      </c>
      <c r="F33" s="54" t="n">
        <v>0</v>
      </c>
      <c r="G33" s="55"/>
      <c r="H33" s="56" t="n">
        <f aca="false">G33-F33</f>
        <v>0</v>
      </c>
    </row>
    <row r="34" customFormat="false" ht="15" hidden="false" customHeight="false" outlineLevel="0" collapsed="false">
      <c r="A34" s="52" t="s">
        <v>37</v>
      </c>
      <c r="B34" s="58" t="s">
        <v>142</v>
      </c>
      <c r="C34" s="54" t="n">
        <v>46</v>
      </c>
      <c r="D34" s="55" t="n">
        <v>122</v>
      </c>
      <c r="E34" s="56" t="n">
        <f aca="false">D34-C34</f>
        <v>76</v>
      </c>
      <c r="F34" s="54" t="n">
        <v>0</v>
      </c>
      <c r="G34" s="55"/>
      <c r="H34" s="56" t="n">
        <f aca="false">G34-F34</f>
        <v>0</v>
      </c>
    </row>
    <row r="35" customFormat="false" ht="15" hidden="false" customHeight="false" outlineLevel="0" collapsed="false">
      <c r="A35" s="52" t="s">
        <v>39</v>
      </c>
      <c r="B35" s="65" t="s">
        <v>143</v>
      </c>
      <c r="C35" s="54" t="n">
        <v>19</v>
      </c>
      <c r="D35" s="55" t="n">
        <v>15</v>
      </c>
      <c r="E35" s="56" t="n">
        <f aca="false">D35-C35</f>
        <v>-4</v>
      </c>
      <c r="F35" s="54" t="n">
        <v>0</v>
      </c>
      <c r="G35" s="55"/>
      <c r="H35" s="56" t="n">
        <f aca="false">G35-F35</f>
        <v>0</v>
      </c>
    </row>
    <row r="36" customFormat="false" ht="15" hidden="false" customHeight="false" outlineLevel="0" collapsed="false">
      <c r="A36" s="52" t="s">
        <v>42</v>
      </c>
      <c r="B36" s="58" t="s">
        <v>144</v>
      </c>
      <c r="C36" s="54" t="n">
        <v>19</v>
      </c>
      <c r="D36" s="55" t="n">
        <v>20.4</v>
      </c>
      <c r="E36" s="56" t="n">
        <f aca="false">D36-C36</f>
        <v>1.4</v>
      </c>
      <c r="F36" s="54" t="n">
        <v>0</v>
      </c>
      <c r="G36" s="55"/>
      <c r="H36" s="56" t="n">
        <f aca="false">G36-F36</f>
        <v>0</v>
      </c>
    </row>
    <row r="37" customFormat="false" ht="15" hidden="false" customHeight="false" outlineLevel="0" collapsed="false">
      <c r="A37" s="52" t="s">
        <v>107</v>
      </c>
      <c r="B37" s="58" t="s">
        <v>145</v>
      </c>
      <c r="C37" s="54" t="n">
        <v>31</v>
      </c>
      <c r="D37" s="55" t="n">
        <v>27.8</v>
      </c>
      <c r="E37" s="56" t="n">
        <f aca="false">D37-C37</f>
        <v>-3.2</v>
      </c>
      <c r="F37" s="54" t="n">
        <v>0</v>
      </c>
      <c r="G37" s="55"/>
      <c r="H37" s="56" t="n">
        <f aca="false">G37-F37</f>
        <v>0</v>
      </c>
    </row>
    <row r="38" customFormat="false" ht="15.75" hidden="false" customHeight="false" outlineLevel="0" collapsed="false">
      <c r="A38" s="68"/>
      <c r="B38" s="60"/>
      <c r="C38" s="61" t="n">
        <f aca="false">SUM(C30:C37)</f>
        <v>299</v>
      </c>
      <c r="D38" s="62" t="n">
        <f aca="false">SUM(D30:D37)</f>
        <v>374.3</v>
      </c>
      <c r="E38" s="66" t="n">
        <f aca="false">SUM(E30:E37)</f>
        <v>75.3</v>
      </c>
      <c r="F38" s="61" t="n">
        <f aca="false">SUM(F30:F37)</f>
        <v>120</v>
      </c>
      <c r="G38" s="62" t="n">
        <f aca="false">SUM(G30:G37)</f>
        <v>125.8</v>
      </c>
      <c r="H38" s="66" t="n">
        <f aca="false">SUM(H30:H37)</f>
        <v>5.8</v>
      </c>
    </row>
    <row r="39" customFormat="false" ht="16.5" hidden="false" customHeight="false" outlineLevel="0" collapsed="false">
      <c r="A39" s="69" t="s">
        <v>146</v>
      </c>
      <c r="B39" s="69"/>
      <c r="C39" s="70" t="n">
        <f aca="false">C13+C19+C28+C38</f>
        <v>962</v>
      </c>
      <c r="D39" s="71" t="n">
        <f aca="false">D13+D19+D28+D38</f>
        <v>895.6</v>
      </c>
      <c r="E39" s="72" t="n">
        <f aca="false">E13+E19+E28+E38</f>
        <v>-66.4</v>
      </c>
      <c r="F39" s="70" t="n">
        <f aca="false">F13+F19+F28+F38</f>
        <v>846</v>
      </c>
      <c r="G39" s="71" t="n">
        <f aca="false">G13+G19+G28+G38</f>
        <v>2430.9</v>
      </c>
      <c r="H39" s="73" t="n">
        <f aca="false">H13+H19+H28+H38</f>
        <v>1584.9</v>
      </c>
    </row>
    <row r="40" customFormat="false" ht="12.75" hidden="false" customHeight="false" outlineLevel="0" collapsed="false">
      <c r="B40" s="74"/>
      <c r="C40" s="75"/>
      <c r="D40" s="76"/>
      <c r="E40" s="50"/>
      <c r="F40" s="75"/>
      <c r="G40" s="76"/>
      <c r="H40" s="50"/>
    </row>
    <row r="41" customFormat="false" ht="15.75" hidden="false" customHeight="false" outlineLevel="0" collapsed="false">
      <c r="A41" s="6" t="n">
        <v>42474</v>
      </c>
      <c r="B41" s="6"/>
      <c r="F41" s="46"/>
      <c r="G41" s="46"/>
      <c r="H41" s="46"/>
    </row>
    <row r="42" customFormat="false" ht="15.75" hidden="false" customHeight="false" outlineLevel="0" collapsed="false">
      <c r="A42" s="10" t="s">
        <v>147</v>
      </c>
      <c r="B42" s="11"/>
      <c r="F42" s="46"/>
      <c r="G42" s="46"/>
      <c r="H42" s="46"/>
    </row>
    <row r="43" customFormat="false" ht="16.5" hidden="false" customHeight="false" outlineLevel="0" collapsed="false">
      <c r="A43" s="10"/>
      <c r="B43" s="11"/>
      <c r="F43" s="46"/>
      <c r="G43" s="46"/>
      <c r="H43" s="46"/>
    </row>
    <row r="44" customFormat="false" ht="16.5" hidden="false" customHeight="false" outlineLevel="0" collapsed="false">
      <c r="A44" s="10"/>
      <c r="B44" s="11"/>
      <c r="C44" s="47" t="s">
        <v>111</v>
      </c>
      <c r="D44" s="47"/>
      <c r="E44" s="47"/>
      <c r="F44" s="47" t="s">
        <v>112</v>
      </c>
      <c r="G44" s="47"/>
      <c r="H44" s="47"/>
    </row>
    <row r="45" customFormat="false" ht="12.75" hidden="false" customHeight="false" outlineLevel="0" collapsed="false">
      <c r="B45" s="48" t="s">
        <v>113</v>
      </c>
      <c r="C45" s="49" t="s">
        <v>114</v>
      </c>
      <c r="D45" s="50" t="s">
        <v>115</v>
      </c>
      <c r="E45" s="51" t="s">
        <v>116</v>
      </c>
      <c r="F45" s="49" t="s">
        <v>114</v>
      </c>
      <c r="G45" s="50" t="s">
        <v>115</v>
      </c>
      <c r="H45" s="51" t="s">
        <v>116</v>
      </c>
    </row>
    <row r="46" customFormat="false" ht="15" hidden="false" customHeight="false" outlineLevel="0" collapsed="false">
      <c r="A46" s="52" t="s">
        <v>21</v>
      </c>
      <c r="B46" s="77" t="s">
        <v>148</v>
      </c>
      <c r="C46" s="54" t="n">
        <v>19</v>
      </c>
      <c r="D46" s="55" t="n">
        <v>35.5</v>
      </c>
      <c r="E46" s="56" t="n">
        <f aca="false">D46-C46</f>
        <v>16.5</v>
      </c>
      <c r="F46" s="54"/>
      <c r="G46" s="55"/>
      <c r="H46" s="56" t="n">
        <f aca="false">G46-F46</f>
        <v>0</v>
      </c>
    </row>
    <row r="47" customFormat="false" ht="15" hidden="false" customHeight="false" outlineLevel="0" collapsed="false">
      <c r="A47" s="52" t="s">
        <v>24</v>
      </c>
      <c r="B47" s="78" t="s">
        <v>149</v>
      </c>
      <c r="C47" s="54" t="n">
        <v>46</v>
      </c>
      <c r="D47" s="55" t="n">
        <v>0</v>
      </c>
      <c r="E47" s="56" t="n">
        <f aca="false">D47-C47</f>
        <v>-46</v>
      </c>
      <c r="F47" s="54"/>
      <c r="G47" s="55"/>
      <c r="H47" s="56" t="n">
        <f aca="false">G47-F47</f>
        <v>0</v>
      </c>
    </row>
    <row r="48" customFormat="false" ht="15" hidden="false" customHeight="false" outlineLevel="0" collapsed="false">
      <c r="A48" s="52" t="s">
        <v>53</v>
      </c>
      <c r="B48" s="78" t="s">
        <v>150</v>
      </c>
      <c r="C48" s="54" t="n">
        <v>19</v>
      </c>
      <c r="D48" s="55" t="n">
        <v>90.8</v>
      </c>
      <c r="E48" s="56" t="n">
        <f aca="false">D48-C48</f>
        <v>71.8</v>
      </c>
      <c r="F48" s="54" t="n">
        <v>60</v>
      </c>
      <c r="G48" s="55" t="n">
        <v>0</v>
      </c>
      <c r="H48" s="56" t="n">
        <f aca="false">G48-F48</f>
        <v>-60</v>
      </c>
    </row>
    <row r="49" customFormat="false" ht="15" hidden="false" customHeight="false" outlineLevel="0" collapsed="false">
      <c r="A49" s="52" t="s">
        <v>122</v>
      </c>
      <c r="B49" s="77" t="s">
        <v>151</v>
      </c>
      <c r="C49" s="54" t="n">
        <v>46</v>
      </c>
      <c r="D49" s="55" t="n">
        <v>166.3</v>
      </c>
      <c r="E49" s="56" t="n">
        <f aca="false">D49-C49</f>
        <v>120.3</v>
      </c>
      <c r="F49" s="54" t="n">
        <v>60</v>
      </c>
      <c r="G49" s="55" t="n">
        <v>224.5</v>
      </c>
      <c r="H49" s="56" t="n">
        <f aca="false">G49-F49</f>
        <v>164.5</v>
      </c>
    </row>
    <row r="50" customFormat="false" ht="15" hidden="false" customHeight="false" outlineLevel="0" collapsed="false">
      <c r="A50" s="52" t="s">
        <v>89</v>
      </c>
      <c r="B50" s="78" t="s">
        <v>152</v>
      </c>
      <c r="C50" s="54" t="n">
        <v>46</v>
      </c>
      <c r="D50" s="55" t="n">
        <v>148.7</v>
      </c>
      <c r="E50" s="56" t="n">
        <f aca="false">D50-C50</f>
        <v>102.7</v>
      </c>
      <c r="F50" s="54" t="n">
        <v>60</v>
      </c>
      <c r="G50" s="55" t="n">
        <v>326.5</v>
      </c>
      <c r="H50" s="56" t="n">
        <f aca="false">G50-F50</f>
        <v>266.5</v>
      </c>
    </row>
    <row r="51" customFormat="false" ht="15" hidden="false" customHeight="false" outlineLevel="0" collapsed="false">
      <c r="A51" s="52"/>
      <c r="B51" s="60"/>
      <c r="C51" s="61" t="n">
        <f aca="false">SUM(C46:C50)</f>
        <v>176</v>
      </c>
      <c r="D51" s="62" t="n">
        <f aca="false">SUM(D46:D50)</f>
        <v>441.3</v>
      </c>
      <c r="E51" s="66" t="n">
        <f aca="false">SUM(E46:E50)</f>
        <v>265.3</v>
      </c>
      <c r="F51" s="61" t="n">
        <f aca="false">SUM(F46:F50)</f>
        <v>180</v>
      </c>
      <c r="G51" s="62" t="n">
        <f aca="false">SUM(G46:G50)</f>
        <v>551</v>
      </c>
      <c r="H51" s="66" t="n">
        <f aca="false">SUM(H46:H50)</f>
        <v>371</v>
      </c>
    </row>
    <row r="52" customFormat="false" ht="15" hidden="false" customHeight="false" outlineLevel="0" collapsed="false">
      <c r="A52" s="52"/>
      <c r="B52" s="79"/>
      <c r="C52" s="54"/>
      <c r="D52" s="55"/>
      <c r="E52" s="56"/>
      <c r="F52" s="54"/>
      <c r="G52" s="55"/>
      <c r="H52" s="56"/>
    </row>
    <row r="53" customFormat="false" ht="15" hidden="false" customHeight="false" outlineLevel="0" collapsed="false">
      <c r="A53" s="52" t="s">
        <v>95</v>
      </c>
      <c r="B53" s="77" t="s">
        <v>153</v>
      </c>
      <c r="C53" s="54" t="n">
        <v>19</v>
      </c>
      <c r="D53" s="55" t="n">
        <v>24.8</v>
      </c>
      <c r="E53" s="56" t="n">
        <f aca="false">D53-C53</f>
        <v>5.8</v>
      </c>
      <c r="F53" s="54"/>
      <c r="G53" s="55"/>
      <c r="H53" s="56" t="n">
        <f aca="false">G53-F53</f>
        <v>0</v>
      </c>
    </row>
    <row r="54" customFormat="false" ht="15" hidden="false" customHeight="false" outlineLevel="0" collapsed="false">
      <c r="A54" s="52" t="s">
        <v>96</v>
      </c>
      <c r="B54" s="80" t="s">
        <v>154</v>
      </c>
      <c r="C54" s="54" t="n">
        <v>46</v>
      </c>
      <c r="D54" s="55" t="n">
        <v>299.2</v>
      </c>
      <c r="E54" s="56" t="n">
        <f aca="false">D54-C54</f>
        <v>253.2</v>
      </c>
      <c r="F54" s="54" t="n">
        <v>60</v>
      </c>
      <c r="G54" s="55" t="n">
        <v>71.6</v>
      </c>
      <c r="H54" s="56" t="n">
        <f aca="false">G54-F54</f>
        <v>11.6</v>
      </c>
    </row>
    <row r="55" customFormat="false" ht="15" hidden="false" customHeight="false" outlineLevel="0" collapsed="false">
      <c r="A55" s="52" t="s">
        <v>155</v>
      </c>
      <c r="B55" s="78" t="s">
        <v>156</v>
      </c>
      <c r="C55" s="54" t="n">
        <v>46</v>
      </c>
      <c r="D55" s="55" t="n">
        <v>0</v>
      </c>
      <c r="E55" s="56" t="n">
        <f aca="false">D55-C55</f>
        <v>-46</v>
      </c>
      <c r="F55" s="54" t="n">
        <v>60</v>
      </c>
      <c r="G55" s="55" t="n">
        <v>0</v>
      </c>
      <c r="H55" s="56" t="n">
        <f aca="false">G55-F55</f>
        <v>-60</v>
      </c>
    </row>
    <row r="56" customFormat="false" ht="15" hidden="false" customHeight="false" outlineLevel="0" collapsed="false">
      <c r="A56" s="52" t="s">
        <v>157</v>
      </c>
      <c r="B56" s="77" t="s">
        <v>158</v>
      </c>
      <c r="C56" s="54" t="n">
        <v>46</v>
      </c>
      <c r="D56" s="55" t="n">
        <v>30</v>
      </c>
      <c r="E56" s="56" t="n">
        <f aca="false">D56-C56</f>
        <v>-16</v>
      </c>
      <c r="F56" s="54" t="n">
        <v>60</v>
      </c>
      <c r="G56" s="55" t="n">
        <v>52.6</v>
      </c>
      <c r="H56" s="56" t="n">
        <f aca="false">G56-F56</f>
        <v>-7.4</v>
      </c>
    </row>
    <row r="57" customFormat="false" ht="15" hidden="false" customHeight="false" outlineLevel="0" collapsed="false">
      <c r="A57" s="52"/>
      <c r="B57" s="60"/>
      <c r="C57" s="61" t="n">
        <f aca="false">SUM(C53:C56)</f>
        <v>157</v>
      </c>
      <c r="D57" s="62" t="n">
        <f aca="false">SUM(D53:D56)</f>
        <v>354</v>
      </c>
      <c r="E57" s="66" t="n">
        <f aca="false">SUM(E53:E56)</f>
        <v>197</v>
      </c>
      <c r="F57" s="61" t="n">
        <f aca="false">SUM(F53:F56)</f>
        <v>180</v>
      </c>
      <c r="G57" s="62" t="n">
        <f aca="false">SUM(G53:G56)</f>
        <v>124.2</v>
      </c>
      <c r="H57" s="63" t="n">
        <f aca="false">SUM(H53:H56)</f>
        <v>-55.8</v>
      </c>
    </row>
    <row r="58" customFormat="false" ht="15" hidden="false" customHeight="false" outlineLevel="0" collapsed="false">
      <c r="A58" s="52"/>
      <c r="C58" s="54"/>
      <c r="D58" s="55"/>
      <c r="E58" s="56"/>
      <c r="F58" s="54"/>
      <c r="G58" s="55"/>
      <c r="H58" s="56"/>
    </row>
    <row r="59" customFormat="false" ht="15" hidden="false" customHeight="false" outlineLevel="0" collapsed="false">
      <c r="A59" s="52" t="s">
        <v>68</v>
      </c>
      <c r="B59" s="78" t="s">
        <v>159</v>
      </c>
      <c r="C59" s="54" t="n">
        <v>46</v>
      </c>
      <c r="D59" s="55" t="n">
        <v>55.9</v>
      </c>
      <c r="E59" s="56" t="n">
        <f aca="false">D59-C59</f>
        <v>9.9</v>
      </c>
      <c r="F59" s="54" t="n">
        <v>60</v>
      </c>
      <c r="G59" s="55" t="n">
        <v>51.4</v>
      </c>
      <c r="H59" s="56" t="n">
        <f aca="false">G59-F59</f>
        <v>-8.6</v>
      </c>
    </row>
    <row r="60" customFormat="false" ht="15" hidden="false" customHeight="false" outlineLevel="0" collapsed="false">
      <c r="A60" s="52" t="s">
        <v>69</v>
      </c>
      <c r="B60" s="78" t="s">
        <v>160</v>
      </c>
      <c r="C60" s="54" t="n">
        <v>46</v>
      </c>
      <c r="D60" s="55" t="n">
        <v>0</v>
      </c>
      <c r="E60" s="56" t="n">
        <f aca="false">D60-C60</f>
        <v>-46</v>
      </c>
      <c r="F60" s="54" t="n">
        <v>60</v>
      </c>
      <c r="G60" s="55" t="n">
        <v>0</v>
      </c>
      <c r="H60" s="56" t="n">
        <f aca="false">G60-F60</f>
        <v>-60</v>
      </c>
    </row>
    <row r="61" customFormat="false" ht="15" hidden="false" customHeight="false" outlineLevel="0" collapsed="false">
      <c r="A61" s="52" t="s">
        <v>72</v>
      </c>
      <c r="B61" s="78" t="s">
        <v>161</v>
      </c>
      <c r="C61" s="54" t="n">
        <v>46</v>
      </c>
      <c r="D61" s="55" t="n">
        <v>0</v>
      </c>
      <c r="E61" s="56" t="n">
        <f aca="false">D61-C61</f>
        <v>-46</v>
      </c>
      <c r="F61" s="54" t="n">
        <v>60</v>
      </c>
      <c r="G61" s="55" t="n">
        <v>0</v>
      </c>
      <c r="H61" s="56" t="n">
        <f aca="false">G61-F61</f>
        <v>-60</v>
      </c>
      <c r="I61" s="81"/>
    </row>
    <row r="62" customFormat="false" ht="15" hidden="false" customHeight="false" outlineLevel="0" collapsed="false">
      <c r="A62" s="52" t="s">
        <v>74</v>
      </c>
      <c r="B62" s="78" t="s">
        <v>162</v>
      </c>
      <c r="C62" s="54" t="n">
        <v>46</v>
      </c>
      <c r="D62" s="55" t="n">
        <v>0</v>
      </c>
      <c r="E62" s="56" t="n">
        <f aca="false">D62-C62</f>
        <v>-46</v>
      </c>
      <c r="F62" s="54" t="n">
        <v>60</v>
      </c>
      <c r="G62" s="55" t="n">
        <v>0</v>
      </c>
      <c r="H62" s="56" t="n">
        <f aca="false">G62-F62</f>
        <v>-60</v>
      </c>
      <c r="I62" s="81"/>
    </row>
    <row r="63" customFormat="false" ht="15" hidden="false" customHeight="false" outlineLevel="0" collapsed="false">
      <c r="A63" s="52" t="s">
        <v>76</v>
      </c>
      <c r="B63" s="77" t="s">
        <v>163</v>
      </c>
      <c r="C63" s="54" t="n">
        <v>31</v>
      </c>
      <c r="D63" s="55" t="n">
        <v>28.5</v>
      </c>
      <c r="E63" s="56" t="n">
        <f aca="false">D63-C63</f>
        <v>-2.5</v>
      </c>
      <c r="F63" s="54" t="n">
        <v>33</v>
      </c>
      <c r="G63" s="55" t="n">
        <v>110.3</v>
      </c>
      <c r="H63" s="56" t="n">
        <f aca="false">G63-F63</f>
        <v>77.3</v>
      </c>
      <c r="I63" s="81"/>
    </row>
    <row r="64" customFormat="false" ht="15" hidden="false" customHeight="false" outlineLevel="0" collapsed="false">
      <c r="A64" s="52" t="s">
        <v>79</v>
      </c>
      <c r="B64" s="78" t="s">
        <v>164</v>
      </c>
      <c r="C64" s="54" t="n">
        <v>46</v>
      </c>
      <c r="D64" s="55" t="n">
        <v>0</v>
      </c>
      <c r="E64" s="56" t="n">
        <f aca="false">D64-C64</f>
        <v>-46</v>
      </c>
      <c r="F64" s="54" t="n">
        <v>60</v>
      </c>
      <c r="G64" s="55" t="n">
        <v>0</v>
      </c>
      <c r="H64" s="56" t="n">
        <f aca="false">G64-F64</f>
        <v>-60</v>
      </c>
      <c r="I64" s="81"/>
    </row>
    <row r="65" customFormat="false" ht="15" hidden="false" customHeight="false" outlineLevel="0" collapsed="false">
      <c r="A65" s="52" t="s">
        <v>82</v>
      </c>
      <c r="B65" s="80" t="s">
        <v>165</v>
      </c>
      <c r="C65" s="54" t="n">
        <v>46</v>
      </c>
      <c r="D65" s="55" t="n">
        <v>261.9</v>
      </c>
      <c r="E65" s="56" t="n">
        <f aca="false">D65-C65</f>
        <v>215.9</v>
      </c>
      <c r="F65" s="54" t="n">
        <v>60</v>
      </c>
      <c r="G65" s="55" t="n">
        <v>325.9</v>
      </c>
      <c r="H65" s="56" t="n">
        <f aca="false">G65-F65</f>
        <v>265.9</v>
      </c>
    </row>
    <row r="66" customFormat="false" ht="15.75" hidden="false" customHeight="false" outlineLevel="0" collapsed="false">
      <c r="A66" s="68"/>
      <c r="B66" s="60"/>
      <c r="C66" s="61" t="n">
        <f aca="false">SUM(C59:C65)</f>
        <v>307</v>
      </c>
      <c r="D66" s="62" t="n">
        <f aca="false">SUM(D59:D65)</f>
        <v>346.3</v>
      </c>
      <c r="E66" s="66" t="n">
        <f aca="false">SUM(E59:E65)</f>
        <v>39.3</v>
      </c>
      <c r="F66" s="61" t="n">
        <f aca="false">SUM(F59:F65)</f>
        <v>393</v>
      </c>
      <c r="G66" s="62" t="n">
        <f aca="false">SUM(G59:G65)</f>
        <v>487.6</v>
      </c>
      <c r="H66" s="66" t="n">
        <f aca="false">SUM(H59:H65)</f>
        <v>94.6</v>
      </c>
    </row>
    <row r="67" customFormat="false" ht="15.75" hidden="false" customHeight="false" outlineLevel="0" collapsed="false">
      <c r="A67" s="69" t="s">
        <v>146</v>
      </c>
      <c r="B67" s="69"/>
      <c r="C67" s="82" t="n">
        <f aca="false">C51+C57+C66</f>
        <v>640</v>
      </c>
      <c r="D67" s="83" t="n">
        <f aca="false">D51+D57+D66</f>
        <v>1141.6</v>
      </c>
      <c r="E67" s="84" t="n">
        <f aca="false">E51+E57+E66</f>
        <v>501.6</v>
      </c>
      <c r="F67" s="82" t="n">
        <f aca="false">F51+F57+F66</f>
        <v>753</v>
      </c>
      <c r="G67" s="83" t="n">
        <f aca="false">G51+G57+G66</f>
        <v>1162.8</v>
      </c>
      <c r="H67" s="84" t="n">
        <f aca="false">H51+H57+H66</f>
        <v>409.8</v>
      </c>
    </row>
    <row r="68" customFormat="false" ht="12.75" hidden="false" customHeight="false" outlineLevel="0" collapsed="false">
      <c r="F68" s="46"/>
      <c r="G68" s="46"/>
      <c r="H68" s="46"/>
    </row>
    <row r="69" customFormat="false" ht="15.75" hidden="false" customHeight="false" outlineLevel="0" collapsed="false">
      <c r="A69" s="6" t="n">
        <v>42475</v>
      </c>
      <c r="B69" s="6"/>
      <c r="F69" s="46"/>
      <c r="G69" s="46"/>
      <c r="H69" s="46"/>
    </row>
    <row r="70" customFormat="false" ht="15.75" hidden="false" customHeight="false" outlineLevel="0" collapsed="false">
      <c r="A70" s="10" t="s">
        <v>166</v>
      </c>
      <c r="B70" s="11"/>
      <c r="F70" s="46"/>
      <c r="G70" s="46"/>
      <c r="H70" s="46"/>
    </row>
    <row r="71" customFormat="false" ht="16.5" hidden="false" customHeight="false" outlineLevel="0" collapsed="false">
      <c r="A71" s="10"/>
      <c r="B71" s="11"/>
      <c r="F71" s="46"/>
      <c r="G71" s="46"/>
      <c r="H71" s="46"/>
    </row>
    <row r="72" customFormat="false" ht="16.5" hidden="false" customHeight="false" outlineLevel="0" collapsed="false">
      <c r="A72" s="10"/>
      <c r="B72" s="11"/>
      <c r="C72" s="47" t="s">
        <v>111</v>
      </c>
      <c r="D72" s="47"/>
      <c r="E72" s="47"/>
      <c r="F72" s="47" t="s">
        <v>112</v>
      </c>
      <c r="G72" s="47"/>
      <c r="H72" s="47"/>
    </row>
    <row r="73" customFormat="false" ht="12.75" hidden="false" customHeight="false" outlineLevel="0" collapsed="false">
      <c r="B73" s="48" t="s">
        <v>113</v>
      </c>
      <c r="C73" s="49" t="s">
        <v>114</v>
      </c>
      <c r="D73" s="50" t="s">
        <v>115</v>
      </c>
      <c r="E73" s="51" t="s">
        <v>116</v>
      </c>
      <c r="F73" s="49" t="s">
        <v>114</v>
      </c>
      <c r="G73" s="50" t="s">
        <v>115</v>
      </c>
      <c r="H73" s="51" t="s">
        <v>116</v>
      </c>
    </row>
    <row r="74" customFormat="false" ht="15" hidden="false" customHeight="false" outlineLevel="0" collapsed="false">
      <c r="A74" s="52" t="s">
        <v>20</v>
      </c>
      <c r="B74" s="77" t="s">
        <v>167</v>
      </c>
      <c r="C74" s="54" t="n">
        <v>46</v>
      </c>
      <c r="D74" s="55" t="n">
        <v>14.1</v>
      </c>
      <c r="E74" s="56" t="n">
        <f aca="false">D74-C74</f>
        <v>-31.9</v>
      </c>
      <c r="F74" s="54" t="n">
        <v>60</v>
      </c>
      <c r="G74" s="55" t="n">
        <v>24.7</v>
      </c>
      <c r="H74" s="56" t="n">
        <f aca="false">G74-F74</f>
        <v>-35.3</v>
      </c>
    </row>
    <row r="75" customFormat="false" ht="15" hidden="false" customHeight="false" outlineLevel="0" collapsed="false">
      <c r="A75" s="52" t="s">
        <v>21</v>
      </c>
      <c r="B75" s="80" t="s">
        <v>168</v>
      </c>
      <c r="C75" s="54" t="n">
        <v>46</v>
      </c>
      <c r="D75" s="55" t="n">
        <v>0</v>
      </c>
      <c r="E75" s="56" t="n">
        <f aca="false">D75-C75</f>
        <v>-46</v>
      </c>
      <c r="F75" s="54" t="n">
        <v>60</v>
      </c>
      <c r="G75" s="55" t="n">
        <v>0</v>
      </c>
      <c r="H75" s="56" t="n">
        <f aca="false">G75-F75</f>
        <v>-60</v>
      </c>
    </row>
    <row r="76" customFormat="false" ht="15" hidden="false" customHeight="false" outlineLevel="0" collapsed="false">
      <c r="A76" s="52" t="s">
        <v>49</v>
      </c>
      <c r="B76" s="78" t="s">
        <v>169</v>
      </c>
      <c r="C76" s="54" t="n">
        <v>46</v>
      </c>
      <c r="D76" s="55" t="n">
        <v>0</v>
      </c>
      <c r="E76" s="56" t="n">
        <f aca="false">D76-C76</f>
        <v>-46</v>
      </c>
      <c r="F76" s="54" t="n">
        <v>60</v>
      </c>
      <c r="G76" s="55" t="n">
        <v>0</v>
      </c>
      <c r="H76" s="56" t="n">
        <f aca="false">G76-F76</f>
        <v>-60</v>
      </c>
    </row>
    <row r="77" customFormat="false" ht="15" hidden="false" customHeight="false" outlineLevel="0" collapsed="false">
      <c r="A77" s="52" t="s">
        <v>23</v>
      </c>
      <c r="B77" s="78" t="s">
        <v>170</v>
      </c>
      <c r="C77" s="54" t="n">
        <v>46</v>
      </c>
      <c r="D77" s="55" t="n">
        <v>0</v>
      </c>
      <c r="E77" s="56" t="n">
        <f aca="false">D77-C77</f>
        <v>-46</v>
      </c>
      <c r="F77" s="54" t="n">
        <v>60</v>
      </c>
      <c r="G77" s="55" t="n">
        <v>0</v>
      </c>
      <c r="H77" s="56" t="n">
        <f aca="false">G77-F77</f>
        <v>-60</v>
      </c>
    </row>
    <row r="78" customFormat="false" ht="15" hidden="false" customHeight="false" outlineLevel="0" collapsed="false">
      <c r="A78" s="52" t="s">
        <v>24</v>
      </c>
      <c r="B78" s="78" t="s">
        <v>171</v>
      </c>
      <c r="C78" s="54" t="n">
        <v>46</v>
      </c>
      <c r="D78" s="55" t="n">
        <v>231.8</v>
      </c>
      <c r="E78" s="56" t="n">
        <f aca="false">D78-C78</f>
        <v>185.8</v>
      </c>
      <c r="F78" s="54" t="n">
        <v>60</v>
      </c>
      <c r="G78" s="55" t="n">
        <v>312.7</v>
      </c>
      <c r="H78" s="56" t="n">
        <f aca="false">G78-F78</f>
        <v>252.7</v>
      </c>
    </row>
    <row r="79" customFormat="false" ht="15" hidden="false" customHeight="false" outlineLevel="0" collapsed="false">
      <c r="A79" s="52" t="s">
        <v>53</v>
      </c>
      <c r="B79" s="78" t="s">
        <v>172</v>
      </c>
      <c r="C79" s="54" t="n">
        <v>46</v>
      </c>
      <c r="D79" s="55" t="n">
        <v>0</v>
      </c>
      <c r="E79" s="56" t="n">
        <f aca="false">D79-C79</f>
        <v>-46</v>
      </c>
      <c r="F79" s="54" t="n">
        <v>60</v>
      </c>
      <c r="G79" s="55" t="n">
        <v>0</v>
      </c>
      <c r="H79" s="56" t="n">
        <f aca="false">G79-F79</f>
        <v>-60</v>
      </c>
    </row>
    <row r="80" customFormat="false" ht="15" hidden="false" customHeight="false" outlineLevel="0" collapsed="false">
      <c r="A80" s="52" t="s">
        <v>122</v>
      </c>
      <c r="B80" s="77" t="s">
        <v>173</v>
      </c>
      <c r="C80" s="54" t="n">
        <v>6</v>
      </c>
      <c r="D80" s="55" t="n">
        <v>0</v>
      </c>
      <c r="E80" s="56" t="n">
        <f aca="false">D80-C80</f>
        <v>-6</v>
      </c>
      <c r="F80" s="54"/>
      <c r="G80" s="55"/>
      <c r="H80" s="56" t="n">
        <f aca="false">G80-F80</f>
        <v>0</v>
      </c>
    </row>
    <row r="81" customFormat="false" ht="15" hidden="false" customHeight="false" outlineLevel="0" collapsed="false">
      <c r="A81" s="22"/>
      <c r="B81" s="60"/>
      <c r="C81" s="61" t="n">
        <f aca="false">SUM(C74:C80)</f>
        <v>282</v>
      </c>
      <c r="D81" s="62" t="n">
        <f aca="false">SUM(D74:D80)</f>
        <v>245.9</v>
      </c>
      <c r="E81" s="63" t="n">
        <f aca="false">SUM(E74:E80)</f>
        <v>-36.1</v>
      </c>
      <c r="F81" s="61" t="n">
        <f aca="false">SUM(F74:F80)</f>
        <v>360</v>
      </c>
      <c r="G81" s="62" t="n">
        <f aca="false">SUM(G74:G80)</f>
        <v>337.4</v>
      </c>
      <c r="H81" s="63" t="n">
        <f aca="false">SUM(H74:H80)</f>
        <v>-22.6</v>
      </c>
    </row>
    <row r="82" customFormat="false" ht="15" hidden="false" customHeight="false" outlineLevel="0" collapsed="false">
      <c r="A82" s="22"/>
      <c r="B82" s="79"/>
      <c r="C82" s="54"/>
      <c r="D82" s="55"/>
      <c r="E82" s="56"/>
      <c r="F82" s="54"/>
      <c r="G82" s="55"/>
      <c r="H82" s="56"/>
    </row>
    <row r="83" customFormat="false" ht="15" hidden="false" customHeight="false" outlineLevel="0" collapsed="false">
      <c r="A83" s="52" t="s">
        <v>68</v>
      </c>
      <c r="B83" s="78" t="s">
        <v>174</v>
      </c>
      <c r="C83" s="54" t="n">
        <v>9</v>
      </c>
      <c r="D83" s="55" t="n">
        <v>0</v>
      </c>
      <c r="E83" s="56" t="n">
        <f aca="false">D83-C83</f>
        <v>-9</v>
      </c>
      <c r="F83" s="54"/>
      <c r="G83" s="55"/>
      <c r="H83" s="56" t="n">
        <f aca="false">G83-F83</f>
        <v>0</v>
      </c>
    </row>
    <row r="84" customFormat="false" ht="15" hidden="false" customHeight="false" outlineLevel="0" collapsed="false">
      <c r="A84" s="52" t="s">
        <v>72</v>
      </c>
      <c r="B84" s="77" t="s">
        <v>175</v>
      </c>
      <c r="C84" s="54" t="n">
        <v>19</v>
      </c>
      <c r="D84" s="55" t="n">
        <v>98.4</v>
      </c>
      <c r="E84" s="56" t="n">
        <f aca="false">D84-C84</f>
        <v>79.4</v>
      </c>
      <c r="F84" s="54" t="n">
        <v>15</v>
      </c>
      <c r="G84" s="55" t="n">
        <v>63.5</v>
      </c>
      <c r="H84" s="56" t="n">
        <f aca="false">G84-F84</f>
        <v>48.5</v>
      </c>
      <c r="K84" s="85"/>
    </row>
    <row r="85" customFormat="false" ht="15" hidden="false" customHeight="false" outlineLevel="0" collapsed="false">
      <c r="A85" s="52" t="s">
        <v>76</v>
      </c>
      <c r="B85" s="78" t="s">
        <v>176</v>
      </c>
      <c r="C85" s="54" t="n">
        <v>19</v>
      </c>
      <c r="D85" s="55" t="n">
        <v>0</v>
      </c>
      <c r="E85" s="56" t="n">
        <f aca="false">D85-C85</f>
        <v>-19</v>
      </c>
      <c r="F85" s="54" t="n">
        <v>15</v>
      </c>
      <c r="G85" s="55" t="n">
        <v>0</v>
      </c>
      <c r="H85" s="56" t="n">
        <f aca="false">G85-F85</f>
        <v>-15</v>
      </c>
      <c r="K85" s="85"/>
    </row>
    <row r="86" customFormat="false" ht="15" hidden="false" customHeight="false" outlineLevel="0" collapsed="false">
      <c r="A86" s="52" t="s">
        <v>79</v>
      </c>
      <c r="B86" s="78" t="s">
        <v>177</v>
      </c>
      <c r="C86" s="54" t="n">
        <v>46</v>
      </c>
      <c r="D86" s="55" t="n">
        <v>79</v>
      </c>
      <c r="E86" s="56" t="n">
        <f aca="false">D86-C86</f>
        <v>33</v>
      </c>
      <c r="F86" s="54" t="n">
        <v>60</v>
      </c>
      <c r="G86" s="55" t="n">
        <v>0</v>
      </c>
      <c r="H86" s="56" t="n">
        <f aca="false">G86-F86</f>
        <v>-60</v>
      </c>
      <c r="K86" s="85"/>
    </row>
    <row r="87" customFormat="false" ht="15" hidden="false" customHeight="false" outlineLevel="0" collapsed="false">
      <c r="A87" s="52" t="s">
        <v>80</v>
      </c>
      <c r="B87" s="77" t="s">
        <v>178</v>
      </c>
      <c r="C87" s="54" t="n">
        <v>46</v>
      </c>
      <c r="D87" s="55" t="n">
        <v>36.9</v>
      </c>
      <c r="E87" s="56" t="n">
        <f aca="false">D87-C87</f>
        <v>-9.1</v>
      </c>
      <c r="F87" s="54" t="n">
        <v>60</v>
      </c>
      <c r="G87" s="55" t="n">
        <v>112.2</v>
      </c>
      <c r="H87" s="56" t="n">
        <f aca="false">G87-F87</f>
        <v>52.2</v>
      </c>
      <c r="K87" s="85"/>
    </row>
    <row r="88" customFormat="false" ht="15" hidden="false" customHeight="false" outlineLevel="0" collapsed="false">
      <c r="A88" s="22"/>
      <c r="B88" s="60"/>
      <c r="C88" s="61" t="n">
        <f aca="false">SUM(C83:C87)</f>
        <v>139</v>
      </c>
      <c r="D88" s="62" t="n">
        <f aca="false">SUM(D83:D87)</f>
        <v>214.3</v>
      </c>
      <c r="E88" s="66" t="n">
        <f aca="false">SUM(E83:E87)</f>
        <v>75.3</v>
      </c>
      <c r="F88" s="61" t="n">
        <f aca="false">SUM(F83:F87)</f>
        <v>150</v>
      </c>
      <c r="G88" s="62" t="n">
        <f aca="false">SUM(G83:G87)</f>
        <v>175.7</v>
      </c>
      <c r="H88" s="66" t="n">
        <f aca="false">SUM(H83:H87)</f>
        <v>25.7</v>
      </c>
      <c r="K88" s="85"/>
    </row>
    <row r="89" customFormat="false" ht="15" hidden="false" customHeight="false" outlineLevel="0" collapsed="false">
      <c r="A89" s="22"/>
      <c r="B89" s="60"/>
      <c r="C89" s="86"/>
      <c r="D89" s="87"/>
      <c r="E89" s="88"/>
      <c r="F89" s="86"/>
      <c r="G89" s="87"/>
      <c r="H89" s="88"/>
      <c r="K89" s="85"/>
    </row>
    <row r="90" customFormat="false" ht="15" hidden="false" customHeight="false" outlineLevel="0" collapsed="false">
      <c r="A90" s="52" t="s">
        <v>136</v>
      </c>
      <c r="B90" s="77" t="s">
        <v>179</v>
      </c>
      <c r="C90" s="54" t="n">
        <v>46</v>
      </c>
      <c r="D90" s="55" t="n">
        <v>586.5</v>
      </c>
      <c r="E90" s="56" t="n">
        <f aca="false">D90-C90</f>
        <v>540.5</v>
      </c>
      <c r="F90" s="54" t="n">
        <v>60</v>
      </c>
      <c r="G90" s="55" t="n">
        <v>4472</v>
      </c>
      <c r="H90" s="56" t="n">
        <f aca="false">G90-F90</f>
        <v>4412</v>
      </c>
      <c r="L90" s="81"/>
    </row>
    <row r="91" customFormat="false" ht="15" hidden="false" customHeight="false" outlineLevel="0" collapsed="false">
      <c r="A91" s="52" t="s">
        <v>34</v>
      </c>
      <c r="B91" s="77" t="s">
        <v>180</v>
      </c>
      <c r="C91" s="54" t="n">
        <v>46</v>
      </c>
      <c r="D91" s="55" t="n">
        <v>15.5</v>
      </c>
      <c r="E91" s="56" t="n">
        <f aca="false">D91-C91</f>
        <v>-30.5</v>
      </c>
      <c r="F91" s="54" t="n">
        <v>60</v>
      </c>
      <c r="G91" s="55" t="n">
        <v>0</v>
      </c>
      <c r="H91" s="56" t="n">
        <f aca="false">G91-F91</f>
        <v>-60</v>
      </c>
      <c r="L91" s="81"/>
    </row>
    <row r="92" customFormat="false" ht="15" hidden="false" customHeight="false" outlineLevel="0" collapsed="false">
      <c r="A92" s="52" t="s">
        <v>99</v>
      </c>
      <c r="B92" s="78" t="s">
        <v>181</v>
      </c>
      <c r="C92" s="54" t="n">
        <v>31</v>
      </c>
      <c r="D92" s="55" t="n">
        <v>25.8</v>
      </c>
      <c r="E92" s="56" t="n">
        <f aca="false">D92-C92</f>
        <v>-5.2</v>
      </c>
      <c r="F92" s="54" t="n">
        <v>33</v>
      </c>
      <c r="G92" s="55" t="n">
        <v>86.2</v>
      </c>
      <c r="H92" s="56" t="n">
        <f aca="false">G92-F92</f>
        <v>53.2</v>
      </c>
      <c r="L92" s="81"/>
    </row>
    <row r="93" customFormat="false" ht="15" hidden="false" customHeight="false" outlineLevel="0" collapsed="false">
      <c r="A93" s="52" t="s">
        <v>102</v>
      </c>
      <c r="B93" s="77" t="s">
        <v>182</v>
      </c>
      <c r="C93" s="54" t="n">
        <v>6</v>
      </c>
      <c r="D93" s="55" t="n">
        <v>9.1</v>
      </c>
      <c r="E93" s="56" t="n">
        <f aca="false">D93-C93</f>
        <v>3.1</v>
      </c>
      <c r="F93" s="54"/>
      <c r="G93" s="55"/>
      <c r="H93" s="56" t="n">
        <f aca="false">G93-F93</f>
        <v>0</v>
      </c>
      <c r="L93" s="81"/>
    </row>
    <row r="94" customFormat="false" ht="15" hidden="false" customHeight="false" outlineLevel="0" collapsed="false">
      <c r="A94" s="52" t="s">
        <v>37</v>
      </c>
      <c r="B94" s="78" t="s">
        <v>183</v>
      </c>
      <c r="C94" s="54" t="n">
        <v>6</v>
      </c>
      <c r="D94" s="55" t="n">
        <v>0</v>
      </c>
      <c r="E94" s="56" t="n">
        <f aca="false">D94-C94</f>
        <v>-6</v>
      </c>
      <c r="F94" s="54"/>
      <c r="G94" s="55"/>
      <c r="H94" s="56" t="n">
        <f aca="false">G94-F94</f>
        <v>0</v>
      </c>
      <c r="J94" s="85"/>
      <c r="L94" s="81"/>
    </row>
    <row r="95" customFormat="false" ht="15" hidden="false" customHeight="false" outlineLevel="0" collapsed="false">
      <c r="A95" s="22"/>
      <c r="B95" s="60"/>
      <c r="C95" s="61" t="n">
        <f aca="false">SUM(C90:C94)</f>
        <v>135</v>
      </c>
      <c r="D95" s="62" t="n">
        <f aca="false">SUM(D90:D94)</f>
        <v>636.9</v>
      </c>
      <c r="E95" s="66" t="n">
        <f aca="false">SUM(E90:E94)</f>
        <v>501.9</v>
      </c>
      <c r="F95" s="61" t="n">
        <f aca="false">SUM(F90:F94)</f>
        <v>153</v>
      </c>
      <c r="G95" s="62" t="n">
        <f aca="false">SUM(G90:G94)</f>
        <v>4558.2</v>
      </c>
      <c r="H95" s="66" t="n">
        <f aca="false">SUM(H90:H94)</f>
        <v>4405.2</v>
      </c>
      <c r="J95" s="85"/>
      <c r="L95" s="81"/>
    </row>
    <row r="96" customFormat="false" ht="15" hidden="false" customHeight="false" outlineLevel="0" collapsed="false">
      <c r="A96" s="22"/>
      <c r="C96" s="54"/>
      <c r="D96" s="55"/>
      <c r="E96" s="56"/>
      <c r="F96" s="54"/>
      <c r="G96" s="55"/>
      <c r="H96" s="56"/>
      <c r="J96" s="85"/>
      <c r="L96" s="81"/>
    </row>
    <row r="97" customFormat="false" ht="15" hidden="false" customHeight="false" outlineLevel="0" collapsed="false">
      <c r="A97" s="52" t="s">
        <v>184</v>
      </c>
      <c r="B97" s="77" t="s">
        <v>185</v>
      </c>
      <c r="C97" s="54" t="n">
        <v>46</v>
      </c>
      <c r="D97" s="55" t="n">
        <v>0</v>
      </c>
      <c r="E97" s="56" t="n">
        <f aca="false">D97-C97</f>
        <v>-46</v>
      </c>
      <c r="F97" s="54" t="n">
        <v>60</v>
      </c>
      <c r="G97" s="55" t="n">
        <v>0</v>
      </c>
      <c r="H97" s="56" t="n">
        <f aca="false">G97-F97</f>
        <v>-60</v>
      </c>
      <c r="J97" s="85"/>
    </row>
    <row r="98" customFormat="false" ht="15" hidden="false" customHeight="false" outlineLevel="0" collapsed="false">
      <c r="A98" s="52" t="s">
        <v>186</v>
      </c>
      <c r="B98" s="78" t="s">
        <v>187</v>
      </c>
      <c r="C98" s="54" t="n">
        <v>46</v>
      </c>
      <c r="D98" s="55" t="n">
        <v>0</v>
      </c>
      <c r="E98" s="56" t="n">
        <f aca="false">D98-C98</f>
        <v>-46</v>
      </c>
      <c r="F98" s="54" t="n">
        <v>60</v>
      </c>
      <c r="G98" s="55" t="n">
        <v>0</v>
      </c>
      <c r="H98" s="56" t="n">
        <f aca="false">G98-F98</f>
        <v>-60</v>
      </c>
    </row>
    <row r="99" customFormat="false" ht="15" hidden="false" customHeight="false" outlineLevel="0" collapsed="false">
      <c r="A99" s="52" t="s">
        <v>188</v>
      </c>
      <c r="B99" s="78" t="s">
        <v>189</v>
      </c>
      <c r="C99" s="54" t="n">
        <v>46</v>
      </c>
      <c r="D99" s="55" t="n">
        <v>348.7</v>
      </c>
      <c r="E99" s="56" t="n">
        <f aca="false">D99-C99</f>
        <v>302.7</v>
      </c>
      <c r="F99" s="54" t="n">
        <v>60</v>
      </c>
      <c r="G99" s="55" t="n">
        <v>0</v>
      </c>
      <c r="H99" s="56" t="n">
        <f aca="false">G99-F99</f>
        <v>-60</v>
      </c>
    </row>
    <row r="100" customFormat="false" ht="15" hidden="false" customHeight="false" outlineLevel="0" collapsed="false">
      <c r="A100" s="52" t="s">
        <v>190</v>
      </c>
      <c r="B100" s="77" t="s">
        <v>191</v>
      </c>
      <c r="C100" s="54" t="n">
        <v>46</v>
      </c>
      <c r="D100" s="55" t="n">
        <v>0</v>
      </c>
      <c r="E100" s="56" t="n">
        <f aca="false">D100-C100</f>
        <v>-46</v>
      </c>
      <c r="F100" s="54" t="n">
        <v>60</v>
      </c>
      <c r="G100" s="55" t="n">
        <v>0</v>
      </c>
      <c r="H100" s="56" t="n">
        <f aca="false">G100-F100</f>
        <v>-60</v>
      </c>
    </row>
    <row r="101" customFormat="false" ht="15" hidden="false" customHeight="false" outlineLevel="0" collapsed="false">
      <c r="A101" s="52" t="s">
        <v>192</v>
      </c>
      <c r="B101" s="78" t="s">
        <v>193</v>
      </c>
      <c r="C101" s="54" t="n">
        <v>46</v>
      </c>
      <c r="D101" s="55" t="n">
        <v>0</v>
      </c>
      <c r="E101" s="56" t="n">
        <f aca="false">D101-C101</f>
        <v>-46</v>
      </c>
      <c r="F101" s="54" t="n">
        <v>60</v>
      </c>
      <c r="G101" s="55" t="n">
        <v>0</v>
      </c>
      <c r="H101" s="56" t="n">
        <f aca="false">G101-F101</f>
        <v>-60</v>
      </c>
    </row>
    <row r="102" customFormat="false" ht="15" hidden="false" customHeight="false" outlineLevel="0" collapsed="false">
      <c r="A102" s="52" t="s">
        <v>194</v>
      </c>
      <c r="B102" s="77" t="s">
        <v>195</v>
      </c>
      <c r="C102" s="54" t="n">
        <v>46</v>
      </c>
      <c r="D102" s="55" t="n">
        <v>0</v>
      </c>
      <c r="E102" s="56" t="n">
        <f aca="false">D102-C102</f>
        <v>-46</v>
      </c>
      <c r="F102" s="54" t="n">
        <v>60</v>
      </c>
      <c r="G102" s="55" t="n">
        <v>0</v>
      </c>
      <c r="H102" s="56" t="n">
        <f aca="false">G102-F102</f>
        <v>-60</v>
      </c>
    </row>
    <row r="103" customFormat="false" ht="15.75" hidden="false" customHeight="false" outlineLevel="0" collapsed="false">
      <c r="A103" s="68"/>
      <c r="B103" s="60"/>
      <c r="C103" s="61" t="n">
        <f aca="false">SUM(C97:C102)</f>
        <v>276</v>
      </c>
      <c r="D103" s="62" t="n">
        <f aca="false">SUM(D97:D102)</f>
        <v>348.7</v>
      </c>
      <c r="E103" s="66" t="n">
        <f aca="false">SUM(E97:E102)</f>
        <v>72.7</v>
      </c>
      <c r="F103" s="61" t="n">
        <f aca="false">SUM(F97:F102)</f>
        <v>360</v>
      </c>
      <c r="G103" s="62" t="n">
        <f aca="false">SUM(G97:G102)</f>
        <v>0</v>
      </c>
      <c r="H103" s="63" t="n">
        <f aca="false">SUM(H97:H102)</f>
        <v>-360</v>
      </c>
    </row>
    <row r="104" customFormat="false" ht="15.75" hidden="false" customHeight="false" outlineLevel="0" collapsed="false">
      <c r="A104" s="89" t="s">
        <v>146</v>
      </c>
      <c r="B104" s="89"/>
      <c r="C104" s="82" t="n">
        <f aca="false">C81+C88+C95+C103</f>
        <v>832</v>
      </c>
      <c r="D104" s="83" t="n">
        <f aca="false">D81+D88+D95+D103</f>
        <v>1445.8</v>
      </c>
      <c r="E104" s="84" t="n">
        <f aca="false">E81+E88+E95+E103</f>
        <v>613.8</v>
      </c>
      <c r="F104" s="82" t="n">
        <f aca="false">F81+F88+F95+F103</f>
        <v>1023</v>
      </c>
      <c r="G104" s="83" t="n">
        <f aca="false">G81+G88+G95+G103</f>
        <v>5071.3</v>
      </c>
      <c r="H104" s="84" t="n">
        <f aca="false">H81+H88+H95+H103</f>
        <v>4048.3</v>
      </c>
    </row>
    <row r="105" customFormat="false" ht="12.75" hidden="false" customHeight="false" outlineLevel="0" collapsed="false">
      <c r="F105" s="46"/>
      <c r="G105" s="46"/>
      <c r="H105" s="46"/>
    </row>
    <row r="106" customFormat="false" ht="15.75" hidden="false" customHeight="false" outlineLevel="0" collapsed="false">
      <c r="A106" s="6" t="n">
        <v>42476</v>
      </c>
      <c r="B106" s="6"/>
      <c r="F106" s="46"/>
      <c r="G106" s="46"/>
      <c r="H106" s="46"/>
    </row>
    <row r="107" customFormat="false" ht="15.75" hidden="false" customHeight="false" outlineLevel="0" collapsed="false">
      <c r="A107" s="10" t="s">
        <v>196</v>
      </c>
      <c r="B107" s="11"/>
      <c r="C107" s="8"/>
      <c r="D107" s="8"/>
      <c r="E107" s="8"/>
      <c r="F107" s="8"/>
      <c r="G107" s="8"/>
      <c r="H107" s="46"/>
    </row>
    <row r="108" customFormat="false" ht="16.5" hidden="false" customHeight="false" outlineLevel="0" collapsed="false">
      <c r="A108" s="10"/>
      <c r="B108" s="11"/>
      <c r="F108" s="46"/>
      <c r="G108" s="46"/>
      <c r="H108" s="46"/>
      <c r="L108" s="81"/>
    </row>
    <row r="109" customFormat="false" ht="16.5" hidden="false" customHeight="false" outlineLevel="0" collapsed="false">
      <c r="A109" s="10"/>
      <c r="B109" s="11"/>
      <c r="C109" s="47" t="s">
        <v>111</v>
      </c>
      <c r="D109" s="47"/>
      <c r="E109" s="47"/>
      <c r="F109" s="47" t="s">
        <v>112</v>
      </c>
      <c r="G109" s="47"/>
      <c r="H109" s="47"/>
      <c r="L109" s="81"/>
    </row>
    <row r="110" customFormat="false" ht="12.75" hidden="false" customHeight="false" outlineLevel="0" collapsed="false">
      <c r="B110" s="48" t="s">
        <v>113</v>
      </c>
      <c r="C110" s="49" t="s">
        <v>114</v>
      </c>
      <c r="D110" s="50" t="s">
        <v>115</v>
      </c>
      <c r="E110" s="51" t="s">
        <v>116</v>
      </c>
      <c r="F110" s="49" t="s">
        <v>114</v>
      </c>
      <c r="G110" s="50" t="s">
        <v>115</v>
      </c>
      <c r="H110" s="51" t="s">
        <v>116</v>
      </c>
      <c r="L110" s="81"/>
    </row>
    <row r="111" customFormat="false" ht="15" hidden="false" customHeight="false" outlineLevel="0" collapsed="false">
      <c r="A111" s="52" t="s">
        <v>20</v>
      </c>
      <c r="B111" s="90" t="s">
        <v>197</v>
      </c>
      <c r="C111" s="54" t="n">
        <v>46</v>
      </c>
      <c r="D111" s="55" t="n">
        <v>0</v>
      </c>
      <c r="E111" s="56" t="n">
        <f aca="false">D111-C111</f>
        <v>-46</v>
      </c>
      <c r="F111" s="54" t="n">
        <v>60</v>
      </c>
      <c r="G111" s="55" t="n">
        <v>0</v>
      </c>
      <c r="H111" s="56" t="n">
        <f aca="false">G111-F111</f>
        <v>-60</v>
      </c>
      <c r="L111" s="81"/>
    </row>
    <row r="112" customFormat="false" ht="15" hidden="false" customHeight="false" outlineLevel="0" collapsed="false">
      <c r="A112" s="52" t="s">
        <v>21</v>
      </c>
      <c r="B112" s="90" t="s">
        <v>198</v>
      </c>
      <c r="C112" s="54" t="n">
        <v>46</v>
      </c>
      <c r="D112" s="55" t="n">
        <v>0</v>
      </c>
      <c r="E112" s="56" t="n">
        <f aca="false">D112-C112</f>
        <v>-46</v>
      </c>
      <c r="F112" s="54" t="n">
        <v>60</v>
      </c>
      <c r="G112" s="55" t="n">
        <v>0</v>
      </c>
      <c r="H112" s="56" t="n">
        <f aca="false">G112-F112</f>
        <v>-60</v>
      </c>
      <c r="L112" s="81"/>
    </row>
    <row r="113" customFormat="false" ht="15" hidden="false" customHeight="false" outlineLevel="0" collapsed="false">
      <c r="A113" s="52" t="s">
        <v>49</v>
      </c>
      <c r="B113" s="90" t="s">
        <v>199</v>
      </c>
      <c r="C113" s="54" t="n">
        <v>46</v>
      </c>
      <c r="D113" s="55" t="n">
        <v>0</v>
      </c>
      <c r="E113" s="56" t="n">
        <f aca="false">D113-C113</f>
        <v>-46</v>
      </c>
      <c r="F113" s="54" t="n">
        <v>60</v>
      </c>
      <c r="G113" s="55" t="n">
        <v>0</v>
      </c>
      <c r="H113" s="56" t="n">
        <f aca="false">G113-F113</f>
        <v>-60</v>
      </c>
      <c r="L113" s="81"/>
    </row>
    <row r="114" customFormat="false" ht="15" hidden="false" customHeight="false" outlineLevel="0" collapsed="false">
      <c r="A114" s="52" t="s">
        <v>23</v>
      </c>
      <c r="B114" s="90" t="s">
        <v>200</v>
      </c>
      <c r="C114" s="54" t="n">
        <v>46</v>
      </c>
      <c r="D114" s="55" t="n">
        <v>17.5</v>
      </c>
      <c r="E114" s="56" t="n">
        <f aca="false">D114-C114</f>
        <v>-28.5</v>
      </c>
      <c r="F114" s="54" t="n">
        <v>60</v>
      </c>
      <c r="G114" s="55" t="n">
        <v>101.2</v>
      </c>
      <c r="H114" s="56" t="n">
        <f aca="false">G114-F114</f>
        <v>41.2</v>
      </c>
      <c r="L114" s="81"/>
    </row>
    <row r="115" customFormat="false" ht="15" hidden="false" customHeight="false" outlineLevel="0" collapsed="false">
      <c r="A115" s="52" t="s">
        <v>24</v>
      </c>
      <c r="B115" s="91" t="s">
        <v>201</v>
      </c>
      <c r="C115" s="54" t="n">
        <v>46</v>
      </c>
      <c r="D115" s="55" t="n">
        <v>32.4</v>
      </c>
      <c r="E115" s="56" t="n">
        <f aca="false">D115-C115</f>
        <v>-13.6</v>
      </c>
      <c r="F115" s="54" t="n">
        <v>60</v>
      </c>
      <c r="G115" s="55" t="n">
        <v>75.8</v>
      </c>
      <c r="H115" s="56" t="n">
        <f aca="false">G115-F115</f>
        <v>15.8</v>
      </c>
      <c r="L115" s="81"/>
    </row>
    <row r="116" customFormat="false" ht="15" hidden="false" customHeight="false" outlineLevel="0" collapsed="false">
      <c r="A116" s="52" t="s">
        <v>53</v>
      </c>
      <c r="B116" s="90" t="s">
        <v>202</v>
      </c>
      <c r="C116" s="54" t="n">
        <v>46</v>
      </c>
      <c r="D116" s="55" t="n">
        <v>0</v>
      </c>
      <c r="E116" s="56" t="n">
        <f aca="false">D116-C116</f>
        <v>-46</v>
      </c>
      <c r="F116" s="54" t="n">
        <v>60</v>
      </c>
      <c r="G116" s="55" t="n">
        <v>0</v>
      </c>
      <c r="H116" s="56" t="n">
        <f aca="false">G116-F116</f>
        <v>-60</v>
      </c>
    </row>
    <row r="117" customFormat="false" ht="15" hidden="false" customHeight="false" outlineLevel="0" collapsed="false">
      <c r="A117" s="52" t="s">
        <v>89</v>
      </c>
      <c r="B117" s="77" t="s">
        <v>203</v>
      </c>
      <c r="C117" s="54" t="n">
        <v>6</v>
      </c>
      <c r="D117" s="55" t="n">
        <v>0</v>
      </c>
      <c r="E117" s="56" t="n">
        <f aca="false">D117-C117</f>
        <v>-6</v>
      </c>
      <c r="F117" s="54"/>
      <c r="G117" s="55"/>
      <c r="H117" s="56" t="n">
        <f aca="false">G117-F117</f>
        <v>0</v>
      </c>
    </row>
    <row r="118" customFormat="false" ht="15" hidden="false" customHeight="false" outlineLevel="0" collapsed="false">
      <c r="A118" s="52" t="s">
        <v>204</v>
      </c>
      <c r="B118" s="77" t="s">
        <v>205</v>
      </c>
      <c r="C118" s="54" t="n">
        <v>46</v>
      </c>
      <c r="D118" s="55" t="n">
        <v>221.2</v>
      </c>
      <c r="E118" s="56" t="n">
        <f aca="false">D118-C118</f>
        <v>175.2</v>
      </c>
      <c r="F118" s="54" t="n">
        <v>60</v>
      </c>
      <c r="G118" s="55" t="n">
        <v>746.5</v>
      </c>
      <c r="H118" s="56" t="n">
        <f aca="false">G118-F118</f>
        <v>686.5</v>
      </c>
    </row>
    <row r="119" customFormat="false" ht="15" hidden="false" customHeight="false" outlineLevel="0" collapsed="false">
      <c r="A119" s="22"/>
      <c r="B119" s="60"/>
      <c r="C119" s="61" t="n">
        <f aca="false">SUM(C111:C118)</f>
        <v>328</v>
      </c>
      <c r="D119" s="62" t="n">
        <f aca="false">SUM(D111:D118)</f>
        <v>271.1</v>
      </c>
      <c r="E119" s="63" t="n">
        <f aca="false">SUM(E111:E118)</f>
        <v>-56.9</v>
      </c>
      <c r="F119" s="61" t="n">
        <f aca="false">SUM(F111:F118)</f>
        <v>420</v>
      </c>
      <c r="G119" s="62" t="n">
        <f aca="false">SUM(G111:G118)</f>
        <v>923.5</v>
      </c>
      <c r="H119" s="66" t="n">
        <f aca="false">SUM(H111:H118)</f>
        <v>503.5</v>
      </c>
    </row>
    <row r="120" customFormat="false" ht="15" hidden="false" customHeight="false" outlineLevel="0" collapsed="false">
      <c r="A120" s="22"/>
      <c r="B120" s="79"/>
      <c r="C120" s="54"/>
      <c r="D120" s="55"/>
      <c r="E120" s="56"/>
      <c r="F120" s="54"/>
      <c r="G120" s="55"/>
      <c r="H120" s="56"/>
    </row>
    <row r="121" customFormat="false" ht="15" hidden="false" customHeight="false" outlineLevel="0" collapsed="false">
      <c r="A121" s="52" t="s">
        <v>136</v>
      </c>
      <c r="B121" s="92" t="s">
        <v>206</v>
      </c>
      <c r="C121" s="54" t="n">
        <v>46</v>
      </c>
      <c r="D121" s="55" t="n">
        <v>0</v>
      </c>
      <c r="E121" s="56" t="n">
        <f aca="false">D121-C121</f>
        <v>-46</v>
      </c>
      <c r="F121" s="54" t="n">
        <v>60</v>
      </c>
      <c r="G121" s="55" t="n">
        <v>0</v>
      </c>
      <c r="H121" s="56" t="n">
        <f aca="false">G121-F121</f>
        <v>-60</v>
      </c>
    </row>
    <row r="122" customFormat="false" ht="15" hidden="false" customHeight="false" outlineLevel="0" collapsed="false">
      <c r="A122" s="52" t="s">
        <v>34</v>
      </c>
      <c r="B122" s="92" t="s">
        <v>207</v>
      </c>
      <c r="C122" s="54" t="n">
        <v>46</v>
      </c>
      <c r="D122" s="55" t="n">
        <v>59.3</v>
      </c>
      <c r="E122" s="56" t="n">
        <f aca="false">D122-C122</f>
        <v>13.3</v>
      </c>
      <c r="F122" s="54" t="n">
        <v>60</v>
      </c>
      <c r="G122" s="55" t="n">
        <v>0</v>
      </c>
      <c r="H122" s="56" t="n">
        <f aca="false">G122-F122</f>
        <v>-60</v>
      </c>
    </row>
    <row r="123" customFormat="false" ht="15" hidden="false" customHeight="false" outlineLevel="0" collapsed="false">
      <c r="A123" s="52" t="s">
        <v>99</v>
      </c>
      <c r="B123" s="92" t="s">
        <v>208</v>
      </c>
      <c r="C123" s="54" t="n">
        <v>46</v>
      </c>
      <c r="D123" s="55" t="n">
        <v>0</v>
      </c>
      <c r="E123" s="56" t="n">
        <f aca="false">D123-C123</f>
        <v>-46</v>
      </c>
      <c r="F123" s="54" t="n">
        <v>60</v>
      </c>
      <c r="G123" s="55" t="n">
        <v>0</v>
      </c>
      <c r="H123" s="56" t="n">
        <f aca="false">G123-F123</f>
        <v>-60</v>
      </c>
    </row>
    <row r="124" customFormat="false" ht="15" hidden="false" customHeight="false" outlineLevel="0" collapsed="false">
      <c r="A124" s="52" t="s">
        <v>140</v>
      </c>
      <c r="B124" s="93" t="s">
        <v>209</v>
      </c>
      <c r="C124" s="54" t="n">
        <v>46</v>
      </c>
      <c r="D124" s="55" t="n">
        <v>207.6</v>
      </c>
      <c r="E124" s="56" t="n">
        <f aca="false">D124-C124</f>
        <v>161.6</v>
      </c>
      <c r="F124" s="54" t="n">
        <v>60</v>
      </c>
      <c r="G124" s="55" t="n">
        <v>270.2</v>
      </c>
      <c r="H124" s="56" t="n">
        <f aca="false">G124-F124</f>
        <v>210.2</v>
      </c>
    </row>
    <row r="125" customFormat="false" ht="15" hidden="false" customHeight="false" outlineLevel="0" collapsed="false">
      <c r="A125" s="52" t="s">
        <v>37</v>
      </c>
      <c r="B125" s="48" t="s">
        <v>210</v>
      </c>
      <c r="C125" s="54" t="n">
        <v>46</v>
      </c>
      <c r="D125" s="55" t="n">
        <v>0</v>
      </c>
      <c r="E125" s="56" t="n">
        <f aca="false">D125-C125</f>
        <v>-46</v>
      </c>
      <c r="F125" s="54" t="n">
        <v>60</v>
      </c>
      <c r="G125" s="55" t="n">
        <v>0</v>
      </c>
      <c r="H125" s="56" t="n">
        <f aca="false">G125-F125</f>
        <v>-60</v>
      </c>
    </row>
    <row r="126" customFormat="false" ht="15" hidden="false" customHeight="false" outlineLevel="0" collapsed="false">
      <c r="A126" s="52" t="s">
        <v>39</v>
      </c>
      <c r="B126" s="80" t="s">
        <v>211</v>
      </c>
      <c r="C126" s="54" t="n">
        <v>46</v>
      </c>
      <c r="D126" s="55" t="n">
        <v>48</v>
      </c>
      <c r="E126" s="56" t="n">
        <f aca="false">D126-C126</f>
        <v>2</v>
      </c>
      <c r="F126" s="54" t="n">
        <v>60</v>
      </c>
      <c r="G126" s="55" t="n">
        <v>90.3</v>
      </c>
      <c r="H126" s="56" t="n">
        <f aca="false">G126-F126</f>
        <v>30.3</v>
      </c>
    </row>
    <row r="127" customFormat="false" ht="15" hidden="false" customHeight="false" outlineLevel="0" collapsed="false">
      <c r="A127" s="52" t="s">
        <v>42</v>
      </c>
      <c r="B127" s="92" t="s">
        <v>212</v>
      </c>
      <c r="C127" s="54" t="n">
        <v>19</v>
      </c>
      <c r="D127" s="55" t="n">
        <v>0</v>
      </c>
      <c r="E127" s="56" t="n">
        <f aca="false">D127-C127</f>
        <v>-19</v>
      </c>
      <c r="F127" s="54"/>
      <c r="G127" s="55"/>
      <c r="H127" s="56" t="n">
        <f aca="false">G127-F127</f>
        <v>0</v>
      </c>
    </row>
    <row r="128" customFormat="false" ht="15" hidden="false" customHeight="false" outlineLevel="0" collapsed="false">
      <c r="A128" s="52" t="s">
        <v>107</v>
      </c>
      <c r="B128" s="48" t="s">
        <v>213</v>
      </c>
      <c r="C128" s="54" t="n">
        <v>46</v>
      </c>
      <c r="D128" s="55" t="n">
        <v>42.3</v>
      </c>
      <c r="E128" s="56" t="n">
        <f aca="false">D128-C128</f>
        <v>-3.7</v>
      </c>
      <c r="F128" s="54" t="n">
        <v>60</v>
      </c>
      <c r="G128" s="55" t="n">
        <v>0</v>
      </c>
      <c r="H128" s="56" t="n">
        <f aca="false">G128-F128</f>
        <v>-60</v>
      </c>
    </row>
    <row r="129" customFormat="false" ht="15" hidden="false" customHeight="false" outlineLevel="0" collapsed="false">
      <c r="A129" s="52" t="s">
        <v>214</v>
      </c>
      <c r="B129" s="92" t="s">
        <v>215</v>
      </c>
      <c r="C129" s="54" t="n">
        <v>46</v>
      </c>
      <c r="D129" s="55" t="n">
        <v>0</v>
      </c>
      <c r="E129" s="56" t="n">
        <f aca="false">D129-C129</f>
        <v>-46</v>
      </c>
      <c r="F129" s="54" t="n">
        <v>60</v>
      </c>
      <c r="G129" s="55" t="n">
        <v>0</v>
      </c>
      <c r="H129" s="56" t="n">
        <f aca="false">G129-F129</f>
        <v>-60</v>
      </c>
    </row>
    <row r="130" customFormat="false" ht="15.75" hidden="false" customHeight="false" outlineLevel="0" collapsed="false">
      <c r="A130" s="22"/>
      <c r="B130" s="60"/>
      <c r="C130" s="61" t="n">
        <f aca="false">SUM(C121:C129)</f>
        <v>387</v>
      </c>
      <c r="D130" s="62" t="n">
        <f aca="false">SUM(D121:D129)</f>
        <v>357.2</v>
      </c>
      <c r="E130" s="63" t="n">
        <f aca="false">SUM(E121:E129)</f>
        <v>-29.8</v>
      </c>
      <c r="F130" s="61" t="n">
        <f aca="false">SUM(F121:F129)</f>
        <v>480</v>
      </c>
      <c r="G130" s="62" t="n">
        <f aca="false">SUM(G121:G129)</f>
        <v>360.5</v>
      </c>
      <c r="H130" s="63" t="n">
        <f aca="false">SUM(H121:H129)</f>
        <v>-119.5</v>
      </c>
    </row>
    <row r="131" customFormat="false" ht="15.75" hidden="false" customHeight="false" outlineLevel="0" collapsed="false">
      <c r="A131" s="89" t="s">
        <v>146</v>
      </c>
      <c r="B131" s="89"/>
      <c r="C131" s="82" t="n">
        <f aca="false">C119+C130</f>
        <v>715</v>
      </c>
      <c r="D131" s="83" t="n">
        <f aca="false">D119+D130</f>
        <v>628.3</v>
      </c>
      <c r="E131" s="94" t="n">
        <f aca="false">E119+E130</f>
        <v>-86.7</v>
      </c>
      <c r="F131" s="82" t="n">
        <f aca="false">F119+F130</f>
        <v>900</v>
      </c>
      <c r="G131" s="83" t="n">
        <f aca="false">G119+G130</f>
        <v>1284</v>
      </c>
      <c r="H131" s="84" t="n">
        <f aca="false">H119+H130</f>
        <v>384</v>
      </c>
    </row>
    <row r="134" customFormat="false" ht="15.75" hidden="false" customHeight="false" outlineLevel="0" collapsed="false">
      <c r="A134" s="6" t="n">
        <v>42477</v>
      </c>
      <c r="B134" s="6"/>
      <c r="F134" s="46"/>
      <c r="G134" s="46"/>
      <c r="H134" s="46"/>
    </row>
    <row r="135" customFormat="false" ht="15.75" hidden="false" customHeight="false" outlineLevel="0" collapsed="false">
      <c r="A135" s="10" t="s">
        <v>216</v>
      </c>
      <c r="B135" s="11"/>
      <c r="C135" s="8"/>
      <c r="D135" s="8"/>
      <c r="E135" s="8"/>
      <c r="F135" s="8"/>
      <c r="G135" s="8"/>
      <c r="H135" s="46"/>
    </row>
    <row r="136" customFormat="false" ht="16.5" hidden="false" customHeight="false" outlineLevel="0" collapsed="false">
      <c r="A136" s="10"/>
      <c r="B136" s="11"/>
      <c r="F136" s="46"/>
      <c r="G136" s="46"/>
      <c r="H136" s="46"/>
    </row>
    <row r="137" customFormat="false" ht="16.5" hidden="false" customHeight="false" outlineLevel="0" collapsed="false">
      <c r="A137" s="10"/>
      <c r="B137" s="11"/>
      <c r="C137" s="47" t="s">
        <v>111</v>
      </c>
      <c r="D137" s="47"/>
      <c r="E137" s="47"/>
      <c r="F137" s="47" t="s">
        <v>112</v>
      </c>
      <c r="G137" s="47"/>
      <c r="H137" s="47"/>
    </row>
    <row r="138" customFormat="false" ht="12.75" hidden="false" customHeight="false" outlineLevel="0" collapsed="false">
      <c r="B138" s="48" t="s">
        <v>113</v>
      </c>
      <c r="C138" s="49" t="s">
        <v>114</v>
      </c>
      <c r="D138" s="50" t="s">
        <v>115</v>
      </c>
      <c r="E138" s="51" t="s">
        <v>116</v>
      </c>
      <c r="F138" s="49" t="s">
        <v>114</v>
      </c>
      <c r="G138" s="50" t="s">
        <v>115</v>
      </c>
      <c r="H138" s="51" t="s">
        <v>116</v>
      </c>
    </row>
    <row r="139" customFormat="false" ht="12.75" hidden="false" customHeight="false" outlineLevel="0" collapsed="false">
      <c r="B139" s="48"/>
      <c r="C139" s="49"/>
      <c r="D139" s="50"/>
      <c r="E139" s="51"/>
      <c r="F139" s="49"/>
      <c r="G139" s="50"/>
      <c r="H139" s="51"/>
    </row>
    <row r="140" customFormat="false" ht="15" hidden="false" customHeight="false" outlineLevel="0" collapsed="false">
      <c r="A140" s="52" t="s">
        <v>157</v>
      </c>
      <c r="B140" s="77" t="s">
        <v>217</v>
      </c>
      <c r="C140" s="54" t="n">
        <v>46</v>
      </c>
      <c r="D140" s="55" t="n">
        <v>176.8</v>
      </c>
      <c r="E140" s="56" t="n">
        <f aca="false">D140-C140</f>
        <v>130.8</v>
      </c>
      <c r="F140" s="54" t="n">
        <v>60</v>
      </c>
      <c r="G140" s="55" t="n">
        <v>207.8</v>
      </c>
      <c r="H140" s="56" t="n">
        <f aca="false">G140-F140</f>
        <v>147.8</v>
      </c>
    </row>
    <row r="141" customFormat="false" ht="15" hidden="false" customHeight="false" outlineLevel="0" collapsed="false">
      <c r="A141" s="68"/>
      <c r="B141" s="77"/>
      <c r="C141" s="61" t="n">
        <f aca="false">SUM(C140:C140)</f>
        <v>46</v>
      </c>
      <c r="D141" s="62" t="n">
        <f aca="false">SUM(D140:D140)</f>
        <v>176.8</v>
      </c>
      <c r="E141" s="66" t="n">
        <f aca="false">SUM(E140:E140)</f>
        <v>130.8</v>
      </c>
      <c r="F141" s="61" t="n">
        <f aca="false">SUM(F140:F140)</f>
        <v>60</v>
      </c>
      <c r="G141" s="62" t="n">
        <f aca="false">SUM(G140:G140)</f>
        <v>207.8</v>
      </c>
      <c r="H141" s="66" t="n">
        <f aca="false">SUM(H140:H140)</f>
        <v>147.8</v>
      </c>
    </row>
    <row r="142" customFormat="false" ht="12.75" hidden="false" customHeight="false" outlineLevel="0" collapsed="false">
      <c r="B142" s="48"/>
      <c r="C142" s="49"/>
      <c r="D142" s="50"/>
      <c r="E142" s="51"/>
      <c r="F142" s="49"/>
      <c r="G142" s="50"/>
      <c r="H142" s="51"/>
    </row>
    <row r="143" customFormat="false" ht="15" hidden="false" customHeight="false" outlineLevel="0" collapsed="false">
      <c r="A143" s="52" t="s">
        <v>68</v>
      </c>
      <c r="B143" s="95" t="s">
        <v>218</v>
      </c>
      <c r="C143" s="54" t="n">
        <v>46</v>
      </c>
      <c r="D143" s="55" t="n">
        <v>0</v>
      </c>
      <c r="E143" s="56" t="n">
        <f aca="false">D143-C143</f>
        <v>-46</v>
      </c>
      <c r="F143" s="54" t="n">
        <v>60</v>
      </c>
      <c r="G143" s="55" t="n">
        <v>0</v>
      </c>
      <c r="H143" s="56" t="n">
        <f aca="false">G143-F143</f>
        <v>-60</v>
      </c>
      <c r="L143" s="81"/>
    </row>
    <row r="144" customFormat="false" ht="15" hidden="false" customHeight="false" outlineLevel="0" collapsed="false">
      <c r="A144" s="52" t="s">
        <v>69</v>
      </c>
      <c r="B144" s="95" t="s">
        <v>219</v>
      </c>
      <c r="C144" s="54" t="n">
        <v>31</v>
      </c>
      <c r="D144" s="55" t="n">
        <v>36.8</v>
      </c>
      <c r="E144" s="56" t="n">
        <f aca="false">D144-C144</f>
        <v>5.8</v>
      </c>
      <c r="F144" s="54" t="n">
        <v>33</v>
      </c>
      <c r="G144" s="55" t="n">
        <v>100.9</v>
      </c>
      <c r="H144" s="56" t="n">
        <f aca="false">G144-F144</f>
        <v>67.9</v>
      </c>
      <c r="L144" s="81"/>
    </row>
    <row r="145" customFormat="false" ht="15" hidden="false" customHeight="false" outlineLevel="0" collapsed="false">
      <c r="A145" s="52" t="s">
        <v>74</v>
      </c>
      <c r="B145" s="77" t="s">
        <v>220</v>
      </c>
      <c r="C145" s="54" t="n">
        <v>46</v>
      </c>
      <c r="D145" s="55" t="n">
        <v>0</v>
      </c>
      <c r="E145" s="56" t="n">
        <f aca="false">D145-C145</f>
        <v>-46</v>
      </c>
      <c r="F145" s="54" t="n">
        <v>60</v>
      </c>
      <c r="G145" s="55" t="n">
        <v>0</v>
      </c>
      <c r="H145" s="56" t="n">
        <f aca="false">G145-F145</f>
        <v>-60</v>
      </c>
      <c r="L145" s="81"/>
    </row>
    <row r="146" customFormat="false" ht="15" hidden="false" customHeight="false" outlineLevel="0" collapsed="false">
      <c r="A146" s="52" t="s">
        <v>76</v>
      </c>
      <c r="B146" s="95" t="s">
        <v>221</v>
      </c>
      <c r="C146" s="54" t="n">
        <v>46</v>
      </c>
      <c r="D146" s="55" t="n">
        <v>0</v>
      </c>
      <c r="E146" s="56" t="n">
        <f aca="false">D146-C146</f>
        <v>-46</v>
      </c>
      <c r="F146" s="54" t="n">
        <v>60</v>
      </c>
      <c r="G146" s="55" t="n">
        <v>0</v>
      </c>
      <c r="H146" s="56" t="n">
        <f aca="false">G146-F146</f>
        <v>-60</v>
      </c>
      <c r="L146" s="81"/>
    </row>
    <row r="147" customFormat="false" ht="15" hidden="false" customHeight="false" outlineLevel="0" collapsed="false">
      <c r="A147" s="52" t="s">
        <v>79</v>
      </c>
      <c r="B147" s="95" t="s">
        <v>222</v>
      </c>
      <c r="C147" s="54" t="n">
        <v>46</v>
      </c>
      <c r="D147" s="55" t="n">
        <v>2598.7</v>
      </c>
      <c r="E147" s="56" t="n">
        <f aca="false">D147-C147</f>
        <v>2552.7</v>
      </c>
      <c r="F147" s="54" t="n">
        <v>60</v>
      </c>
      <c r="G147" s="55" t="n">
        <v>0</v>
      </c>
      <c r="H147" s="56" t="n">
        <f aca="false">G147-F147</f>
        <v>-60</v>
      </c>
      <c r="L147" s="81"/>
    </row>
    <row r="148" customFormat="false" ht="15" hidden="false" customHeight="false" outlineLevel="0" collapsed="false">
      <c r="A148" s="52" t="s">
        <v>80</v>
      </c>
      <c r="B148" s="80" t="s">
        <v>223</v>
      </c>
      <c r="C148" s="54" t="n">
        <v>46</v>
      </c>
      <c r="D148" s="55" t="n">
        <v>0</v>
      </c>
      <c r="E148" s="56" t="n">
        <f aca="false">D148-C148</f>
        <v>-46</v>
      </c>
      <c r="F148" s="54" t="n">
        <v>60</v>
      </c>
      <c r="G148" s="55" t="n">
        <v>0</v>
      </c>
      <c r="H148" s="56" t="n">
        <f aca="false">G148-F148</f>
        <v>-60</v>
      </c>
      <c r="L148" s="81"/>
    </row>
    <row r="149" customFormat="false" ht="15" hidden="false" customHeight="false" outlineLevel="0" collapsed="false">
      <c r="A149" s="52" t="s">
        <v>82</v>
      </c>
      <c r="B149" s="95" t="s">
        <v>224</v>
      </c>
      <c r="C149" s="54" t="n">
        <v>46</v>
      </c>
      <c r="D149" s="55" t="n">
        <v>38.7</v>
      </c>
      <c r="E149" s="56" t="n">
        <f aca="false">D149-C149</f>
        <v>-7.3</v>
      </c>
      <c r="F149" s="54" t="n">
        <v>60</v>
      </c>
      <c r="G149" s="55" t="n">
        <v>78.9</v>
      </c>
      <c r="H149" s="56" t="n">
        <f aca="false">G149-F149</f>
        <v>18.9</v>
      </c>
      <c r="L149" s="81"/>
    </row>
    <row r="150" customFormat="false" ht="15" hidden="false" customHeight="false" outlineLevel="0" collapsed="false">
      <c r="A150" s="22"/>
      <c r="B150" s="60"/>
      <c r="C150" s="61" t="n">
        <f aca="false">SUM(C143:C149)</f>
        <v>307</v>
      </c>
      <c r="D150" s="62" t="n">
        <f aca="false">SUM(D143:D149)</f>
        <v>2674.2</v>
      </c>
      <c r="E150" s="66" t="n">
        <f aca="false">SUM(E143:E149)</f>
        <v>2367.2</v>
      </c>
      <c r="F150" s="61" t="n">
        <f aca="false">SUM(F143:F149)</f>
        <v>393</v>
      </c>
      <c r="G150" s="62" t="n">
        <f aca="false">SUM(G143:G149)</f>
        <v>179.8</v>
      </c>
      <c r="H150" s="63" t="n">
        <f aca="false">SUM(H143:H149)</f>
        <v>-213.2</v>
      </c>
    </row>
    <row r="151" customFormat="false" ht="15" hidden="false" customHeight="false" outlineLevel="0" collapsed="false">
      <c r="A151" s="22"/>
      <c r="B151" s="79"/>
      <c r="C151" s="54"/>
      <c r="D151" s="55"/>
      <c r="E151" s="56"/>
      <c r="F151" s="54"/>
      <c r="G151" s="55"/>
      <c r="H151" s="56"/>
    </row>
    <row r="152" customFormat="false" ht="15" hidden="false" customHeight="false" outlineLevel="0" collapsed="false">
      <c r="A152" s="52" t="s">
        <v>225</v>
      </c>
      <c r="B152" s="95" t="s">
        <v>226</v>
      </c>
      <c r="C152" s="54" t="n">
        <v>46</v>
      </c>
      <c r="D152" s="55" t="n">
        <v>0</v>
      </c>
      <c r="E152" s="56" t="n">
        <f aca="false">D152-C152</f>
        <v>-46</v>
      </c>
      <c r="F152" s="54"/>
      <c r="G152" s="55"/>
      <c r="H152" s="56" t="n">
        <f aca="false">G152-F152</f>
        <v>0</v>
      </c>
    </row>
    <row r="153" customFormat="false" ht="15" hidden="false" customHeight="false" outlineLevel="0" collapsed="false">
      <c r="A153" s="52" t="s">
        <v>227</v>
      </c>
      <c r="B153" s="77" t="s">
        <v>228</v>
      </c>
      <c r="C153" s="54" t="n">
        <v>46</v>
      </c>
      <c r="D153" s="55" t="n">
        <v>72.2</v>
      </c>
      <c r="E153" s="56" t="n">
        <f aca="false">D153-C153</f>
        <v>26.2</v>
      </c>
      <c r="F153" s="54"/>
      <c r="G153" s="55"/>
      <c r="H153" s="56" t="n">
        <f aca="false">G153-F153</f>
        <v>0</v>
      </c>
    </row>
    <row r="154" customFormat="false" ht="15" hidden="false" customHeight="false" outlineLevel="0" collapsed="false">
      <c r="A154" s="52" t="s">
        <v>229</v>
      </c>
      <c r="B154" s="95" t="s">
        <v>230</v>
      </c>
      <c r="C154" s="54" t="n">
        <v>46</v>
      </c>
      <c r="D154" s="55" t="n">
        <v>0</v>
      </c>
      <c r="E154" s="56" t="n">
        <f aca="false">D154-C154</f>
        <v>-46</v>
      </c>
      <c r="F154" s="54"/>
      <c r="G154" s="55"/>
      <c r="H154" s="56" t="n">
        <f aca="false">G154-F154</f>
        <v>0</v>
      </c>
    </row>
    <row r="155" customFormat="false" ht="15" hidden="false" customHeight="false" outlineLevel="0" collapsed="false">
      <c r="A155" s="52" t="s">
        <v>231</v>
      </c>
      <c r="B155" s="77" t="s">
        <v>232</v>
      </c>
      <c r="C155" s="54" t="n">
        <v>46</v>
      </c>
      <c r="D155" s="55" t="n">
        <v>0</v>
      </c>
      <c r="E155" s="56" t="n">
        <f aca="false">D155-C155</f>
        <v>-46</v>
      </c>
      <c r="F155" s="54"/>
      <c r="G155" s="55"/>
      <c r="H155" s="56" t="n">
        <f aca="false">G155-F155</f>
        <v>0</v>
      </c>
    </row>
    <row r="156" customFormat="false" ht="15" hidden="false" customHeight="false" outlineLevel="0" collapsed="false">
      <c r="A156" s="52" t="s">
        <v>233</v>
      </c>
      <c r="B156" s="77" t="s">
        <v>234</v>
      </c>
      <c r="C156" s="54" t="n">
        <v>46</v>
      </c>
      <c r="D156" s="55" t="n">
        <v>0</v>
      </c>
      <c r="E156" s="56" t="n">
        <f aca="false">D156-C156</f>
        <v>-46</v>
      </c>
      <c r="F156" s="54"/>
      <c r="G156" s="55"/>
      <c r="H156" s="56" t="n">
        <f aca="false">G156-F156</f>
        <v>0</v>
      </c>
    </row>
    <row r="157" customFormat="false" ht="15" hidden="false" customHeight="false" outlineLevel="0" collapsed="false">
      <c r="A157" s="52" t="s">
        <v>235</v>
      </c>
      <c r="B157" s="95" t="s">
        <v>236</v>
      </c>
      <c r="C157" s="54" t="n">
        <v>46</v>
      </c>
      <c r="D157" s="55" t="n">
        <v>0</v>
      </c>
      <c r="E157" s="56" t="n">
        <f aca="false">D157-C157</f>
        <v>-46</v>
      </c>
      <c r="F157" s="54"/>
      <c r="G157" s="55"/>
      <c r="H157" s="56" t="n">
        <f aca="false">G157-F157</f>
        <v>0</v>
      </c>
    </row>
    <row r="158" customFormat="false" ht="15" hidden="false" customHeight="false" outlineLevel="0" collapsed="false">
      <c r="A158" s="52" t="s">
        <v>237</v>
      </c>
      <c r="B158" s="77" t="s">
        <v>238</v>
      </c>
      <c r="C158" s="54" t="n">
        <v>46</v>
      </c>
      <c r="D158" s="55" t="n">
        <v>0</v>
      </c>
      <c r="E158" s="56" t="n">
        <f aca="false">D158-C158</f>
        <v>-46</v>
      </c>
      <c r="F158" s="54"/>
      <c r="G158" s="55"/>
      <c r="H158" s="56" t="n">
        <f aca="false">G158-F158</f>
        <v>0</v>
      </c>
    </row>
    <row r="159" customFormat="false" ht="15" hidden="false" customHeight="false" outlineLevel="0" collapsed="false">
      <c r="A159" s="52" t="s">
        <v>239</v>
      </c>
      <c r="B159" s="77" t="s">
        <v>240</v>
      </c>
      <c r="C159" s="54" t="n">
        <v>46</v>
      </c>
      <c r="D159" s="55" t="n">
        <v>60</v>
      </c>
      <c r="E159" s="56" t="n">
        <f aca="false">D159-C159</f>
        <v>14</v>
      </c>
      <c r="F159" s="54"/>
      <c r="G159" s="55"/>
      <c r="H159" s="56" t="n">
        <f aca="false">G159-F159</f>
        <v>0</v>
      </c>
    </row>
    <row r="160" customFormat="false" ht="15.75" hidden="false" customHeight="false" outlineLevel="0" collapsed="false">
      <c r="A160" s="22"/>
      <c r="B160" s="60"/>
      <c r="C160" s="61" t="n">
        <f aca="false">SUM(C152:C159)</f>
        <v>368</v>
      </c>
      <c r="D160" s="62" t="n">
        <f aca="false">SUM(D152:D159)</f>
        <v>132.2</v>
      </c>
      <c r="E160" s="63" t="n">
        <f aca="false">SUM(E152:E159)</f>
        <v>-235.8</v>
      </c>
      <c r="F160" s="61" t="n">
        <f aca="false">SUM(F152:F159)</f>
        <v>0</v>
      </c>
      <c r="G160" s="62" t="n">
        <f aca="false">SUM(G152:G159)</f>
        <v>0</v>
      </c>
      <c r="H160" s="66" t="n">
        <f aca="false">SUM(H152:H159)</f>
        <v>0</v>
      </c>
    </row>
    <row r="161" customFormat="false" ht="15.75" hidden="false" customHeight="false" outlineLevel="0" collapsed="false">
      <c r="A161" s="89" t="s">
        <v>146</v>
      </c>
      <c r="B161" s="89"/>
      <c r="C161" s="82" t="n">
        <f aca="false">C141+C150+C160</f>
        <v>721</v>
      </c>
      <c r="D161" s="83" t="n">
        <f aca="false">D141+D150+D160</f>
        <v>2983.2</v>
      </c>
      <c r="E161" s="84" t="n">
        <f aca="false">E141+E150+E160</f>
        <v>2262.2</v>
      </c>
      <c r="F161" s="82" t="n">
        <f aca="false">F141+F150+F160</f>
        <v>453</v>
      </c>
      <c r="G161" s="83" t="n">
        <f aca="false">G141+G150+G160</f>
        <v>387.6</v>
      </c>
      <c r="H161" s="94" t="n">
        <f aca="false">H141+H150+H160</f>
        <v>-65.4</v>
      </c>
    </row>
    <row r="163" customFormat="false" ht="15.75" hidden="false" customHeight="false" outlineLevel="0" collapsed="false">
      <c r="A163" s="6" t="n">
        <v>42478</v>
      </c>
      <c r="B163" s="6"/>
      <c r="F163" s="46"/>
      <c r="G163" s="46"/>
      <c r="H163" s="46"/>
    </row>
    <row r="164" customFormat="false" ht="15.75" hidden="false" customHeight="false" outlineLevel="0" collapsed="false">
      <c r="A164" s="10" t="s">
        <v>241</v>
      </c>
      <c r="B164" s="11"/>
      <c r="C164" s="8"/>
      <c r="D164" s="8"/>
      <c r="E164" s="8"/>
      <c r="F164" s="8"/>
      <c r="G164" s="8"/>
      <c r="H164" s="46"/>
    </row>
    <row r="165" customFormat="false" ht="16.5" hidden="false" customHeight="false" outlineLevel="0" collapsed="false">
      <c r="A165" s="10"/>
      <c r="B165" s="11"/>
      <c r="F165" s="46"/>
      <c r="G165" s="46"/>
      <c r="H165" s="46"/>
    </row>
    <row r="166" customFormat="false" ht="16.5" hidden="false" customHeight="false" outlineLevel="0" collapsed="false">
      <c r="A166" s="10"/>
      <c r="B166" s="11"/>
      <c r="C166" s="47" t="s">
        <v>111</v>
      </c>
      <c r="D166" s="47"/>
      <c r="E166" s="47"/>
      <c r="F166" s="47" t="s">
        <v>112</v>
      </c>
      <c r="G166" s="47"/>
      <c r="H166" s="47"/>
    </row>
    <row r="167" customFormat="false" ht="12.75" hidden="false" customHeight="false" outlineLevel="0" collapsed="false">
      <c r="B167" s="48" t="s">
        <v>113</v>
      </c>
      <c r="C167" s="49" t="s">
        <v>114</v>
      </c>
      <c r="D167" s="50" t="s">
        <v>115</v>
      </c>
      <c r="E167" s="51" t="s">
        <v>116</v>
      </c>
      <c r="F167" s="49" t="s">
        <v>114</v>
      </c>
      <c r="G167" s="50" t="s">
        <v>115</v>
      </c>
      <c r="H167" s="51" t="s">
        <v>116</v>
      </c>
    </row>
    <row r="168" customFormat="false" ht="15" hidden="false" customHeight="false" outlineLevel="0" collapsed="false">
      <c r="A168" s="52" t="s">
        <v>20</v>
      </c>
      <c r="B168" s="95" t="s">
        <v>242</v>
      </c>
      <c r="C168" s="54" t="n">
        <v>46</v>
      </c>
      <c r="D168" s="55" t="n">
        <v>0</v>
      </c>
      <c r="E168" s="56" t="n">
        <f aca="false">D168-C168</f>
        <v>-46</v>
      </c>
      <c r="F168" s="54" t="n">
        <v>60</v>
      </c>
      <c r="G168" s="55" t="n">
        <v>0</v>
      </c>
      <c r="H168" s="56" t="n">
        <f aca="false">G168-F168</f>
        <v>-60</v>
      </c>
    </row>
    <row r="169" customFormat="false" ht="15" hidden="false" customHeight="false" outlineLevel="0" collapsed="false">
      <c r="A169" s="52" t="s">
        <v>21</v>
      </c>
      <c r="B169" s="95" t="s">
        <v>243</v>
      </c>
      <c r="C169" s="54" t="n">
        <v>46</v>
      </c>
      <c r="D169" s="55" t="n">
        <v>51.5</v>
      </c>
      <c r="E169" s="56" t="n">
        <f aca="false">D169-C169</f>
        <v>5.5</v>
      </c>
      <c r="F169" s="54" t="n">
        <v>60</v>
      </c>
      <c r="G169" s="55" t="n">
        <v>33</v>
      </c>
      <c r="H169" s="56" t="n">
        <f aca="false">G169-F169</f>
        <v>-27</v>
      </c>
    </row>
    <row r="170" customFormat="false" ht="15" hidden="false" customHeight="false" outlineLevel="0" collapsed="false">
      <c r="A170" s="52" t="s">
        <v>49</v>
      </c>
      <c r="B170" s="95" t="s">
        <v>244</v>
      </c>
      <c r="C170" s="54" t="n">
        <v>46</v>
      </c>
      <c r="D170" s="55" t="n">
        <v>0</v>
      </c>
      <c r="E170" s="56" t="n">
        <f aca="false">D170-C170</f>
        <v>-46</v>
      </c>
      <c r="F170" s="54" t="n">
        <v>60</v>
      </c>
      <c r="G170" s="55" t="n">
        <v>0</v>
      </c>
      <c r="H170" s="56" t="n">
        <f aca="false">G170-F170</f>
        <v>-60</v>
      </c>
    </row>
    <row r="171" customFormat="false" ht="15" hidden="false" customHeight="false" outlineLevel="0" collapsed="false">
      <c r="A171" s="52" t="s">
        <v>23</v>
      </c>
      <c r="B171" s="95" t="s">
        <v>245</v>
      </c>
      <c r="C171" s="54" t="n">
        <v>46</v>
      </c>
      <c r="D171" s="55" t="n">
        <v>0</v>
      </c>
      <c r="E171" s="56" t="n">
        <f aca="false">D171-C171</f>
        <v>-46</v>
      </c>
      <c r="F171" s="54" t="n">
        <v>60</v>
      </c>
      <c r="G171" s="55" t="n">
        <v>0</v>
      </c>
      <c r="H171" s="56" t="n">
        <f aca="false">G171-F171</f>
        <v>-60</v>
      </c>
    </row>
    <row r="172" customFormat="false" ht="15" hidden="false" customHeight="false" outlineLevel="0" collapsed="false">
      <c r="A172" s="52" t="s">
        <v>24</v>
      </c>
      <c r="B172" s="77" t="s">
        <v>246</v>
      </c>
      <c r="C172" s="54" t="n">
        <v>19</v>
      </c>
      <c r="D172" s="55" t="n">
        <v>0</v>
      </c>
      <c r="E172" s="56" t="n">
        <f aca="false">D172-C172</f>
        <v>-19</v>
      </c>
      <c r="F172" s="54" t="n">
        <v>0</v>
      </c>
      <c r="G172" s="55"/>
      <c r="H172" s="56" t="n">
        <f aca="false">G172-F172</f>
        <v>0</v>
      </c>
    </row>
    <row r="173" customFormat="false" ht="15" hidden="false" customHeight="false" outlineLevel="0" collapsed="false">
      <c r="A173" s="52" t="s">
        <v>53</v>
      </c>
      <c r="B173" s="95" t="s">
        <v>247</v>
      </c>
      <c r="C173" s="54" t="n">
        <v>19</v>
      </c>
      <c r="D173" s="55" t="n">
        <v>0</v>
      </c>
      <c r="E173" s="56" t="n">
        <f aca="false">D173-C173</f>
        <v>-19</v>
      </c>
      <c r="F173" s="54" t="n">
        <v>0</v>
      </c>
      <c r="G173" s="55"/>
      <c r="H173" s="56" t="n">
        <f aca="false">G173-F173</f>
        <v>0</v>
      </c>
    </row>
    <row r="174" customFormat="false" ht="15" hidden="false" customHeight="false" outlineLevel="0" collapsed="false">
      <c r="A174" s="52" t="s">
        <v>122</v>
      </c>
      <c r="B174" s="77" t="s">
        <v>248</v>
      </c>
      <c r="C174" s="54" t="n">
        <v>19</v>
      </c>
      <c r="D174" s="55" t="n">
        <v>0</v>
      </c>
      <c r="E174" s="56" t="n">
        <f aca="false">D174-C174</f>
        <v>-19</v>
      </c>
      <c r="F174" s="54" t="n">
        <v>0</v>
      </c>
      <c r="G174" s="55"/>
      <c r="H174" s="56" t="n">
        <f aca="false">G174-F174</f>
        <v>0</v>
      </c>
    </row>
    <row r="175" customFormat="false" ht="15" hidden="false" customHeight="false" outlineLevel="0" collapsed="false">
      <c r="A175" s="52" t="s">
        <v>89</v>
      </c>
      <c r="B175" s="95" t="s">
        <v>249</v>
      </c>
      <c r="C175" s="54" t="n">
        <v>46</v>
      </c>
      <c r="D175" s="55" t="n">
        <v>0</v>
      </c>
      <c r="E175" s="56" t="n">
        <f aca="false">D175-C175</f>
        <v>-46</v>
      </c>
      <c r="F175" s="54" t="n">
        <v>60</v>
      </c>
      <c r="G175" s="55"/>
      <c r="H175" s="56" t="n">
        <f aca="false">G175-F175</f>
        <v>-60</v>
      </c>
    </row>
    <row r="176" customFormat="false" ht="15" hidden="false" customHeight="false" outlineLevel="0" collapsed="false">
      <c r="A176" s="22"/>
      <c r="B176" s="60"/>
      <c r="C176" s="61" t="n">
        <f aca="false">SUM(C168:C175)</f>
        <v>287</v>
      </c>
      <c r="D176" s="62" t="n">
        <f aca="false">SUM(D168:D175)</f>
        <v>51.5</v>
      </c>
      <c r="E176" s="63" t="n">
        <f aca="false">SUM(E168:E175)</f>
        <v>-235.5</v>
      </c>
      <c r="F176" s="61" t="n">
        <f aca="false">SUM(F168:F175)</f>
        <v>300</v>
      </c>
      <c r="G176" s="62" t="n">
        <f aca="false">SUM(G168:G175)</f>
        <v>33</v>
      </c>
      <c r="H176" s="63" t="n">
        <f aca="false">SUM(H168:H175)</f>
        <v>-267</v>
      </c>
    </row>
    <row r="177" customFormat="false" ht="15" hidden="false" customHeight="false" outlineLevel="0" collapsed="false">
      <c r="A177" s="22"/>
      <c r="B177" s="79"/>
      <c r="C177" s="54"/>
      <c r="D177" s="55"/>
      <c r="E177" s="56"/>
      <c r="F177" s="54"/>
      <c r="G177" s="55"/>
      <c r="H177" s="56"/>
    </row>
    <row r="178" customFormat="false" ht="15" hidden="false" customHeight="false" outlineLevel="0" collapsed="false">
      <c r="A178" s="52" t="s">
        <v>26</v>
      </c>
      <c r="B178" s="95" t="s">
        <v>250</v>
      </c>
      <c r="C178" s="54" t="n">
        <v>46</v>
      </c>
      <c r="D178" s="55" t="n">
        <v>0</v>
      </c>
      <c r="E178" s="56" t="n">
        <f aca="false">D178-C178</f>
        <v>-46</v>
      </c>
      <c r="F178" s="54" t="n">
        <v>60</v>
      </c>
      <c r="G178" s="55" t="n">
        <v>0</v>
      </c>
      <c r="H178" s="56" t="n">
        <f aca="false">G178-F178</f>
        <v>-60</v>
      </c>
    </row>
    <row r="179" customFormat="false" ht="15" hidden="false" customHeight="false" outlineLevel="0" collapsed="false">
      <c r="A179" s="52" t="s">
        <v>56</v>
      </c>
      <c r="B179" s="77" t="s">
        <v>251</v>
      </c>
      <c r="C179" s="54" t="n">
        <v>46</v>
      </c>
      <c r="D179" s="55" t="n">
        <v>0</v>
      </c>
      <c r="E179" s="56" t="n">
        <f aca="false">D179-C179</f>
        <v>-46</v>
      </c>
      <c r="F179" s="54" t="n">
        <v>60</v>
      </c>
      <c r="G179" s="55" t="n">
        <v>0</v>
      </c>
      <c r="H179" s="56" t="n">
        <f aca="false">G179-F179</f>
        <v>-60</v>
      </c>
    </row>
    <row r="180" customFormat="false" ht="15" hidden="false" customHeight="false" outlineLevel="0" collapsed="false">
      <c r="A180" s="52" t="s">
        <v>58</v>
      </c>
      <c r="B180" s="95" t="s">
        <v>252</v>
      </c>
      <c r="C180" s="54" t="n">
        <v>19</v>
      </c>
      <c r="D180" s="55" t="n">
        <v>0</v>
      </c>
      <c r="E180" s="56" t="n">
        <f aca="false">D180-C180</f>
        <v>-19</v>
      </c>
      <c r="F180" s="54"/>
      <c r="G180" s="55"/>
      <c r="H180" s="56" t="n">
        <f aca="false">G180-F180</f>
        <v>0</v>
      </c>
    </row>
    <row r="181" customFormat="false" ht="15" hidden="false" customHeight="false" outlineLevel="0" collapsed="false">
      <c r="A181" s="52" t="s">
        <v>60</v>
      </c>
      <c r="B181" s="95" t="s">
        <v>253</v>
      </c>
      <c r="C181" s="54" t="n">
        <v>19</v>
      </c>
      <c r="D181" s="55" t="n">
        <v>12.1</v>
      </c>
      <c r="E181" s="56" t="n">
        <f aca="false">D181-C181</f>
        <v>-6.9</v>
      </c>
      <c r="F181" s="54"/>
      <c r="G181" s="55"/>
      <c r="H181" s="56" t="n">
        <f aca="false">G181-F181</f>
        <v>0</v>
      </c>
    </row>
    <row r="182" customFormat="false" ht="15" hidden="false" customHeight="false" outlineLevel="0" collapsed="false">
      <c r="A182" s="52" t="s">
        <v>28</v>
      </c>
      <c r="B182" s="77" t="s">
        <v>254</v>
      </c>
      <c r="C182" s="54" t="n">
        <v>46</v>
      </c>
      <c r="D182" s="55" t="n">
        <v>0</v>
      </c>
      <c r="E182" s="56" t="n">
        <f aca="false">D182-C182</f>
        <v>-46</v>
      </c>
      <c r="F182" s="54" t="n">
        <v>60</v>
      </c>
      <c r="G182" s="55" t="n">
        <v>0</v>
      </c>
      <c r="H182" s="56" t="n">
        <f aca="false">G182-F182</f>
        <v>-60</v>
      </c>
    </row>
    <row r="183" customFormat="false" ht="15" hidden="false" customHeight="false" outlineLevel="0" collapsed="false">
      <c r="A183" s="52" t="s">
        <v>64</v>
      </c>
      <c r="B183" s="77" t="s">
        <v>255</v>
      </c>
      <c r="C183" s="54" t="n">
        <v>19</v>
      </c>
      <c r="D183" s="55" t="n">
        <v>0</v>
      </c>
      <c r="E183" s="56" t="n">
        <f aca="false">D183-C183</f>
        <v>-19</v>
      </c>
      <c r="F183" s="54"/>
      <c r="G183" s="55"/>
      <c r="H183" s="56" t="n">
        <f aca="false">G183-F183</f>
        <v>0</v>
      </c>
    </row>
    <row r="184" customFormat="false" ht="15" hidden="false" customHeight="false" outlineLevel="0" collapsed="false">
      <c r="A184" s="52" t="s">
        <v>31</v>
      </c>
      <c r="B184" s="95" t="s">
        <v>256</v>
      </c>
      <c r="C184" s="54" t="n">
        <v>46</v>
      </c>
      <c r="D184" s="55" t="n">
        <v>0</v>
      </c>
      <c r="E184" s="56" t="n">
        <f aca="false">D184-C184</f>
        <v>-46</v>
      </c>
      <c r="F184" s="54" t="n">
        <v>60</v>
      </c>
      <c r="G184" s="55" t="n">
        <v>0</v>
      </c>
      <c r="H184" s="56" t="n">
        <f aca="false">G184-F184</f>
        <v>-60</v>
      </c>
    </row>
    <row r="185" customFormat="false" ht="15" hidden="false" customHeight="false" outlineLevel="0" collapsed="false">
      <c r="A185" s="52" t="s">
        <v>257</v>
      </c>
      <c r="B185" s="95" t="s">
        <v>258</v>
      </c>
      <c r="C185" s="54" t="n">
        <v>46</v>
      </c>
      <c r="D185" s="55" t="n">
        <v>0</v>
      </c>
      <c r="E185" s="56" t="n">
        <f aca="false">D185-C185</f>
        <v>-46</v>
      </c>
      <c r="F185" s="54" t="n">
        <v>60</v>
      </c>
      <c r="G185" s="55" t="n">
        <v>0</v>
      </c>
      <c r="H185" s="56" t="n">
        <f aca="false">G185-F185</f>
        <v>-60</v>
      </c>
    </row>
    <row r="186" customFormat="false" ht="15.75" hidden="false" customHeight="false" outlineLevel="0" collapsed="false">
      <c r="A186" s="22"/>
      <c r="B186" s="60"/>
      <c r="C186" s="61" t="n">
        <f aca="false">SUM(C178:C185)</f>
        <v>287</v>
      </c>
      <c r="D186" s="62" t="n">
        <f aca="false">SUM(D178:D185)</f>
        <v>12.1</v>
      </c>
      <c r="E186" s="63" t="n">
        <f aca="false">SUM(E178:E185)</f>
        <v>-274.9</v>
      </c>
      <c r="F186" s="61" t="n">
        <f aca="false">SUM(F178:F185)</f>
        <v>300</v>
      </c>
      <c r="G186" s="62" t="n">
        <f aca="false">SUM(G178:G185)</f>
        <v>0</v>
      </c>
      <c r="H186" s="63" t="n">
        <f aca="false">SUM(H178:H185)</f>
        <v>-300</v>
      </c>
    </row>
    <row r="187" customFormat="false" ht="15.75" hidden="false" customHeight="false" outlineLevel="0" collapsed="false">
      <c r="A187" s="89" t="s">
        <v>146</v>
      </c>
      <c r="B187" s="89"/>
      <c r="C187" s="82" t="n">
        <f aca="false">C176+C186</f>
        <v>574</v>
      </c>
      <c r="D187" s="83" t="n">
        <f aca="false">D176+D186</f>
        <v>63.6</v>
      </c>
      <c r="E187" s="94" t="n">
        <f aca="false">E176+E186</f>
        <v>-510.4</v>
      </c>
      <c r="F187" s="82" t="n">
        <f aca="false">F176+F186</f>
        <v>600</v>
      </c>
      <c r="G187" s="83" t="n">
        <f aca="false">G176+G186</f>
        <v>33</v>
      </c>
      <c r="H187" s="94" t="n">
        <f aca="false">H176+H186</f>
        <v>-567</v>
      </c>
    </row>
    <row r="189" customFormat="false" ht="15.75" hidden="false" customHeight="false" outlineLevel="0" collapsed="false">
      <c r="A189" s="6" t="n">
        <v>42479</v>
      </c>
      <c r="B189" s="6"/>
    </row>
    <row r="190" customFormat="false" ht="15.75" hidden="false" customHeight="false" outlineLevel="0" collapsed="false">
      <c r="A190" s="10" t="s">
        <v>259</v>
      </c>
      <c r="B190" s="11"/>
    </row>
    <row r="191" customFormat="false" ht="16.5" hidden="false" customHeight="false" outlineLevel="0" collapsed="false">
      <c r="A191" s="10"/>
      <c r="B191" s="11"/>
    </row>
    <row r="192" customFormat="false" ht="16.5" hidden="false" customHeight="false" outlineLevel="0" collapsed="false">
      <c r="A192" s="10"/>
      <c r="B192" s="11"/>
      <c r="C192" s="47" t="s">
        <v>111</v>
      </c>
      <c r="D192" s="47"/>
      <c r="E192" s="47"/>
      <c r="F192" s="47" t="s">
        <v>112</v>
      </c>
      <c r="G192" s="47"/>
      <c r="H192" s="47"/>
    </row>
    <row r="193" customFormat="false" ht="12.75" hidden="false" customHeight="false" outlineLevel="0" collapsed="false">
      <c r="B193" s="96" t="s">
        <v>113</v>
      </c>
      <c r="C193" s="49" t="s">
        <v>114</v>
      </c>
      <c r="D193" s="50" t="s">
        <v>115</v>
      </c>
      <c r="E193" s="51" t="s">
        <v>116</v>
      </c>
      <c r="F193" s="49" t="s">
        <v>114</v>
      </c>
      <c r="G193" s="50" t="s">
        <v>115</v>
      </c>
      <c r="H193" s="51" t="s">
        <v>116</v>
      </c>
    </row>
    <row r="194" customFormat="false" ht="15" hidden="false" customHeight="false" outlineLevel="0" collapsed="false">
      <c r="A194" s="52" t="s">
        <v>91</v>
      </c>
      <c r="B194" s="77" t="s">
        <v>260</v>
      </c>
      <c r="C194" s="54" t="n">
        <v>46</v>
      </c>
      <c r="D194" s="55" t="n">
        <v>32.5</v>
      </c>
      <c r="E194" s="56" t="n">
        <f aca="false">D194-C194</f>
        <v>-13.5</v>
      </c>
      <c r="F194" s="54" t="n">
        <v>60</v>
      </c>
      <c r="G194" s="55" t="n">
        <v>45.5</v>
      </c>
      <c r="H194" s="56" t="n">
        <f aca="false">G194-F194</f>
        <v>-14.5</v>
      </c>
    </row>
    <row r="195" customFormat="false" ht="15" hidden="false" customHeight="false" outlineLevel="0" collapsed="false">
      <c r="A195" s="52" t="s">
        <v>93</v>
      </c>
      <c r="B195" s="95" t="s">
        <v>261</v>
      </c>
      <c r="C195" s="54" t="n">
        <v>46</v>
      </c>
      <c r="D195" s="55" t="n">
        <v>149</v>
      </c>
      <c r="E195" s="56" t="n">
        <f aca="false">D195-C195</f>
        <v>103</v>
      </c>
      <c r="F195" s="54" t="n">
        <v>60</v>
      </c>
      <c r="G195" s="55" t="n">
        <v>428.7</v>
      </c>
      <c r="H195" s="56" t="n">
        <f aca="false">G195-F195</f>
        <v>368.7</v>
      </c>
    </row>
    <row r="196" customFormat="false" ht="15" hidden="false" customHeight="false" outlineLevel="0" collapsed="false">
      <c r="A196" s="52" t="s">
        <v>96</v>
      </c>
      <c r="B196" s="80" t="s">
        <v>262</v>
      </c>
      <c r="C196" s="54" t="n">
        <v>46</v>
      </c>
      <c r="D196" s="55" t="n">
        <v>0</v>
      </c>
      <c r="E196" s="56" t="n">
        <f aca="false">D196-C196</f>
        <v>-46</v>
      </c>
      <c r="F196" s="54" t="n">
        <v>60</v>
      </c>
      <c r="G196" s="55" t="n">
        <v>0</v>
      </c>
      <c r="H196" s="56" t="n">
        <f aca="false">G196-F196</f>
        <v>-60</v>
      </c>
    </row>
    <row r="197" customFormat="false" ht="15" hidden="false" customHeight="false" outlineLevel="0" collapsed="false">
      <c r="A197" s="52" t="s">
        <v>157</v>
      </c>
      <c r="B197" s="95" t="s">
        <v>263</v>
      </c>
      <c r="C197" s="54" t="n">
        <v>46</v>
      </c>
      <c r="D197" s="55" t="n">
        <v>0</v>
      </c>
      <c r="E197" s="56" t="n">
        <f aca="false">D197-C197</f>
        <v>-46</v>
      </c>
      <c r="F197" s="54" t="n">
        <v>60</v>
      </c>
      <c r="G197" s="55" t="n">
        <v>0</v>
      </c>
      <c r="H197" s="56" t="n">
        <f aca="false">G197-F197</f>
        <v>-60</v>
      </c>
    </row>
    <row r="198" customFormat="false" ht="15" hidden="false" customHeight="false" outlineLevel="0" collapsed="false">
      <c r="A198" s="22"/>
      <c r="B198" s="97"/>
      <c r="C198" s="61" t="n">
        <f aca="false">SUM(C194:C197)</f>
        <v>184</v>
      </c>
      <c r="D198" s="62" t="n">
        <f aca="false">SUM(D194:D197)</f>
        <v>181.5</v>
      </c>
      <c r="E198" s="63" t="n">
        <f aca="false">SUM(E194:E197)</f>
        <v>-2.5</v>
      </c>
      <c r="F198" s="61" t="n">
        <f aca="false">SUM(F194:F197)</f>
        <v>240</v>
      </c>
      <c r="G198" s="62" t="n">
        <f aca="false">SUM(G194:G197)</f>
        <v>474.2</v>
      </c>
      <c r="H198" s="66" t="n">
        <f aca="false">SUM(H194:H197)</f>
        <v>234.2</v>
      </c>
    </row>
    <row r="199" customFormat="false" ht="15" hidden="false" customHeight="false" outlineLevel="0" collapsed="false">
      <c r="A199" s="22"/>
      <c r="B199" s="2"/>
      <c r="C199" s="54"/>
      <c r="D199" s="55"/>
      <c r="E199" s="56"/>
      <c r="F199" s="54"/>
      <c r="G199" s="55"/>
      <c r="H199" s="56"/>
    </row>
    <row r="200" customFormat="false" ht="15" hidden="false" customHeight="false" outlineLevel="0" collapsed="false">
      <c r="A200" s="52" t="s">
        <v>26</v>
      </c>
      <c r="B200" s="95" t="s">
        <v>264</v>
      </c>
      <c r="C200" s="54" t="n">
        <v>46</v>
      </c>
      <c r="D200" s="55" t="n">
        <v>0</v>
      </c>
      <c r="E200" s="56" t="n">
        <f aca="false">D200-C200</f>
        <v>-46</v>
      </c>
      <c r="F200" s="54" t="n">
        <v>60</v>
      </c>
      <c r="G200" s="55" t="n">
        <v>0</v>
      </c>
      <c r="H200" s="56" t="n">
        <f aca="false">G200-F200</f>
        <v>-60</v>
      </c>
    </row>
    <row r="201" customFormat="false" ht="15" hidden="false" customHeight="false" outlineLevel="0" collapsed="false">
      <c r="A201" s="52" t="s">
        <v>58</v>
      </c>
      <c r="B201" s="77" t="s">
        <v>265</v>
      </c>
      <c r="C201" s="54" t="n">
        <v>46</v>
      </c>
      <c r="D201" s="55" t="n">
        <v>140.1</v>
      </c>
      <c r="E201" s="56" t="n">
        <f aca="false">D201-C201</f>
        <v>94.1</v>
      </c>
      <c r="F201" s="54" t="n">
        <v>60</v>
      </c>
      <c r="G201" s="55" t="n">
        <v>0</v>
      </c>
      <c r="H201" s="56" t="n">
        <f aca="false">G201-F201</f>
        <v>-60</v>
      </c>
      <c r="L201" s="81"/>
    </row>
    <row r="202" customFormat="false" ht="15" hidden="false" customHeight="false" outlineLevel="0" collapsed="false">
      <c r="A202" s="52" t="s">
        <v>59</v>
      </c>
      <c r="B202" s="95" t="s">
        <v>266</v>
      </c>
      <c r="C202" s="54" t="n">
        <v>46</v>
      </c>
      <c r="D202" s="55" t="n">
        <v>19.4</v>
      </c>
      <c r="E202" s="56" t="n">
        <f aca="false">D202-C202</f>
        <v>-26.6</v>
      </c>
      <c r="F202" s="54" t="n">
        <v>60</v>
      </c>
      <c r="G202" s="55" t="n">
        <v>40.4</v>
      </c>
      <c r="H202" s="56" t="n">
        <f aca="false">G202-F202</f>
        <v>-19.6</v>
      </c>
      <c r="L202" s="81"/>
    </row>
    <row r="203" customFormat="false" ht="15" hidden="false" customHeight="false" outlineLevel="0" collapsed="false">
      <c r="A203" s="52" t="s">
        <v>60</v>
      </c>
      <c r="B203" s="90" t="s">
        <v>267</v>
      </c>
      <c r="C203" s="54" t="n">
        <v>46</v>
      </c>
      <c r="D203" s="55" t="n">
        <v>0</v>
      </c>
      <c r="E203" s="56" t="n">
        <f aca="false">D203-C203</f>
        <v>-46</v>
      </c>
      <c r="F203" s="54" t="n">
        <v>60</v>
      </c>
      <c r="G203" s="55" t="n">
        <v>0</v>
      </c>
      <c r="H203" s="56" t="n">
        <f aca="false">G203-F203</f>
        <v>-60</v>
      </c>
      <c r="L203" s="81"/>
    </row>
    <row r="204" customFormat="false" ht="15" hidden="false" customHeight="false" outlineLevel="0" collapsed="false">
      <c r="A204" s="52" t="s">
        <v>28</v>
      </c>
      <c r="B204" s="95" t="s">
        <v>268</v>
      </c>
      <c r="C204" s="54" t="n">
        <v>46</v>
      </c>
      <c r="D204" s="55" t="n">
        <v>567.5</v>
      </c>
      <c r="E204" s="56" t="n">
        <f aca="false">D204-C204</f>
        <v>521.5</v>
      </c>
      <c r="F204" s="54" t="n">
        <v>60</v>
      </c>
      <c r="G204" s="55" t="n">
        <v>0</v>
      </c>
      <c r="H204" s="56" t="n">
        <f aca="false">G204-F204</f>
        <v>-60</v>
      </c>
      <c r="K204" s="81"/>
      <c r="L204" s="81"/>
    </row>
    <row r="205" customFormat="false" ht="15" hidden="false" customHeight="false" outlineLevel="0" collapsed="false">
      <c r="A205" s="52" t="s">
        <v>257</v>
      </c>
      <c r="B205" s="77" t="s">
        <v>269</v>
      </c>
      <c r="C205" s="54" t="n">
        <v>46</v>
      </c>
      <c r="D205" s="55" t="n">
        <v>0</v>
      </c>
      <c r="E205" s="56" t="n">
        <f aca="false">D205-C205</f>
        <v>-46</v>
      </c>
      <c r="F205" s="54" t="n">
        <v>60</v>
      </c>
      <c r="G205" s="55" t="n">
        <v>0</v>
      </c>
      <c r="H205" s="56" t="n">
        <f aca="false">G205-F205</f>
        <v>-60</v>
      </c>
    </row>
    <row r="206" customFormat="false" ht="15" hidden="false" customHeight="false" outlineLevel="0" collapsed="false">
      <c r="A206" s="22"/>
      <c r="B206" s="97"/>
      <c r="C206" s="61" t="n">
        <f aca="false">SUM(C200:C205)</f>
        <v>276</v>
      </c>
      <c r="D206" s="62" t="n">
        <f aca="false">SUM(D200:D205)</f>
        <v>727</v>
      </c>
      <c r="E206" s="66" t="n">
        <f aca="false">SUM(E200:E205)</f>
        <v>451</v>
      </c>
      <c r="F206" s="61" t="n">
        <f aca="false">SUM(F200:F205)</f>
        <v>360</v>
      </c>
      <c r="G206" s="62" t="n">
        <f aca="false">SUM(G200:G205)</f>
        <v>40.4</v>
      </c>
      <c r="H206" s="63" t="n">
        <f aca="false">SUM(H200:H205)</f>
        <v>-319.6</v>
      </c>
    </row>
    <row r="207" customFormat="false" ht="15" hidden="false" customHeight="false" outlineLevel="0" collapsed="false">
      <c r="A207" s="22"/>
      <c r="B207" s="98"/>
      <c r="C207" s="54"/>
      <c r="D207" s="55"/>
      <c r="E207" s="56"/>
      <c r="F207" s="54"/>
      <c r="G207" s="55"/>
      <c r="H207" s="56"/>
    </row>
    <row r="208" customFormat="false" ht="15" hidden="false" customHeight="false" outlineLevel="0" collapsed="false">
      <c r="A208" s="52" t="s">
        <v>136</v>
      </c>
      <c r="B208" s="77" t="s">
        <v>270</v>
      </c>
      <c r="C208" s="54" t="n">
        <v>19</v>
      </c>
      <c r="D208" s="55" t="n">
        <v>0</v>
      </c>
      <c r="E208" s="56" t="n">
        <f aca="false">D208-C208</f>
        <v>-19</v>
      </c>
      <c r="F208" s="54"/>
      <c r="G208" s="55"/>
      <c r="H208" s="56" t="n">
        <f aca="false">G208-F208</f>
        <v>0</v>
      </c>
    </row>
    <row r="209" customFormat="false" ht="15" hidden="false" customHeight="false" outlineLevel="0" collapsed="false">
      <c r="A209" s="52" t="s">
        <v>34</v>
      </c>
      <c r="B209" s="95" t="s">
        <v>271</v>
      </c>
      <c r="C209" s="54" t="n">
        <v>19</v>
      </c>
      <c r="D209" s="55" t="n">
        <v>41.8</v>
      </c>
      <c r="E209" s="56" t="n">
        <f aca="false">D209-C209</f>
        <v>22.8</v>
      </c>
      <c r="F209" s="54"/>
      <c r="G209" s="55"/>
      <c r="H209" s="56" t="n">
        <f aca="false">G209-F209</f>
        <v>0</v>
      </c>
    </row>
    <row r="210" customFormat="false" ht="15" hidden="false" customHeight="false" outlineLevel="0" collapsed="false">
      <c r="A210" s="52" t="s">
        <v>99</v>
      </c>
      <c r="B210" s="90" t="s">
        <v>272</v>
      </c>
      <c r="C210" s="54" t="n">
        <v>46</v>
      </c>
      <c r="D210" s="55" t="n">
        <v>19.6</v>
      </c>
      <c r="E210" s="56" t="n">
        <f aca="false">D210-C210</f>
        <v>-26.4</v>
      </c>
      <c r="F210" s="54" t="n">
        <v>60</v>
      </c>
      <c r="G210" s="55" t="n">
        <v>0</v>
      </c>
      <c r="H210" s="56" t="n">
        <f aca="false">G210-F210</f>
        <v>-60</v>
      </c>
    </row>
    <row r="211" customFormat="false" ht="15" hidden="false" customHeight="false" outlineLevel="0" collapsed="false">
      <c r="A211" s="52" t="s">
        <v>140</v>
      </c>
      <c r="B211" s="77" t="s">
        <v>273</v>
      </c>
      <c r="C211" s="54" t="n">
        <v>19</v>
      </c>
      <c r="D211" s="55" t="n">
        <v>9</v>
      </c>
      <c r="E211" s="56" t="n">
        <f aca="false">D211-C211</f>
        <v>-10</v>
      </c>
      <c r="F211" s="54"/>
      <c r="G211" s="55"/>
      <c r="H211" s="56" t="n">
        <f aca="false">G211-F211</f>
        <v>0</v>
      </c>
    </row>
    <row r="212" customFormat="false" ht="15" hidden="false" customHeight="false" outlineLevel="0" collapsed="false">
      <c r="A212" s="52" t="s">
        <v>37</v>
      </c>
      <c r="B212" s="95" t="s">
        <v>274</v>
      </c>
      <c r="C212" s="54" t="n">
        <v>46</v>
      </c>
      <c r="D212" s="55" t="n">
        <v>17.1</v>
      </c>
      <c r="E212" s="56" t="n">
        <f aca="false">D212-C212</f>
        <v>-28.9</v>
      </c>
      <c r="F212" s="54" t="n">
        <v>60</v>
      </c>
      <c r="G212" s="55" t="n">
        <v>0</v>
      </c>
      <c r="H212" s="56" t="n">
        <f aca="false">G212-F212</f>
        <v>-60</v>
      </c>
    </row>
    <row r="213" customFormat="false" ht="15" hidden="false" customHeight="false" outlineLevel="0" collapsed="false">
      <c r="A213" s="52" t="s">
        <v>39</v>
      </c>
      <c r="B213" s="77" t="s">
        <v>275</v>
      </c>
      <c r="C213" s="54" t="n">
        <v>46</v>
      </c>
      <c r="D213" s="55" t="n">
        <v>67.2</v>
      </c>
      <c r="E213" s="56" t="n">
        <f aca="false">D213-C213</f>
        <v>21.2</v>
      </c>
      <c r="F213" s="54" t="n">
        <v>60</v>
      </c>
      <c r="G213" s="55" t="n">
        <v>0</v>
      </c>
      <c r="H213" s="56" t="n">
        <f aca="false">G213-F213</f>
        <v>-60</v>
      </c>
    </row>
    <row r="214" customFormat="false" ht="15" hidden="false" customHeight="false" outlineLevel="0" collapsed="false">
      <c r="A214" s="52" t="s">
        <v>42</v>
      </c>
      <c r="B214" s="95" t="s">
        <v>276</v>
      </c>
      <c r="C214" s="54" t="n">
        <v>46</v>
      </c>
      <c r="D214" s="55" t="n">
        <v>0</v>
      </c>
      <c r="E214" s="56" t="n">
        <f aca="false">D214-C214</f>
        <v>-46</v>
      </c>
      <c r="F214" s="54" t="n">
        <v>60</v>
      </c>
      <c r="G214" s="55" t="n">
        <v>0</v>
      </c>
      <c r="H214" s="56" t="n">
        <f aca="false">G214-F214</f>
        <v>-60</v>
      </c>
    </row>
    <row r="215" customFormat="false" ht="15.75" hidden="false" customHeight="false" outlineLevel="0" collapsed="false">
      <c r="A215" s="68"/>
      <c r="B215" s="60"/>
      <c r="C215" s="61" t="n">
        <f aca="false">SUM(C208:C214)</f>
        <v>241</v>
      </c>
      <c r="D215" s="62" t="n">
        <f aca="false">SUM(D208:D214)</f>
        <v>154.7</v>
      </c>
      <c r="E215" s="63" t="n">
        <f aca="false">SUM(E208:E214)</f>
        <v>-86.3</v>
      </c>
      <c r="F215" s="61" t="n">
        <f aca="false">SUM(F208:F214)</f>
        <v>240</v>
      </c>
      <c r="G215" s="62" t="n">
        <f aca="false">SUM(G208:G214)</f>
        <v>0</v>
      </c>
      <c r="H215" s="63" t="n">
        <f aca="false">SUM(H208:H214)</f>
        <v>-240</v>
      </c>
    </row>
    <row r="216" customFormat="false" ht="15.75" hidden="false" customHeight="false" outlineLevel="0" collapsed="false">
      <c r="A216" s="69" t="s">
        <v>146</v>
      </c>
      <c r="B216" s="69"/>
      <c r="C216" s="82" t="n">
        <f aca="false">C198+C206+C215</f>
        <v>701</v>
      </c>
      <c r="D216" s="83" t="n">
        <f aca="false">D198+D206+D215</f>
        <v>1063.2</v>
      </c>
      <c r="E216" s="84" t="n">
        <f aca="false">E198+E206+E215</f>
        <v>362.2</v>
      </c>
      <c r="F216" s="82" t="n">
        <f aca="false">F198+F206+F215</f>
        <v>840</v>
      </c>
      <c r="G216" s="83" t="n">
        <f aca="false">G198+G206+G215</f>
        <v>514.6</v>
      </c>
      <c r="H216" s="94" t="n">
        <f aca="false">H198+H206+H215</f>
        <v>-325.4</v>
      </c>
    </row>
    <row r="218" customFormat="false" ht="15.75" hidden="false" customHeight="false" outlineLevel="0" collapsed="false">
      <c r="A218" s="6" t="n">
        <v>42480</v>
      </c>
      <c r="B218" s="6"/>
    </row>
    <row r="219" customFormat="false" ht="15.75" hidden="false" customHeight="false" outlineLevel="0" collapsed="false">
      <c r="A219" s="10" t="s">
        <v>47</v>
      </c>
      <c r="B219" s="11"/>
    </row>
    <row r="220" customFormat="false" ht="16.5" hidden="false" customHeight="false" outlineLevel="0" collapsed="false">
      <c r="A220" s="10"/>
      <c r="B220" s="11"/>
    </row>
    <row r="221" customFormat="false" ht="16.5" hidden="false" customHeight="false" outlineLevel="0" collapsed="false">
      <c r="A221" s="10"/>
      <c r="B221" s="11"/>
      <c r="C221" s="47" t="s">
        <v>111</v>
      </c>
      <c r="D221" s="47"/>
      <c r="E221" s="47"/>
      <c r="F221" s="47" t="s">
        <v>112</v>
      </c>
      <c r="G221" s="47"/>
      <c r="H221" s="47"/>
    </row>
    <row r="222" customFormat="false" ht="12.75" hidden="false" customHeight="false" outlineLevel="0" collapsed="false">
      <c r="B222" s="96" t="s">
        <v>113</v>
      </c>
      <c r="C222" s="49" t="s">
        <v>114</v>
      </c>
      <c r="D222" s="50" t="s">
        <v>115</v>
      </c>
      <c r="E222" s="51" t="s">
        <v>116</v>
      </c>
      <c r="F222" s="49" t="s">
        <v>114</v>
      </c>
      <c r="G222" s="50" t="s">
        <v>115</v>
      </c>
      <c r="H222" s="51" t="s">
        <v>116</v>
      </c>
    </row>
    <row r="223" customFormat="false" ht="15" hidden="false" customHeight="false" outlineLevel="0" collapsed="false">
      <c r="A223" s="22" t="s">
        <v>20</v>
      </c>
      <c r="B223" s="95" t="s">
        <v>277</v>
      </c>
      <c r="C223" s="54" t="n">
        <v>46</v>
      </c>
      <c r="D223" s="55"/>
      <c r="E223" s="56" t="n">
        <f aca="false">D223-C223</f>
        <v>-46</v>
      </c>
      <c r="F223" s="54" t="n">
        <v>60</v>
      </c>
      <c r="G223" s="55"/>
      <c r="H223" s="56" t="n">
        <f aca="false">G223-F223</f>
        <v>-60</v>
      </c>
    </row>
    <row r="224" customFormat="false" ht="15" hidden="false" customHeight="false" outlineLevel="0" collapsed="false">
      <c r="A224" s="22" t="s">
        <v>49</v>
      </c>
      <c r="B224" s="95" t="s">
        <v>278</v>
      </c>
      <c r="C224" s="54" t="n">
        <v>46</v>
      </c>
      <c r="D224" s="55"/>
      <c r="E224" s="56" t="n">
        <f aca="false">D224-C224</f>
        <v>-46</v>
      </c>
      <c r="F224" s="54" t="n">
        <v>60</v>
      </c>
      <c r="G224" s="55"/>
      <c r="H224" s="56" t="n">
        <f aca="false">G224-F224</f>
        <v>-60</v>
      </c>
    </row>
    <row r="225" customFormat="false" ht="15" hidden="false" customHeight="false" outlineLevel="0" collapsed="false">
      <c r="A225" s="22" t="s">
        <v>24</v>
      </c>
      <c r="B225" s="95" t="s">
        <v>279</v>
      </c>
      <c r="C225" s="54" t="n">
        <v>46</v>
      </c>
      <c r="D225" s="55"/>
      <c r="E225" s="56" t="n">
        <f aca="false">D225-C225</f>
        <v>-46</v>
      </c>
      <c r="F225" s="54" t="n">
        <v>60</v>
      </c>
      <c r="G225" s="55"/>
      <c r="H225" s="56" t="n">
        <f aca="false">G225-F225</f>
        <v>-60</v>
      </c>
    </row>
    <row r="226" customFormat="false" ht="15" hidden="false" customHeight="false" outlineLevel="0" collapsed="false">
      <c r="A226" s="22" t="s">
        <v>53</v>
      </c>
      <c r="B226" s="95" t="s">
        <v>280</v>
      </c>
      <c r="C226" s="54" t="n">
        <v>46</v>
      </c>
      <c r="D226" s="55"/>
      <c r="E226" s="56" t="n">
        <f aca="false">D226-C226</f>
        <v>-46</v>
      </c>
      <c r="F226" s="54" t="n">
        <v>60</v>
      </c>
      <c r="G226" s="55"/>
      <c r="H226" s="56" t="n">
        <f aca="false">G226-F226</f>
        <v>-60</v>
      </c>
    </row>
    <row r="227" customFormat="false" ht="15" hidden="false" customHeight="false" outlineLevel="0" collapsed="false">
      <c r="A227" s="22"/>
      <c r="B227" s="97"/>
      <c r="C227" s="61" t="n">
        <f aca="false">SUM(C223:C226)</f>
        <v>184</v>
      </c>
      <c r="D227" s="62" t="n">
        <f aca="false">SUM(D223:D226)</f>
        <v>0</v>
      </c>
      <c r="E227" s="66" t="n">
        <f aca="false">SUM(E223:E226)</f>
        <v>-184</v>
      </c>
      <c r="F227" s="61" t="n">
        <f aca="false">SUM(F223:F226)</f>
        <v>240</v>
      </c>
      <c r="G227" s="62" t="n">
        <f aca="false">SUM(G223:G226)</f>
        <v>0</v>
      </c>
      <c r="H227" s="66" t="n">
        <f aca="false">SUM(H223:H226)</f>
        <v>-240</v>
      </c>
    </row>
    <row r="228" customFormat="false" ht="15" hidden="false" customHeight="false" outlineLevel="0" collapsed="false">
      <c r="A228" s="22"/>
      <c r="B228" s="2"/>
      <c r="C228" s="54"/>
      <c r="D228" s="55"/>
      <c r="E228" s="56"/>
      <c r="F228" s="54"/>
      <c r="G228" s="55"/>
      <c r="H228" s="56"/>
    </row>
    <row r="229" customFormat="false" ht="15" hidden="false" customHeight="false" outlineLevel="0" collapsed="false">
      <c r="A229" s="52" t="s">
        <v>56</v>
      </c>
      <c r="B229" s="77" t="s">
        <v>281</v>
      </c>
      <c r="C229" s="54" t="n">
        <v>9</v>
      </c>
      <c r="D229" s="55" t="n">
        <v>0</v>
      </c>
      <c r="E229" s="56" t="n">
        <f aca="false">D229-C229</f>
        <v>-9</v>
      </c>
      <c r="F229" s="54"/>
      <c r="G229" s="55"/>
      <c r="H229" s="56" t="n">
        <f aca="false">G229-F229</f>
        <v>0</v>
      </c>
    </row>
    <row r="230" customFormat="false" ht="15" hidden="false" customHeight="false" outlineLevel="0" collapsed="false">
      <c r="A230" s="22" t="s">
        <v>60</v>
      </c>
      <c r="B230" s="95" t="s">
        <v>282</v>
      </c>
      <c r="C230" s="54" t="n">
        <v>31</v>
      </c>
      <c r="D230" s="55"/>
      <c r="E230" s="56" t="n">
        <f aca="false">D230-C230</f>
        <v>-31</v>
      </c>
      <c r="F230" s="54" t="n">
        <v>33</v>
      </c>
      <c r="G230" s="55"/>
      <c r="H230" s="56" t="n">
        <f aca="false">G230-F230</f>
        <v>-33</v>
      </c>
    </row>
    <row r="231" customFormat="false" ht="15" hidden="false" customHeight="false" outlineLevel="0" collapsed="false">
      <c r="A231" s="22" t="s">
        <v>28</v>
      </c>
      <c r="B231" s="95" t="s">
        <v>283</v>
      </c>
      <c r="C231" s="54" t="n">
        <v>31</v>
      </c>
      <c r="D231" s="55"/>
      <c r="E231" s="56" t="n">
        <f aca="false">D231-C231</f>
        <v>-31</v>
      </c>
      <c r="F231" s="54" t="n">
        <v>33</v>
      </c>
      <c r="G231" s="55"/>
      <c r="H231" s="56" t="n">
        <f aca="false">G231-F231</f>
        <v>-33</v>
      </c>
    </row>
    <row r="232" customFormat="false" ht="15" hidden="false" customHeight="false" outlineLevel="0" collapsed="false">
      <c r="A232" s="22" t="s">
        <v>64</v>
      </c>
      <c r="B232" s="95" t="s">
        <v>284</v>
      </c>
      <c r="C232" s="54" t="n">
        <v>31</v>
      </c>
      <c r="D232" s="55"/>
      <c r="E232" s="56" t="n">
        <f aca="false">D232-C232</f>
        <v>-31</v>
      </c>
      <c r="F232" s="54" t="n">
        <v>33</v>
      </c>
      <c r="G232" s="55"/>
      <c r="H232" s="56" t="n">
        <f aca="false">G232-F232</f>
        <v>-33</v>
      </c>
    </row>
    <row r="233" customFormat="false" ht="15" hidden="false" customHeight="false" outlineLevel="0" collapsed="false">
      <c r="A233" s="22" t="s">
        <v>31</v>
      </c>
      <c r="B233" s="95" t="s">
        <v>285</v>
      </c>
      <c r="C233" s="54" t="n">
        <v>46</v>
      </c>
      <c r="D233" s="55"/>
      <c r="E233" s="56" t="n">
        <f aca="false">D233-C233</f>
        <v>-46</v>
      </c>
      <c r="F233" s="54" t="n">
        <v>60</v>
      </c>
      <c r="G233" s="55"/>
      <c r="H233" s="56" t="n">
        <f aca="false">G233-F233</f>
        <v>-60</v>
      </c>
    </row>
    <row r="234" customFormat="false" ht="15" hidden="false" customHeight="false" outlineLevel="0" collapsed="false">
      <c r="A234" s="22"/>
      <c r="B234" s="97"/>
      <c r="C234" s="61" t="n">
        <f aca="false">SUM(C229:C233)</f>
        <v>148</v>
      </c>
      <c r="D234" s="62" t="n">
        <f aca="false">SUM(D229:D233)</f>
        <v>0</v>
      </c>
      <c r="E234" s="66" t="n">
        <f aca="false">SUM(E229:E233)</f>
        <v>-148</v>
      </c>
      <c r="F234" s="61" t="n">
        <f aca="false">SUM(F229:F233)</f>
        <v>159</v>
      </c>
      <c r="G234" s="62" t="n">
        <f aca="false">SUM(G229:G233)</f>
        <v>0</v>
      </c>
      <c r="H234" s="63" t="n">
        <f aca="false">SUM(H229:H233)</f>
        <v>-159</v>
      </c>
    </row>
    <row r="235" customFormat="false" ht="15" hidden="false" customHeight="false" outlineLevel="0" collapsed="false">
      <c r="A235" s="22"/>
      <c r="B235" s="98"/>
      <c r="C235" s="54"/>
      <c r="D235" s="55"/>
      <c r="E235" s="56"/>
      <c r="F235" s="54"/>
      <c r="G235" s="55"/>
      <c r="H235" s="56"/>
      <c r="L235" s="81"/>
    </row>
    <row r="236" customFormat="false" ht="15" hidden="false" customHeight="false" outlineLevel="0" collapsed="false">
      <c r="A236" s="22" t="s">
        <v>68</v>
      </c>
      <c r="B236" s="95" t="s">
        <v>286</v>
      </c>
      <c r="C236" s="54" t="n">
        <v>46</v>
      </c>
      <c r="D236" s="55"/>
      <c r="E236" s="56" t="n">
        <f aca="false">D236-C236</f>
        <v>-46</v>
      </c>
      <c r="F236" s="54" t="n">
        <v>60</v>
      </c>
      <c r="G236" s="55"/>
      <c r="H236" s="56" t="n">
        <f aca="false">G236-F236</f>
        <v>-60</v>
      </c>
      <c r="L236" s="81"/>
    </row>
    <row r="237" customFormat="false" ht="15" hidden="false" customHeight="false" outlineLevel="0" collapsed="false">
      <c r="A237" s="22" t="s">
        <v>69</v>
      </c>
      <c r="B237" s="95" t="s">
        <v>287</v>
      </c>
      <c r="C237" s="54" t="n">
        <v>46</v>
      </c>
      <c r="D237" s="55"/>
      <c r="E237" s="56" t="n">
        <f aca="false">D237-C237</f>
        <v>-46</v>
      </c>
      <c r="F237" s="54" t="n">
        <v>60</v>
      </c>
      <c r="G237" s="55"/>
      <c r="H237" s="56" t="n">
        <f aca="false">G237-F237</f>
        <v>-60</v>
      </c>
      <c r="L237" s="81"/>
    </row>
    <row r="238" customFormat="false" ht="15" hidden="false" customHeight="false" outlineLevel="0" collapsed="false">
      <c r="A238" s="22" t="s">
        <v>72</v>
      </c>
      <c r="B238" s="95" t="s">
        <v>288</v>
      </c>
      <c r="C238" s="54" t="n">
        <v>46</v>
      </c>
      <c r="D238" s="55"/>
      <c r="E238" s="56" t="n">
        <f aca="false">D238-C238</f>
        <v>-46</v>
      </c>
      <c r="F238" s="54" t="n">
        <v>60</v>
      </c>
      <c r="G238" s="55"/>
      <c r="H238" s="56" t="n">
        <f aca="false">G238-F238</f>
        <v>-60</v>
      </c>
      <c r="L238" s="81"/>
    </row>
    <row r="239" customFormat="false" ht="15" hidden="false" customHeight="false" outlineLevel="0" collapsed="false">
      <c r="A239" s="22" t="s">
        <v>74</v>
      </c>
      <c r="B239" s="95" t="s">
        <v>289</v>
      </c>
      <c r="C239" s="54" t="n">
        <v>19</v>
      </c>
      <c r="D239" s="55"/>
      <c r="E239" s="56" t="n">
        <f aca="false">D239-C239</f>
        <v>-19</v>
      </c>
      <c r="F239" s="54"/>
      <c r="G239" s="55"/>
      <c r="H239" s="56" t="n">
        <f aca="false">G239-F239</f>
        <v>0</v>
      </c>
      <c r="L239" s="81"/>
    </row>
    <row r="240" customFormat="false" ht="15" hidden="false" customHeight="false" outlineLevel="0" collapsed="false">
      <c r="A240" s="22" t="s">
        <v>76</v>
      </c>
      <c r="B240" s="95" t="s">
        <v>290</v>
      </c>
      <c r="C240" s="54" t="n">
        <v>46</v>
      </c>
      <c r="D240" s="55"/>
      <c r="E240" s="56" t="n">
        <f aca="false">D240-C240</f>
        <v>-46</v>
      </c>
      <c r="F240" s="54" t="n">
        <v>60</v>
      </c>
      <c r="G240" s="55"/>
      <c r="H240" s="56" t="n">
        <f aca="false">G240-F240</f>
        <v>-60</v>
      </c>
      <c r="L240" s="81"/>
    </row>
    <row r="241" customFormat="false" ht="15" hidden="false" customHeight="false" outlineLevel="0" collapsed="false">
      <c r="A241" s="22" t="s">
        <v>80</v>
      </c>
      <c r="B241" s="95" t="s">
        <v>291</v>
      </c>
      <c r="C241" s="54" t="n">
        <v>46</v>
      </c>
      <c r="D241" s="55"/>
      <c r="E241" s="56" t="n">
        <f aca="false">D241-C241</f>
        <v>-46</v>
      </c>
      <c r="F241" s="54" t="n">
        <v>60</v>
      </c>
      <c r="G241" s="55"/>
      <c r="H241" s="56" t="n">
        <f aca="false">G241-F241</f>
        <v>-60</v>
      </c>
    </row>
    <row r="242" customFormat="false" ht="15" hidden="false" customHeight="false" outlineLevel="0" collapsed="false">
      <c r="A242" s="22" t="s">
        <v>82</v>
      </c>
      <c r="B242" s="95" t="s">
        <v>292</v>
      </c>
      <c r="C242" s="54" t="n">
        <v>46</v>
      </c>
      <c r="D242" s="55"/>
      <c r="E242" s="56" t="n">
        <f aca="false">D242-C242</f>
        <v>-46</v>
      </c>
      <c r="F242" s="54" t="n">
        <v>60</v>
      </c>
      <c r="G242" s="55"/>
      <c r="H242" s="56" t="n">
        <f aca="false">G242-F242</f>
        <v>-60</v>
      </c>
    </row>
    <row r="243" customFormat="false" ht="15.75" hidden="false" customHeight="false" outlineLevel="0" collapsed="false">
      <c r="A243" s="68"/>
      <c r="B243" s="60"/>
      <c r="C243" s="61" t="n">
        <f aca="false">SUM(C236:C242)</f>
        <v>295</v>
      </c>
      <c r="D243" s="62" t="n">
        <f aca="false">SUM(D236:D242)</f>
        <v>0</v>
      </c>
      <c r="E243" s="66" t="n">
        <f aca="false">SUM(E236:E242)</f>
        <v>-295</v>
      </c>
      <c r="F243" s="61" t="n">
        <f aca="false">SUM(F236:F242)</f>
        <v>360</v>
      </c>
      <c r="G243" s="62" t="n">
        <f aca="false">SUM(G236:G242)</f>
        <v>0</v>
      </c>
      <c r="H243" s="66" t="n">
        <f aca="false">SUM(H236:H242)</f>
        <v>-360</v>
      </c>
    </row>
    <row r="244" customFormat="false" ht="15.75" hidden="false" customHeight="false" outlineLevel="0" collapsed="false">
      <c r="A244" s="69" t="s">
        <v>146</v>
      </c>
      <c r="B244" s="69"/>
      <c r="C244" s="82" t="n">
        <f aca="false">C227+C234+C243</f>
        <v>627</v>
      </c>
      <c r="D244" s="83" t="n">
        <f aca="false">D227+D234+D243</f>
        <v>0</v>
      </c>
      <c r="E244" s="84" t="n">
        <f aca="false">E227+E234+E243</f>
        <v>-627</v>
      </c>
      <c r="F244" s="82" t="n">
        <f aca="false">F227+F234+F243</f>
        <v>759</v>
      </c>
      <c r="G244" s="83" t="n">
        <f aca="false">G227+G234+G243</f>
        <v>0</v>
      </c>
      <c r="H244" s="84" t="n">
        <f aca="false">H227+H234+H243</f>
        <v>-759</v>
      </c>
    </row>
    <row r="246" customFormat="false" ht="15.75" hidden="false" customHeight="false" outlineLevel="0" collapsed="false">
      <c r="A246" s="6" t="n">
        <v>42481</v>
      </c>
      <c r="B246" s="6"/>
    </row>
    <row r="247" customFormat="false" ht="15.75" hidden="false" customHeight="false" outlineLevel="0" collapsed="false">
      <c r="A247" s="10" t="s">
        <v>293</v>
      </c>
      <c r="B247" s="11"/>
    </row>
    <row r="248" customFormat="false" ht="16.5" hidden="false" customHeight="false" outlineLevel="0" collapsed="false">
      <c r="A248" s="10"/>
      <c r="B248" s="11"/>
    </row>
    <row r="249" customFormat="false" ht="16.5" hidden="false" customHeight="false" outlineLevel="0" collapsed="false">
      <c r="A249" s="10"/>
      <c r="B249" s="11"/>
      <c r="C249" s="47" t="s">
        <v>111</v>
      </c>
      <c r="D249" s="47"/>
      <c r="E249" s="47"/>
      <c r="F249" s="47" t="s">
        <v>112</v>
      </c>
      <c r="G249" s="47"/>
      <c r="H249" s="47"/>
    </row>
    <row r="250" customFormat="false" ht="12.75" hidden="false" customHeight="false" outlineLevel="0" collapsed="false">
      <c r="B250" s="96" t="s">
        <v>113</v>
      </c>
      <c r="C250" s="49" t="s">
        <v>114</v>
      </c>
      <c r="D250" s="50" t="s">
        <v>115</v>
      </c>
      <c r="E250" s="51" t="s">
        <v>116</v>
      </c>
      <c r="F250" s="49" t="s">
        <v>114</v>
      </c>
      <c r="G250" s="50" t="s">
        <v>115</v>
      </c>
      <c r="H250" s="51" t="s">
        <v>116</v>
      </c>
    </row>
    <row r="251" customFormat="false" ht="15" hidden="false" customHeight="false" outlineLevel="0" collapsed="false">
      <c r="A251" s="22" t="s">
        <v>49</v>
      </c>
      <c r="B251" s="95"/>
      <c r="C251" s="54" t="n">
        <v>46</v>
      </c>
      <c r="D251" s="55"/>
      <c r="E251" s="56" t="n">
        <f aca="false">D251-C251</f>
        <v>-46</v>
      </c>
      <c r="F251" s="54" t="n">
        <v>60</v>
      </c>
      <c r="G251" s="55"/>
      <c r="H251" s="56" t="n">
        <f aca="false">G251-F251</f>
        <v>-60</v>
      </c>
    </row>
    <row r="252" customFormat="false" ht="15" hidden="false" customHeight="false" outlineLevel="0" collapsed="false">
      <c r="A252" s="22" t="s">
        <v>23</v>
      </c>
      <c r="B252" s="95"/>
      <c r="C252" s="54" t="n">
        <v>19</v>
      </c>
      <c r="D252" s="55"/>
      <c r="E252" s="56" t="n">
        <f aca="false">D252-C252</f>
        <v>-19</v>
      </c>
      <c r="F252" s="54"/>
      <c r="G252" s="55"/>
      <c r="H252" s="56" t="n">
        <f aca="false">G252-F252</f>
        <v>0</v>
      </c>
    </row>
    <row r="253" customFormat="false" ht="15" hidden="false" customHeight="false" outlineLevel="0" collapsed="false">
      <c r="A253" s="22" t="s">
        <v>53</v>
      </c>
      <c r="B253" s="95"/>
      <c r="C253" s="54" t="n">
        <v>46</v>
      </c>
      <c r="D253" s="55"/>
      <c r="E253" s="56" t="n">
        <f aca="false">D253-C253</f>
        <v>-46</v>
      </c>
      <c r="F253" s="54" t="n">
        <v>60</v>
      </c>
      <c r="G253" s="55"/>
      <c r="H253" s="56" t="n">
        <f aca="false">G253-F253</f>
        <v>-60</v>
      </c>
    </row>
    <row r="254" customFormat="false" ht="15" hidden="false" customHeight="false" outlineLevel="0" collapsed="false">
      <c r="A254" s="22" t="s">
        <v>122</v>
      </c>
      <c r="B254" s="95"/>
      <c r="C254" s="54" t="n">
        <v>46</v>
      </c>
      <c r="D254" s="55"/>
      <c r="E254" s="56" t="n">
        <f aca="false">D254-C254</f>
        <v>-46</v>
      </c>
      <c r="F254" s="54" t="n">
        <v>60</v>
      </c>
      <c r="G254" s="55"/>
      <c r="H254" s="56" t="n">
        <f aca="false">G254-F254</f>
        <v>-60</v>
      </c>
    </row>
    <row r="255" customFormat="false" ht="15" hidden="false" customHeight="false" outlineLevel="0" collapsed="false">
      <c r="A255" s="22" t="s">
        <v>89</v>
      </c>
      <c r="B255" s="95"/>
      <c r="C255" s="54" t="n">
        <v>46</v>
      </c>
      <c r="D255" s="55"/>
      <c r="E255" s="56" t="n">
        <f aca="false">D255-C255</f>
        <v>-46</v>
      </c>
      <c r="F255" s="54" t="n">
        <v>60</v>
      </c>
      <c r="G255" s="55"/>
      <c r="H255" s="56" t="n">
        <f aca="false">G255-F255</f>
        <v>-60</v>
      </c>
    </row>
    <row r="256" customFormat="false" ht="15" hidden="false" customHeight="false" outlineLevel="0" collapsed="false">
      <c r="A256" s="22"/>
      <c r="B256" s="97"/>
      <c r="C256" s="61" t="n">
        <f aca="false">SUM(C251:C255)</f>
        <v>203</v>
      </c>
      <c r="D256" s="62" t="n">
        <f aca="false">SUM(D251:D255)</f>
        <v>0</v>
      </c>
      <c r="E256" s="66" t="n">
        <f aca="false">SUM(E251:E255)</f>
        <v>-203</v>
      </c>
      <c r="F256" s="61" t="n">
        <f aca="false">SUM(F251:F255)</f>
        <v>240</v>
      </c>
      <c r="G256" s="62" t="n">
        <f aca="false">SUM(G251:G255)</f>
        <v>0</v>
      </c>
      <c r="H256" s="66" t="n">
        <f aca="false">SUM(H251:H255)</f>
        <v>-240</v>
      </c>
    </row>
    <row r="257" customFormat="false" ht="15" hidden="false" customHeight="false" outlineLevel="0" collapsed="false">
      <c r="A257" s="22"/>
      <c r="B257" s="2"/>
      <c r="C257" s="54"/>
      <c r="D257" s="55"/>
      <c r="E257" s="56"/>
      <c r="F257" s="54"/>
      <c r="G257" s="55"/>
      <c r="H257" s="56"/>
    </row>
    <row r="258" customFormat="false" ht="15" hidden="false" customHeight="false" outlineLevel="0" collapsed="false">
      <c r="A258" s="22" t="s">
        <v>96</v>
      </c>
      <c r="B258" s="90"/>
      <c r="C258" s="54" t="n">
        <v>46</v>
      </c>
      <c r="D258" s="55"/>
      <c r="E258" s="56" t="n">
        <f aca="false">D258-C258</f>
        <v>-46</v>
      </c>
      <c r="F258" s="54" t="n">
        <v>60</v>
      </c>
      <c r="G258" s="55"/>
      <c r="H258" s="56" t="n">
        <f aca="false">G258-F258</f>
        <v>-60</v>
      </c>
    </row>
    <row r="259" customFormat="false" ht="15" hidden="false" customHeight="false" outlineLevel="0" collapsed="false">
      <c r="A259" s="22"/>
      <c r="B259" s="97"/>
      <c r="C259" s="61" t="n">
        <f aca="false">SUM(C258:C258)</f>
        <v>46</v>
      </c>
      <c r="D259" s="62" t="n">
        <f aca="false">SUM(D258:D258)</f>
        <v>0</v>
      </c>
      <c r="E259" s="66" t="n">
        <f aca="false">SUM(E258:E258)</f>
        <v>-46</v>
      </c>
      <c r="F259" s="61" t="n">
        <f aca="false">SUM(F258:F258)</f>
        <v>60</v>
      </c>
      <c r="G259" s="62" t="n">
        <f aca="false">SUM(G258:G258)</f>
        <v>0</v>
      </c>
      <c r="H259" s="63" t="n">
        <f aca="false">SUM(H258:H258)</f>
        <v>-60</v>
      </c>
    </row>
    <row r="260" customFormat="false" ht="15" hidden="false" customHeight="false" outlineLevel="0" collapsed="false">
      <c r="A260" s="22"/>
      <c r="B260" s="97"/>
      <c r="C260" s="86"/>
      <c r="D260" s="87"/>
      <c r="E260" s="88"/>
      <c r="F260" s="86"/>
      <c r="G260" s="87"/>
      <c r="H260" s="99"/>
    </row>
    <row r="261" customFormat="false" ht="15" hidden="false" customHeight="false" outlineLevel="0" collapsed="false">
      <c r="A261" s="22" t="s">
        <v>26</v>
      </c>
      <c r="B261" s="90"/>
      <c r="C261" s="54" t="n">
        <v>46</v>
      </c>
      <c r="D261" s="55"/>
      <c r="E261" s="56" t="n">
        <f aca="false">D261-C261</f>
        <v>-46</v>
      </c>
      <c r="F261" s="54" t="n">
        <v>60</v>
      </c>
      <c r="G261" s="55"/>
      <c r="H261" s="56" t="n">
        <f aca="false">G261-F261</f>
        <v>-60</v>
      </c>
    </row>
    <row r="262" customFormat="false" ht="15" hidden="false" customHeight="false" outlineLevel="0" collapsed="false">
      <c r="A262" s="22" t="s">
        <v>56</v>
      </c>
      <c r="B262" s="90"/>
      <c r="C262" s="54" t="n">
        <v>46</v>
      </c>
      <c r="D262" s="55"/>
      <c r="E262" s="56" t="n">
        <f aca="false">D262-C262</f>
        <v>-46</v>
      </c>
      <c r="F262" s="54" t="n">
        <v>60</v>
      </c>
      <c r="G262" s="55"/>
      <c r="H262" s="56" t="n">
        <f aca="false">G262-F262</f>
        <v>-60</v>
      </c>
    </row>
    <row r="263" customFormat="false" ht="15" hidden="false" customHeight="false" outlineLevel="0" collapsed="false">
      <c r="A263" s="22" t="s">
        <v>58</v>
      </c>
      <c r="B263" s="90"/>
      <c r="C263" s="54" t="n">
        <v>46</v>
      </c>
      <c r="D263" s="55"/>
      <c r="E263" s="56" t="n">
        <f aca="false">D263-C263</f>
        <v>-46</v>
      </c>
      <c r="F263" s="54" t="n">
        <v>60</v>
      </c>
      <c r="G263" s="55"/>
      <c r="H263" s="56" t="n">
        <f aca="false">G263-F263</f>
        <v>-60</v>
      </c>
    </row>
    <row r="264" customFormat="false" ht="15" hidden="false" customHeight="false" outlineLevel="0" collapsed="false">
      <c r="A264" s="22" t="s">
        <v>59</v>
      </c>
      <c r="B264" s="90"/>
      <c r="C264" s="54" t="n">
        <v>46</v>
      </c>
      <c r="D264" s="55"/>
      <c r="E264" s="56" t="n">
        <f aca="false">D264-C264</f>
        <v>-46</v>
      </c>
      <c r="F264" s="54" t="n">
        <v>60</v>
      </c>
      <c r="G264" s="55"/>
      <c r="H264" s="56" t="n">
        <f aca="false">G264-F264</f>
        <v>-60</v>
      </c>
    </row>
    <row r="265" customFormat="false" ht="15" hidden="false" customHeight="false" outlineLevel="0" collapsed="false">
      <c r="A265" s="22" t="s">
        <v>60</v>
      </c>
      <c r="B265" s="90"/>
      <c r="C265" s="54" t="n">
        <v>46</v>
      </c>
      <c r="D265" s="55"/>
      <c r="E265" s="56" t="n">
        <f aca="false">D265-C265</f>
        <v>-46</v>
      </c>
      <c r="F265" s="54" t="n">
        <v>60</v>
      </c>
      <c r="G265" s="55"/>
      <c r="H265" s="56" t="n">
        <f aca="false">G265-F265</f>
        <v>-60</v>
      </c>
    </row>
    <row r="266" customFormat="false" ht="15" hidden="false" customHeight="false" outlineLevel="0" collapsed="false">
      <c r="A266" s="22" t="s">
        <v>28</v>
      </c>
      <c r="B266" s="90"/>
      <c r="C266" s="54" t="n">
        <v>46</v>
      </c>
      <c r="D266" s="55"/>
      <c r="E266" s="56" t="n">
        <f aca="false">D266-C266</f>
        <v>-46</v>
      </c>
      <c r="F266" s="54" t="n">
        <v>60</v>
      </c>
      <c r="G266" s="55"/>
      <c r="H266" s="56" t="n">
        <f aca="false">G266-F266</f>
        <v>-60</v>
      </c>
    </row>
    <row r="267" customFormat="false" ht="15" hidden="false" customHeight="false" outlineLevel="0" collapsed="false">
      <c r="A267" s="22" t="s">
        <v>64</v>
      </c>
      <c r="B267" s="90"/>
      <c r="C267" s="54" t="n">
        <v>46</v>
      </c>
      <c r="D267" s="55"/>
      <c r="E267" s="56" t="n">
        <f aca="false">D267-C267</f>
        <v>-46</v>
      </c>
      <c r="F267" s="54" t="n">
        <v>60</v>
      </c>
      <c r="G267" s="55"/>
      <c r="H267" s="56" t="n">
        <f aca="false">G267-F267</f>
        <v>-60</v>
      </c>
    </row>
    <row r="268" customFormat="false" ht="15" hidden="false" customHeight="false" outlineLevel="0" collapsed="false">
      <c r="A268" s="22" t="s">
        <v>31</v>
      </c>
      <c r="B268" s="90"/>
      <c r="C268" s="54" t="n">
        <v>46</v>
      </c>
      <c r="D268" s="55"/>
      <c r="E268" s="56" t="n">
        <f aca="false">D268-C268</f>
        <v>-46</v>
      </c>
      <c r="F268" s="54" t="n">
        <v>60</v>
      </c>
      <c r="G268" s="55"/>
      <c r="H268" s="56" t="n">
        <f aca="false">G268-F268</f>
        <v>-60</v>
      </c>
    </row>
    <row r="269" customFormat="false" ht="15" hidden="false" customHeight="false" outlineLevel="0" collapsed="false">
      <c r="A269" s="22"/>
      <c r="B269" s="97"/>
      <c r="C269" s="61" t="n">
        <f aca="false">SUM(C261:C268)</f>
        <v>368</v>
      </c>
      <c r="D269" s="62" t="n">
        <f aca="false">SUM(D261:D268)</f>
        <v>0</v>
      </c>
      <c r="E269" s="66" t="n">
        <f aca="false">SUM(E261:E268)</f>
        <v>-368</v>
      </c>
      <c r="F269" s="61" t="n">
        <f aca="false">SUM(F261:F268)</f>
        <v>480</v>
      </c>
      <c r="G269" s="62" t="n">
        <f aca="false">SUM(G261:G268)</f>
        <v>0</v>
      </c>
      <c r="H269" s="63" t="n">
        <f aca="false">SUM(H261:H268)</f>
        <v>-480</v>
      </c>
    </row>
    <row r="270" customFormat="false" ht="15" hidden="false" customHeight="false" outlineLevel="0" collapsed="false">
      <c r="A270" s="22"/>
      <c r="B270" s="98"/>
      <c r="C270" s="54"/>
      <c r="D270" s="55"/>
      <c r="E270" s="56"/>
      <c r="F270" s="54"/>
      <c r="G270" s="55"/>
      <c r="H270" s="56"/>
    </row>
    <row r="271" customFormat="false" ht="15" hidden="false" customHeight="false" outlineLevel="0" collapsed="false">
      <c r="A271" s="22" t="s">
        <v>99</v>
      </c>
      <c r="B271" s="95"/>
      <c r="C271" s="54" t="n">
        <v>46</v>
      </c>
      <c r="D271" s="55"/>
      <c r="E271" s="56" t="n">
        <f aca="false">D271-C271</f>
        <v>-46</v>
      </c>
      <c r="F271" s="54" t="n">
        <v>60</v>
      </c>
      <c r="G271" s="55"/>
      <c r="H271" s="56" t="n">
        <f aca="false">G271-F271</f>
        <v>-60</v>
      </c>
    </row>
    <row r="272" customFormat="false" ht="15" hidden="false" customHeight="false" outlineLevel="0" collapsed="false">
      <c r="A272" s="22" t="s">
        <v>102</v>
      </c>
      <c r="B272" s="95"/>
      <c r="C272" s="54" t="n">
        <v>19</v>
      </c>
      <c r="D272" s="55"/>
      <c r="E272" s="56" t="n">
        <f aca="false">D272-C272</f>
        <v>-19</v>
      </c>
      <c r="F272" s="54"/>
      <c r="G272" s="55"/>
      <c r="H272" s="56" t="n">
        <f aca="false">G272-F272</f>
        <v>0</v>
      </c>
    </row>
    <row r="273" customFormat="false" ht="15" hidden="false" customHeight="false" outlineLevel="0" collapsed="false">
      <c r="A273" s="22" t="s">
        <v>39</v>
      </c>
      <c r="B273" s="95"/>
      <c r="C273" s="54" t="n">
        <v>46</v>
      </c>
      <c r="D273" s="55"/>
      <c r="E273" s="56" t="n">
        <f aca="false">D273-C273</f>
        <v>-46</v>
      </c>
      <c r="F273" s="54" t="n">
        <v>60</v>
      </c>
      <c r="G273" s="55"/>
      <c r="H273" s="56" t="n">
        <f aca="false">G273-F273</f>
        <v>-60</v>
      </c>
    </row>
    <row r="274" customFormat="false" ht="15" hidden="false" customHeight="false" outlineLevel="0" collapsed="false">
      <c r="A274" s="22" t="s">
        <v>42</v>
      </c>
      <c r="B274" s="95"/>
      <c r="C274" s="54" t="n">
        <v>46</v>
      </c>
      <c r="D274" s="55"/>
      <c r="E274" s="56" t="n">
        <f aca="false">D274-C274</f>
        <v>-46</v>
      </c>
      <c r="F274" s="54" t="n">
        <v>60</v>
      </c>
      <c r="G274" s="55"/>
      <c r="H274" s="56" t="n">
        <f aca="false">G274-F274</f>
        <v>-60</v>
      </c>
    </row>
    <row r="275" customFormat="false" ht="15" hidden="false" customHeight="false" outlineLevel="0" collapsed="false">
      <c r="A275" s="22" t="s">
        <v>107</v>
      </c>
      <c r="B275" s="95"/>
      <c r="C275" s="54" t="n">
        <v>46</v>
      </c>
      <c r="D275" s="55"/>
      <c r="E275" s="56" t="n">
        <f aca="false">D275-C275</f>
        <v>-46</v>
      </c>
      <c r="F275" s="54" t="n">
        <v>60</v>
      </c>
      <c r="G275" s="55"/>
      <c r="H275" s="56" t="n">
        <f aca="false">G275-F275</f>
        <v>-60</v>
      </c>
    </row>
    <row r="276" customFormat="false" ht="15.75" hidden="false" customHeight="false" outlineLevel="0" collapsed="false">
      <c r="A276" s="68"/>
      <c r="B276" s="60"/>
      <c r="C276" s="61" t="n">
        <f aca="false">SUM(C271:C275)</f>
        <v>203</v>
      </c>
      <c r="D276" s="62" t="n">
        <f aca="false">SUM(D271:D275)</f>
        <v>0</v>
      </c>
      <c r="E276" s="66" t="n">
        <f aca="false">SUM(E271:E275)</f>
        <v>-203</v>
      </c>
      <c r="F276" s="61" t="n">
        <f aca="false">SUM(F271:F275)</f>
        <v>240</v>
      </c>
      <c r="G276" s="62" t="n">
        <f aca="false">SUM(G271:G275)</f>
        <v>0</v>
      </c>
      <c r="H276" s="66" t="n">
        <f aca="false">SUM(H271:H275)</f>
        <v>-240</v>
      </c>
    </row>
    <row r="277" customFormat="false" ht="15.75" hidden="false" customHeight="false" outlineLevel="0" collapsed="false">
      <c r="A277" s="69" t="s">
        <v>146</v>
      </c>
      <c r="B277" s="69"/>
      <c r="C277" s="82" t="n">
        <f aca="false">C256+C259+C276</f>
        <v>452</v>
      </c>
      <c r="D277" s="83" t="n">
        <f aca="false">D256+D259+D276</f>
        <v>0</v>
      </c>
      <c r="E277" s="84" t="n">
        <f aca="false">E256+E259+E276</f>
        <v>-452</v>
      </c>
      <c r="F277" s="82" t="n">
        <f aca="false">F256+F259+F276</f>
        <v>540</v>
      </c>
      <c r="G277" s="83" t="n">
        <f aca="false">G256+G259+G276</f>
        <v>0</v>
      </c>
      <c r="H277" s="84" t="n">
        <f aca="false">H256+H259+H276</f>
        <v>-540</v>
      </c>
    </row>
    <row r="279" customFormat="false" ht="15.75" hidden="false" customHeight="false" outlineLevel="0" collapsed="false">
      <c r="A279" s="10"/>
      <c r="B279" s="11"/>
    </row>
  </sheetData>
  <mergeCells count="36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77:B2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57"/>
  <sheetViews>
    <sheetView showFormulas="false" showGridLines="true" showRowColHeaders="true" showZeros="true" rightToLeft="false" tabSelected="false" showOutlineSymbols="true" defaultGridColor="true" view="normal" topLeftCell="A820" colorId="64" zoomScale="68" zoomScaleNormal="68" zoomScalePageLayoutView="100" workbookViewId="0">
      <selection pane="topLeft" activeCell="L834" activeCellId="0" sqref="L834"/>
    </sheetView>
  </sheetViews>
  <sheetFormatPr defaultColWidth="11.0546875" defaultRowHeight="1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9.41"/>
    <col collapsed="false" customWidth="true" hidden="false" outlineLevel="0" max="3" min="3" style="39" width="7.28"/>
    <col collapsed="false" customWidth="true" hidden="false" outlineLevel="0" max="4" min="4" style="40" width="9.41"/>
    <col collapsed="false" customWidth="true" hidden="false" outlineLevel="0" max="6" min="5" style="8" width="12.99"/>
    <col collapsed="false" customWidth="true" hidden="false" outlineLevel="0" max="7" min="7" style="8" width="12.14"/>
    <col collapsed="false" customWidth="true" hidden="false" outlineLevel="0" max="8" min="8" style="8" width="12.99"/>
    <col collapsed="false" customWidth="true" hidden="false" outlineLevel="0" max="9" min="9" style="8" width="12.14"/>
    <col collapsed="false" customWidth="true" hidden="false" outlineLevel="0" max="11" min="10" style="8" width="10.28"/>
    <col collapsed="false" customWidth="true" hidden="false" outlineLevel="0" max="13" min="12" style="8" width="12.14"/>
    <col collapsed="false" customWidth="true" hidden="false" outlineLevel="0" max="14" min="14" style="12" width="12.14"/>
    <col collapsed="false" customWidth="true" hidden="false" outlineLevel="0" max="16" min="15" style="0" width="12.14"/>
    <col collapsed="false" customWidth="true" hidden="false" outlineLevel="0" max="17" min="17" style="79" width="12.99"/>
  </cols>
  <sheetData>
    <row r="2" customFormat="false" ht="15.75" hidden="false" customHeight="false" outlineLevel="0" collapsed="false">
      <c r="A2" s="6" t="n">
        <v>42461</v>
      </c>
      <c r="B2" s="6"/>
      <c r="C2" s="7"/>
      <c r="D2" s="8"/>
      <c r="Q2" s="0"/>
    </row>
    <row r="3" customFormat="false" ht="15.75" hidden="false" customHeight="false" outlineLevel="0" collapsed="false">
      <c r="A3" s="10" t="s">
        <v>294</v>
      </c>
      <c r="B3" s="11"/>
      <c r="C3" s="8"/>
      <c r="D3" s="8"/>
      <c r="Q3" s="0"/>
    </row>
    <row r="4" customFormat="false" ht="15.75" hidden="false" customHeight="false" outlineLevel="0" collapsed="false">
      <c r="A4" s="11"/>
      <c r="C4" s="8"/>
      <c r="D4" s="8"/>
      <c r="Q4" s="0"/>
    </row>
    <row r="5" customFormat="false" ht="15" hidden="false" customHeight="false" outlineLevel="0" collapsed="false">
      <c r="A5" s="12"/>
      <c r="B5" s="12"/>
      <c r="C5" s="12"/>
      <c r="D5" s="12"/>
      <c r="E5" s="13" t="s">
        <v>12</v>
      </c>
      <c r="F5" s="13"/>
      <c r="G5" s="13"/>
      <c r="H5" s="13"/>
      <c r="I5" s="15" t="s">
        <v>295</v>
      </c>
      <c r="J5" s="15"/>
      <c r="K5" s="15"/>
      <c r="L5" s="15"/>
      <c r="M5" s="15"/>
      <c r="N5" s="15"/>
      <c r="Q5" s="0"/>
    </row>
    <row r="6" customFormat="false" ht="15.75" hidden="false" customHeight="false" outlineLevel="0" collapsed="false">
      <c r="A6" s="12"/>
      <c r="B6" s="14" t="s">
        <v>13</v>
      </c>
      <c r="C6" s="14"/>
      <c r="D6" s="14"/>
      <c r="E6" s="15" t="s">
        <v>13</v>
      </c>
      <c r="F6" s="15"/>
      <c r="G6" s="15"/>
      <c r="H6" s="15"/>
      <c r="I6" s="100" t="s">
        <v>13</v>
      </c>
      <c r="J6" s="100"/>
      <c r="K6" s="100"/>
      <c r="L6" s="100"/>
      <c r="M6" s="100"/>
      <c r="N6" s="100"/>
      <c r="Q6" s="0"/>
    </row>
    <row r="7" customFormat="false" ht="15.75" hidden="false" customHeight="false" outlineLevel="0" collapsed="false">
      <c r="A7" s="16" t="s">
        <v>14</v>
      </c>
      <c r="B7" s="16" t="s">
        <v>15</v>
      </c>
      <c r="C7" s="17" t="s">
        <v>16</v>
      </c>
      <c r="D7" s="18" t="s">
        <v>17</v>
      </c>
      <c r="E7" s="19" t="s">
        <v>18</v>
      </c>
      <c r="F7" s="20" t="s">
        <v>19</v>
      </c>
      <c r="G7" s="20" t="s">
        <v>16</v>
      </c>
      <c r="H7" s="21" t="s">
        <v>17</v>
      </c>
      <c r="I7" s="101" t="s">
        <v>296</v>
      </c>
      <c r="J7" s="102" t="s">
        <v>297</v>
      </c>
      <c r="K7" s="102" t="s">
        <v>298</v>
      </c>
      <c r="L7" s="102" t="s">
        <v>299</v>
      </c>
      <c r="M7" s="102" t="s">
        <v>300</v>
      </c>
      <c r="N7" s="103" t="s">
        <v>301</v>
      </c>
      <c r="Q7" s="0"/>
    </row>
    <row r="8" customFormat="false" ht="15.75" hidden="false" customHeight="false" outlineLevel="0" collapsed="false">
      <c r="A8" s="52" t="s">
        <v>20</v>
      </c>
      <c r="B8" s="104" t="n">
        <v>8</v>
      </c>
      <c r="C8" s="104" t="n">
        <v>8</v>
      </c>
      <c r="D8" s="105" t="s">
        <v>302</v>
      </c>
      <c r="E8" s="25" t="n">
        <v>2</v>
      </c>
      <c r="F8" s="26" t="n">
        <v>2</v>
      </c>
      <c r="G8" s="27" t="n">
        <v>1</v>
      </c>
      <c r="H8" s="28" t="n">
        <v>2</v>
      </c>
      <c r="I8" s="27"/>
      <c r="J8" s="27"/>
      <c r="K8" s="27"/>
      <c r="L8" s="27"/>
      <c r="M8" s="27"/>
      <c r="N8" s="106"/>
      <c r="Q8" s="0"/>
    </row>
    <row r="9" customFormat="false" ht="15.75" hidden="false" customHeight="false" outlineLevel="0" collapsed="false">
      <c r="A9" s="52" t="s">
        <v>21</v>
      </c>
      <c r="B9" s="107" t="n">
        <v>1</v>
      </c>
      <c r="C9" s="104" t="n">
        <v>1</v>
      </c>
      <c r="D9" s="105" t="s">
        <v>55</v>
      </c>
      <c r="E9" s="108" t="n">
        <v>5</v>
      </c>
      <c r="F9" s="29" t="n">
        <v>4</v>
      </c>
      <c r="G9" s="29" t="n">
        <v>2</v>
      </c>
      <c r="H9" s="30" t="n">
        <v>4</v>
      </c>
      <c r="I9" s="27"/>
      <c r="J9" s="27"/>
      <c r="K9" s="27"/>
      <c r="L9" s="27"/>
      <c r="M9" s="27" t="n">
        <v>7.5</v>
      </c>
      <c r="N9" s="106"/>
      <c r="Q9" s="0"/>
    </row>
    <row r="10" customFormat="false" ht="15.75" hidden="false" customHeight="false" outlineLevel="0" collapsed="false">
      <c r="A10" s="52" t="s">
        <v>49</v>
      </c>
      <c r="B10" s="104" t="n">
        <v>2</v>
      </c>
      <c r="C10" s="104" t="n">
        <v>2</v>
      </c>
      <c r="D10" s="109" t="s">
        <v>303</v>
      </c>
      <c r="E10" s="25" t="n">
        <v>2</v>
      </c>
      <c r="F10" s="29" t="n">
        <v>8</v>
      </c>
      <c r="G10" s="29" t="n">
        <v>4</v>
      </c>
      <c r="H10" s="30" t="n">
        <v>8</v>
      </c>
      <c r="I10" s="27"/>
      <c r="J10" s="27"/>
      <c r="K10" s="27"/>
      <c r="L10" s="27"/>
      <c r="M10" s="27"/>
      <c r="N10" s="106"/>
      <c r="Q10" s="0"/>
    </row>
    <row r="11" customFormat="false" ht="15.75" hidden="false" customHeight="false" outlineLevel="0" collapsed="false">
      <c r="A11" s="52" t="s">
        <v>23</v>
      </c>
      <c r="B11" s="107" t="n">
        <v>14</v>
      </c>
      <c r="C11" s="104" t="n">
        <v>14</v>
      </c>
      <c r="D11" s="105" t="s">
        <v>304</v>
      </c>
      <c r="E11" s="108" t="n">
        <v>5</v>
      </c>
      <c r="F11" s="29" t="n">
        <v>16</v>
      </c>
      <c r="G11" s="29" t="n">
        <v>8</v>
      </c>
      <c r="H11" s="30" t="n">
        <v>16</v>
      </c>
      <c r="I11" s="27" t="n">
        <v>48</v>
      </c>
      <c r="J11" s="27" t="n">
        <v>7.5</v>
      </c>
      <c r="K11" s="27"/>
      <c r="L11" s="27"/>
      <c r="M11" s="27"/>
      <c r="N11" s="106"/>
      <c r="Q11" s="0"/>
    </row>
    <row r="12" customFormat="false" ht="15.75" hidden="false" customHeight="false" outlineLevel="0" collapsed="false">
      <c r="A12" s="52" t="s">
        <v>24</v>
      </c>
      <c r="B12" s="107" t="n">
        <v>12</v>
      </c>
      <c r="C12" s="104" t="n">
        <v>12</v>
      </c>
      <c r="D12" s="109" t="s">
        <v>305</v>
      </c>
      <c r="E12" s="25" t="n">
        <v>2</v>
      </c>
      <c r="F12" s="26" t="n">
        <v>2</v>
      </c>
      <c r="G12" s="29" t="n">
        <v>16</v>
      </c>
      <c r="H12" s="30" t="n">
        <v>32</v>
      </c>
      <c r="I12" s="27" t="n">
        <v>7</v>
      </c>
      <c r="J12" s="27" t="n">
        <v>4.2</v>
      </c>
      <c r="K12" s="27"/>
      <c r="L12" s="27"/>
      <c r="M12" s="27"/>
      <c r="N12" s="106"/>
      <c r="Q12" s="0"/>
    </row>
    <row r="13" customFormat="false" ht="15.75" hidden="false" customHeight="false" outlineLevel="0" collapsed="false">
      <c r="A13" s="52" t="s">
        <v>53</v>
      </c>
      <c r="B13" s="104" t="n">
        <v>9</v>
      </c>
      <c r="C13" s="104" t="n">
        <v>9</v>
      </c>
      <c r="D13" s="110" t="s">
        <v>306</v>
      </c>
      <c r="E13" s="25" t="n">
        <v>2</v>
      </c>
      <c r="F13" s="26" t="n">
        <v>2</v>
      </c>
      <c r="G13" s="29" t="n">
        <v>32</v>
      </c>
      <c r="H13" s="30" t="n">
        <v>64</v>
      </c>
      <c r="I13" s="27"/>
      <c r="J13" s="27"/>
      <c r="K13" s="27"/>
      <c r="L13" s="27"/>
      <c r="M13" s="27"/>
      <c r="N13" s="106"/>
      <c r="Q13" s="0"/>
    </row>
    <row r="14" customFormat="false" ht="15.75" hidden="false" customHeight="false" outlineLevel="0" collapsed="false">
      <c r="A14" s="52" t="s">
        <v>122</v>
      </c>
      <c r="B14" s="104" t="n">
        <v>7</v>
      </c>
      <c r="C14" s="104" t="n">
        <v>7</v>
      </c>
      <c r="D14" s="105" t="s">
        <v>307</v>
      </c>
      <c r="E14" s="108" t="n">
        <v>5</v>
      </c>
      <c r="F14" s="29" t="n">
        <v>4</v>
      </c>
      <c r="G14" s="29" t="n">
        <v>64</v>
      </c>
      <c r="H14" s="30" t="n">
        <v>128</v>
      </c>
      <c r="I14" s="27"/>
      <c r="J14" s="27"/>
      <c r="K14" s="27"/>
      <c r="L14" s="27"/>
      <c r="M14" s="27"/>
      <c r="N14" s="106"/>
      <c r="Q14" s="0"/>
    </row>
    <row r="15" customFormat="false" ht="15.75" hidden="false" customHeight="false" outlineLevel="0" collapsed="false">
      <c r="A15" s="31" t="s">
        <v>25</v>
      </c>
      <c r="B15" s="31"/>
      <c r="C15" s="31"/>
      <c r="D15" s="31"/>
      <c r="E15" s="32" t="n">
        <f aca="false">SUM(E8:E14)</f>
        <v>23</v>
      </c>
      <c r="F15" s="33" t="n">
        <f aca="false">SUM(F8:F14)</f>
        <v>38</v>
      </c>
      <c r="G15" s="33" t="n">
        <f aca="false">SUM(G8:G14)</f>
        <v>127</v>
      </c>
      <c r="H15" s="34" t="n">
        <f aca="false">SUM(H8:H14)</f>
        <v>254</v>
      </c>
      <c r="I15" s="111" t="n">
        <f aca="false">SUM(I8:I14)</f>
        <v>55</v>
      </c>
      <c r="J15" s="111" t="n">
        <f aca="false">SUM(J8:J14)</f>
        <v>11.7</v>
      </c>
      <c r="K15" s="111" t="n">
        <f aca="false">SUM(K8:K14)</f>
        <v>0</v>
      </c>
      <c r="L15" s="111" t="n">
        <f aca="false">SUM(L8:L14)</f>
        <v>0</v>
      </c>
      <c r="M15" s="111" t="n">
        <f aca="false">SUM(M8:M14)</f>
        <v>7.5</v>
      </c>
      <c r="N15" s="112" t="n">
        <f aca="false">SUM(N8:N14)</f>
        <v>0</v>
      </c>
      <c r="O15" s="33" t="n">
        <f aca="false">SUM(E15:H15)</f>
        <v>442</v>
      </c>
      <c r="P15" s="113" t="n">
        <f aca="false">SUM(I15:N15)</f>
        <v>74.2</v>
      </c>
      <c r="Q15" s="114" t="n">
        <f aca="false">SUM(P15-O15)</f>
        <v>-367.8</v>
      </c>
    </row>
    <row r="16" customFormat="false" ht="15.75" hidden="false" customHeight="false" outlineLevel="0" collapsed="false">
      <c r="A16" s="52" t="s">
        <v>92</v>
      </c>
      <c r="B16" s="107" t="n">
        <v>1</v>
      </c>
      <c r="C16" s="115" t="n">
        <v>1</v>
      </c>
      <c r="D16" s="24"/>
      <c r="E16" s="25" t="n">
        <v>2</v>
      </c>
      <c r="F16" s="26" t="n">
        <v>2</v>
      </c>
      <c r="G16" s="27" t="n">
        <v>1</v>
      </c>
      <c r="H16" s="28"/>
      <c r="I16" s="27"/>
      <c r="J16" s="27"/>
      <c r="K16" s="27" t="n">
        <v>2.6</v>
      </c>
      <c r="L16" s="27" t="n">
        <v>4.2</v>
      </c>
      <c r="M16" s="27"/>
      <c r="N16" s="106"/>
      <c r="Q16" s="0"/>
    </row>
    <row r="17" customFormat="false" ht="15.75" hidden="false" customHeight="false" outlineLevel="0" collapsed="false">
      <c r="A17" s="52" t="s">
        <v>308</v>
      </c>
      <c r="B17" s="107" t="n">
        <v>4</v>
      </c>
      <c r="C17" s="116" t="n">
        <v>4</v>
      </c>
      <c r="D17" s="117" t="s">
        <v>309</v>
      </c>
      <c r="E17" s="25" t="n">
        <v>2</v>
      </c>
      <c r="F17" s="29" t="n">
        <v>4</v>
      </c>
      <c r="G17" s="27" t="n">
        <v>1</v>
      </c>
      <c r="H17" s="28" t="n">
        <v>2</v>
      </c>
      <c r="I17" s="27" t="n">
        <v>71.2</v>
      </c>
      <c r="J17" s="27" t="n">
        <v>5.6</v>
      </c>
      <c r="K17" s="27"/>
      <c r="L17" s="27"/>
      <c r="M17" s="27"/>
      <c r="N17" s="106"/>
      <c r="Q17" s="0"/>
    </row>
    <row r="18" customFormat="false" ht="15.75" hidden="false" customHeight="false" outlineLevel="0" collapsed="false">
      <c r="A18" s="52" t="s">
        <v>310</v>
      </c>
      <c r="B18" s="107" t="n">
        <v>4</v>
      </c>
      <c r="C18" s="116" t="n">
        <v>4</v>
      </c>
      <c r="D18" s="105" t="s">
        <v>309</v>
      </c>
      <c r="E18" s="25" t="n">
        <v>2</v>
      </c>
      <c r="F18" s="26" t="n">
        <v>2</v>
      </c>
      <c r="G18" s="29" t="n">
        <v>2</v>
      </c>
      <c r="H18" s="30" t="n">
        <v>4</v>
      </c>
      <c r="I18" s="27" t="n">
        <v>17.2</v>
      </c>
      <c r="J18" s="27" t="n">
        <v>4.6</v>
      </c>
      <c r="K18" s="27"/>
      <c r="L18" s="27"/>
      <c r="M18" s="27"/>
      <c r="N18" s="106"/>
      <c r="Q18" s="0"/>
    </row>
    <row r="19" customFormat="false" ht="15.75" hidden="false" customHeight="false" outlineLevel="0" collapsed="false">
      <c r="A19" s="52" t="s">
        <v>96</v>
      </c>
      <c r="B19" s="104" t="n">
        <v>1</v>
      </c>
      <c r="C19" s="116" t="n">
        <v>1</v>
      </c>
      <c r="D19" s="105" t="s">
        <v>75</v>
      </c>
      <c r="E19" s="25" t="n">
        <v>2</v>
      </c>
      <c r="F19" s="26" t="n">
        <v>2</v>
      </c>
      <c r="G19" s="29" t="n">
        <v>4</v>
      </c>
      <c r="H19" s="30" t="n">
        <v>8</v>
      </c>
      <c r="I19" s="27"/>
      <c r="J19" s="27"/>
      <c r="K19" s="27"/>
      <c r="L19" s="27"/>
      <c r="M19" s="27"/>
      <c r="N19" s="106"/>
      <c r="Q19" s="0"/>
    </row>
    <row r="20" customFormat="false" ht="15.75" hidden="false" customHeight="false" outlineLevel="0" collapsed="false">
      <c r="A20" s="52" t="s">
        <v>311</v>
      </c>
      <c r="B20" s="104" t="n">
        <v>4</v>
      </c>
      <c r="C20" s="116" t="n">
        <v>4</v>
      </c>
      <c r="D20" s="118" t="s">
        <v>312</v>
      </c>
      <c r="E20" s="108" t="n">
        <v>5</v>
      </c>
      <c r="F20" s="29" t="n">
        <v>4</v>
      </c>
      <c r="G20" s="29" t="n">
        <v>8</v>
      </c>
      <c r="H20" s="30" t="n">
        <v>8</v>
      </c>
      <c r="I20" s="27"/>
      <c r="J20" s="27"/>
      <c r="K20" s="27"/>
      <c r="L20" s="27"/>
      <c r="M20" s="27"/>
      <c r="N20" s="106" t="n">
        <v>39.2</v>
      </c>
      <c r="Q20" s="0"/>
    </row>
    <row r="21" customFormat="false" ht="15.75" hidden="false" customHeight="false" outlineLevel="0" collapsed="false">
      <c r="A21" s="52" t="s">
        <v>157</v>
      </c>
      <c r="B21" s="104" t="n">
        <v>1</v>
      </c>
      <c r="C21" s="116" t="n">
        <v>1</v>
      </c>
      <c r="D21" s="105" t="s">
        <v>313</v>
      </c>
      <c r="E21" s="108" t="n">
        <v>20</v>
      </c>
      <c r="F21" s="29" t="n">
        <v>8</v>
      </c>
      <c r="G21" s="29" t="n">
        <v>16</v>
      </c>
      <c r="H21" s="28" t="n">
        <v>2</v>
      </c>
      <c r="I21" s="27"/>
      <c r="J21" s="27"/>
      <c r="K21" s="27"/>
      <c r="L21" s="27"/>
      <c r="M21" s="27"/>
      <c r="N21" s="106"/>
      <c r="Q21" s="0"/>
    </row>
    <row r="22" customFormat="false" ht="15.75" hidden="false" customHeight="false" outlineLevel="0" collapsed="false">
      <c r="A22" s="31" t="s">
        <v>97</v>
      </c>
      <c r="B22" s="31"/>
      <c r="C22" s="31"/>
      <c r="D22" s="31"/>
      <c r="E22" s="32" t="n">
        <f aca="false">SUM(E16:E21)</f>
        <v>33</v>
      </c>
      <c r="F22" s="33" t="n">
        <f aca="false">SUM(F16:F21)</f>
        <v>22</v>
      </c>
      <c r="G22" s="33" t="n">
        <f aca="false">SUM(G16:G21)</f>
        <v>32</v>
      </c>
      <c r="H22" s="34" t="n">
        <f aca="false">SUM(H16:H21)</f>
        <v>24</v>
      </c>
      <c r="I22" s="111" t="n">
        <f aca="false">SUM(I16:I21)</f>
        <v>88.4</v>
      </c>
      <c r="J22" s="111" t="n">
        <f aca="false">SUM(J16:J21)</f>
        <v>10.2</v>
      </c>
      <c r="K22" s="111" t="n">
        <f aca="false">SUM(K16:K21)</f>
        <v>2.6</v>
      </c>
      <c r="L22" s="111" t="n">
        <f aca="false">SUM(L16:L21)</f>
        <v>4.2</v>
      </c>
      <c r="M22" s="111" t="n">
        <f aca="false">SUM(M16:M21)</f>
        <v>0</v>
      </c>
      <c r="N22" s="112" t="n">
        <f aca="false">SUM(N16:N21)</f>
        <v>39.2</v>
      </c>
      <c r="O22" s="33" t="n">
        <f aca="false">SUM(E22:H22)</f>
        <v>111</v>
      </c>
      <c r="P22" s="113" t="n">
        <f aca="false">SUM(I22:N22)</f>
        <v>144.6</v>
      </c>
      <c r="Q22" s="119" t="n">
        <f aca="false">SUM(P22-O22)</f>
        <v>33.6</v>
      </c>
    </row>
    <row r="23" customFormat="false" ht="15.75" hidden="false" customHeight="false" outlineLevel="0" collapsed="false">
      <c r="A23" s="52" t="s">
        <v>136</v>
      </c>
      <c r="B23" s="107" t="n">
        <v>12</v>
      </c>
      <c r="C23" s="104" t="n">
        <v>12</v>
      </c>
      <c r="D23" s="109" t="s">
        <v>314</v>
      </c>
      <c r="E23" s="25" t="n">
        <v>2</v>
      </c>
      <c r="F23" s="26" t="n">
        <v>2</v>
      </c>
      <c r="G23" s="27" t="n">
        <v>1</v>
      </c>
      <c r="H23" s="28" t="n">
        <v>2</v>
      </c>
      <c r="I23" s="27"/>
      <c r="J23" s="27"/>
      <c r="K23" s="27"/>
      <c r="L23" s="27"/>
      <c r="M23" s="27" t="n">
        <v>6.8</v>
      </c>
      <c r="N23" s="106"/>
      <c r="Q23" s="0"/>
    </row>
    <row r="24" customFormat="false" ht="15.75" hidden="false" customHeight="false" outlineLevel="0" collapsed="false">
      <c r="A24" s="52" t="s">
        <v>34</v>
      </c>
      <c r="B24" s="107" t="n">
        <v>15</v>
      </c>
      <c r="C24" s="104" t="n">
        <v>15</v>
      </c>
      <c r="D24" s="105" t="s">
        <v>315</v>
      </c>
      <c r="E24" s="25" t="n">
        <v>2</v>
      </c>
      <c r="F24" s="29" t="n">
        <v>4</v>
      </c>
      <c r="G24" s="29" t="n">
        <v>2</v>
      </c>
      <c r="H24" s="30" t="n">
        <v>4</v>
      </c>
      <c r="I24" s="27" t="n">
        <v>14</v>
      </c>
      <c r="J24" s="27" t="n">
        <v>3.6</v>
      </c>
      <c r="K24" s="27"/>
      <c r="L24" s="27"/>
      <c r="M24" s="27"/>
      <c r="N24" s="106"/>
      <c r="Q24" s="0"/>
    </row>
    <row r="25" customFormat="false" ht="15.75" hidden="false" customHeight="false" outlineLevel="0" collapsed="false">
      <c r="A25" s="52" t="s">
        <v>99</v>
      </c>
      <c r="B25" s="104" t="n">
        <v>13</v>
      </c>
      <c r="C25" s="104" t="n">
        <v>13</v>
      </c>
      <c r="D25" s="105" t="s">
        <v>316</v>
      </c>
      <c r="E25" s="25" t="n">
        <v>2</v>
      </c>
      <c r="F25" s="26" t="n">
        <v>2</v>
      </c>
      <c r="G25" s="29" t="n">
        <v>4</v>
      </c>
      <c r="H25" s="30" t="n">
        <v>8</v>
      </c>
      <c r="I25" s="27"/>
      <c r="J25" s="27"/>
      <c r="K25" s="27"/>
      <c r="L25" s="27"/>
      <c r="M25" s="27"/>
      <c r="N25" s="106"/>
      <c r="Q25" s="0"/>
    </row>
    <row r="26" customFormat="false" ht="15.75" hidden="false" customHeight="false" outlineLevel="0" collapsed="false">
      <c r="A26" s="52" t="s">
        <v>140</v>
      </c>
      <c r="B26" s="104" t="n">
        <v>9</v>
      </c>
      <c r="C26" s="104" t="n">
        <v>9</v>
      </c>
      <c r="D26" s="105" t="s">
        <v>317</v>
      </c>
      <c r="E26" s="108" t="n">
        <v>5</v>
      </c>
      <c r="F26" s="29" t="n">
        <v>4</v>
      </c>
      <c r="G26" s="29" t="n">
        <v>8</v>
      </c>
      <c r="H26" s="30" t="n">
        <v>16</v>
      </c>
      <c r="I26" s="27"/>
      <c r="J26" s="27"/>
      <c r="K26" s="27"/>
      <c r="L26" s="27"/>
      <c r="M26" s="27"/>
      <c r="N26" s="106"/>
      <c r="Q26" s="0"/>
    </row>
    <row r="27" customFormat="false" ht="15.75" hidden="false" customHeight="false" outlineLevel="0" collapsed="false">
      <c r="A27" s="52" t="s">
        <v>37</v>
      </c>
      <c r="B27" s="104" t="n">
        <v>12</v>
      </c>
      <c r="C27" s="104" t="n">
        <v>12</v>
      </c>
      <c r="D27" s="105" t="s">
        <v>318</v>
      </c>
      <c r="E27" s="108" t="n">
        <v>20</v>
      </c>
      <c r="F27" s="29" t="n">
        <v>8</v>
      </c>
      <c r="G27" s="29" t="n">
        <v>16</v>
      </c>
      <c r="H27" s="30" t="n">
        <v>32</v>
      </c>
      <c r="I27" s="27"/>
      <c r="J27" s="27"/>
      <c r="K27" s="27"/>
      <c r="L27" s="27"/>
      <c r="M27" s="27"/>
      <c r="N27" s="106"/>
      <c r="Q27" s="0"/>
    </row>
    <row r="28" customFormat="false" ht="15.75" hidden="false" customHeight="false" outlineLevel="0" collapsed="false">
      <c r="A28" s="52" t="s">
        <v>39</v>
      </c>
      <c r="B28" s="104" t="n">
        <v>9</v>
      </c>
      <c r="C28" s="104" t="n">
        <v>9</v>
      </c>
      <c r="D28" s="105" t="s">
        <v>319</v>
      </c>
      <c r="E28" s="108" t="n">
        <v>50</v>
      </c>
      <c r="F28" s="29" t="n">
        <v>16</v>
      </c>
      <c r="G28" s="29" t="n">
        <v>32</v>
      </c>
      <c r="H28" s="30" t="n">
        <v>64</v>
      </c>
      <c r="I28" s="27"/>
      <c r="J28" s="27"/>
      <c r="K28" s="27"/>
      <c r="L28" s="27"/>
      <c r="M28" s="27"/>
      <c r="N28" s="106"/>
      <c r="Q28" s="0"/>
    </row>
    <row r="29" customFormat="false" ht="15.75" hidden="false" customHeight="false" outlineLevel="0" collapsed="false">
      <c r="A29" s="52" t="s">
        <v>42</v>
      </c>
      <c r="B29" s="104" t="n">
        <v>12</v>
      </c>
      <c r="C29" s="104" t="n">
        <v>12</v>
      </c>
      <c r="D29" s="109" t="s">
        <v>320</v>
      </c>
      <c r="E29" s="108" t="n">
        <v>120</v>
      </c>
      <c r="F29" s="29" t="n">
        <v>32</v>
      </c>
      <c r="G29" s="29" t="n">
        <v>64</v>
      </c>
      <c r="H29" s="30" t="n">
        <v>128</v>
      </c>
      <c r="I29" s="27"/>
      <c r="J29" s="27"/>
      <c r="K29" s="27"/>
      <c r="L29" s="27"/>
      <c r="M29" s="27"/>
      <c r="N29" s="120" t="n">
        <v>870.4</v>
      </c>
      <c r="Q29" s="0"/>
    </row>
    <row r="30" customFormat="false" ht="15.75" hidden="false" customHeight="false" outlineLevel="0" collapsed="false">
      <c r="A30" s="52" t="s">
        <v>107</v>
      </c>
      <c r="B30" s="104" t="n">
        <v>8</v>
      </c>
      <c r="C30" s="104" t="n">
        <v>8</v>
      </c>
      <c r="D30" s="121" t="s">
        <v>321</v>
      </c>
      <c r="E30" s="108" t="n">
        <v>270</v>
      </c>
      <c r="F30" s="29" t="n">
        <v>64</v>
      </c>
      <c r="G30" s="122" t="n">
        <v>128</v>
      </c>
      <c r="H30" s="28" t="n">
        <v>2</v>
      </c>
      <c r="I30" s="27"/>
      <c r="J30" s="27"/>
      <c r="K30" s="27"/>
      <c r="L30" s="27"/>
      <c r="M30" s="27"/>
      <c r="N30" s="106" t="n">
        <v>16.6</v>
      </c>
      <c r="Q30" s="0"/>
    </row>
    <row r="31" customFormat="false" ht="15.75" hidden="false" customHeight="false" outlineLevel="0" collapsed="false">
      <c r="A31" s="36" t="s">
        <v>45</v>
      </c>
      <c r="B31" s="36"/>
      <c r="C31" s="36"/>
      <c r="D31" s="36"/>
      <c r="E31" s="32" t="n">
        <f aca="false">SUM(E23:E30)</f>
        <v>471</v>
      </c>
      <c r="F31" s="33" t="n">
        <f aca="false">SUM(F23:F30)</f>
        <v>132</v>
      </c>
      <c r="G31" s="33" t="n">
        <f aca="false">SUM(G23:G30)</f>
        <v>255</v>
      </c>
      <c r="H31" s="34" t="n">
        <f aca="false">SUM(H23:H30)</f>
        <v>256</v>
      </c>
      <c r="I31" s="111" t="n">
        <f aca="false">SUM(I23:I30)</f>
        <v>14</v>
      </c>
      <c r="J31" s="111" t="n">
        <f aca="false">SUM(J23:J30)</f>
        <v>3.6</v>
      </c>
      <c r="K31" s="111" t="n">
        <f aca="false">SUM(K23:K30)</f>
        <v>0</v>
      </c>
      <c r="L31" s="111" t="n">
        <f aca="false">SUM(L23:L30)</f>
        <v>0</v>
      </c>
      <c r="M31" s="111" t="n">
        <f aca="false">SUM(M23:M30)</f>
        <v>6.8</v>
      </c>
      <c r="N31" s="112" t="n">
        <f aca="false">SUM(N23:N30)</f>
        <v>887</v>
      </c>
      <c r="O31" s="33" t="n">
        <f aca="false">SUM(E31:H31)</f>
        <v>1114</v>
      </c>
      <c r="P31" s="113" t="n">
        <f aca="false">SUM(I31:N31)</f>
        <v>911.4</v>
      </c>
      <c r="Q31" s="114" t="n">
        <f aca="false">SUM(P31-O31)</f>
        <v>-202.6</v>
      </c>
    </row>
    <row r="32" customFormat="false" ht="15.75" hidden="false" customHeight="false" outlineLevel="0" collapsed="false">
      <c r="A32" s="52" t="s">
        <v>322</v>
      </c>
      <c r="B32" s="123" t="n">
        <v>9</v>
      </c>
      <c r="C32" s="104" t="n">
        <v>9</v>
      </c>
      <c r="D32" s="105" t="s">
        <v>323</v>
      </c>
      <c r="E32" s="25" t="n">
        <v>2</v>
      </c>
      <c r="F32" s="26" t="n">
        <v>2</v>
      </c>
      <c r="G32" s="27" t="n">
        <v>1</v>
      </c>
      <c r="H32" s="28" t="n">
        <v>2</v>
      </c>
      <c r="I32" s="27"/>
      <c r="J32" s="27"/>
      <c r="K32" s="27"/>
      <c r="L32" s="27"/>
      <c r="M32" s="27"/>
      <c r="N32" s="106"/>
      <c r="Q32" s="0"/>
    </row>
    <row r="33" customFormat="false" ht="15.75" hidden="false" customHeight="false" outlineLevel="0" collapsed="false">
      <c r="A33" s="52" t="s">
        <v>184</v>
      </c>
      <c r="B33" s="107" t="n">
        <v>3</v>
      </c>
      <c r="C33" s="107" t="n">
        <v>3</v>
      </c>
      <c r="D33" s="105" t="s">
        <v>324</v>
      </c>
      <c r="E33" s="108" t="n">
        <v>5</v>
      </c>
      <c r="F33" s="29" t="n">
        <v>4</v>
      </c>
      <c r="G33" s="29" t="n">
        <v>2</v>
      </c>
      <c r="H33" s="30" t="n">
        <v>4</v>
      </c>
      <c r="I33" s="27"/>
      <c r="J33" s="27"/>
      <c r="K33" s="27" t="n">
        <v>10.5</v>
      </c>
      <c r="L33" s="27" t="n">
        <v>9.4</v>
      </c>
      <c r="M33" s="27"/>
      <c r="N33" s="106"/>
      <c r="Q33" s="0"/>
    </row>
    <row r="34" customFormat="false" ht="15.75" hidden="false" customHeight="false" outlineLevel="0" collapsed="false">
      <c r="A34" s="52" t="s">
        <v>186</v>
      </c>
      <c r="B34" s="123" t="n">
        <v>12</v>
      </c>
      <c r="C34" s="104" t="n">
        <v>12</v>
      </c>
      <c r="D34" s="117" t="s">
        <v>325</v>
      </c>
      <c r="E34" s="25" t="n">
        <v>2</v>
      </c>
      <c r="F34" s="29" t="n">
        <v>8</v>
      </c>
      <c r="G34" s="27" t="n">
        <v>1</v>
      </c>
      <c r="H34" s="30" t="n">
        <v>8</v>
      </c>
      <c r="I34" s="27"/>
      <c r="J34" s="27"/>
      <c r="K34" s="27"/>
      <c r="L34" s="27"/>
      <c r="M34" s="27"/>
      <c r="N34" s="106"/>
      <c r="Q34" s="0"/>
    </row>
    <row r="35" customFormat="false" ht="15.75" hidden="false" customHeight="false" outlineLevel="0" collapsed="false">
      <c r="A35" s="52" t="s">
        <v>188</v>
      </c>
      <c r="B35" s="104" t="n">
        <v>11</v>
      </c>
      <c r="C35" s="104" t="n">
        <v>11</v>
      </c>
      <c r="D35" s="105" t="s">
        <v>326</v>
      </c>
      <c r="E35" s="108" t="n">
        <v>5</v>
      </c>
      <c r="F35" s="29" t="n">
        <v>16</v>
      </c>
      <c r="G35" s="29" t="n">
        <v>2</v>
      </c>
      <c r="H35" s="30" t="n">
        <v>16</v>
      </c>
      <c r="I35" s="27"/>
      <c r="J35" s="27"/>
      <c r="K35" s="27"/>
      <c r="L35" s="27"/>
      <c r="M35" s="27"/>
      <c r="N35" s="106"/>
      <c r="Q35" s="0"/>
    </row>
    <row r="36" customFormat="false" ht="15.75" hidden="false" customHeight="false" outlineLevel="0" collapsed="false">
      <c r="A36" s="52" t="s">
        <v>190</v>
      </c>
      <c r="B36" s="104" t="n">
        <v>6</v>
      </c>
      <c r="C36" s="104" t="n">
        <v>6</v>
      </c>
      <c r="D36" s="109" t="s">
        <v>327</v>
      </c>
      <c r="E36" s="108" t="n">
        <v>20</v>
      </c>
      <c r="F36" s="29" t="n">
        <v>32</v>
      </c>
      <c r="G36" s="29" t="n">
        <v>4</v>
      </c>
      <c r="H36" s="30" t="n">
        <v>32</v>
      </c>
      <c r="I36" s="27"/>
      <c r="J36" s="27"/>
      <c r="K36" s="27"/>
      <c r="L36" s="27"/>
      <c r="M36" s="27"/>
      <c r="N36" s="106"/>
      <c r="Q36" s="0"/>
    </row>
    <row r="37" customFormat="false" ht="15.75" hidden="false" customHeight="false" outlineLevel="0" collapsed="false">
      <c r="A37" s="52" t="s">
        <v>328</v>
      </c>
      <c r="B37" s="107" t="n">
        <v>9</v>
      </c>
      <c r="C37" s="104" t="n">
        <v>9</v>
      </c>
      <c r="D37" s="105" t="s">
        <v>324</v>
      </c>
      <c r="E37" s="108" t="n">
        <v>50</v>
      </c>
      <c r="F37" s="29" t="n">
        <v>64</v>
      </c>
      <c r="G37" s="29" t="n">
        <v>8</v>
      </c>
      <c r="H37" s="30" t="n">
        <v>64</v>
      </c>
      <c r="I37" s="124" t="n">
        <v>851.2</v>
      </c>
      <c r="J37" s="27" t="n">
        <v>105</v>
      </c>
      <c r="K37" s="27"/>
      <c r="L37" s="27"/>
      <c r="M37" s="27"/>
      <c r="N37" s="106"/>
      <c r="Q37" s="0"/>
    </row>
    <row r="38" customFormat="false" ht="15.75" hidden="false" customHeight="false" outlineLevel="0" collapsed="false">
      <c r="A38" s="52" t="s">
        <v>192</v>
      </c>
      <c r="B38" s="104" t="n">
        <v>11</v>
      </c>
      <c r="C38" s="104" t="n">
        <v>11</v>
      </c>
      <c r="D38" s="105" t="s">
        <v>326</v>
      </c>
      <c r="E38" s="25" t="n">
        <v>2</v>
      </c>
      <c r="F38" s="26" t="n">
        <v>2</v>
      </c>
      <c r="G38" s="29" t="n">
        <v>16</v>
      </c>
      <c r="H38" s="30" t="n">
        <v>128</v>
      </c>
      <c r="I38" s="27"/>
      <c r="J38" s="27"/>
      <c r="K38" s="27"/>
      <c r="L38" s="27"/>
      <c r="M38" s="27"/>
      <c r="N38" s="106"/>
      <c r="Q38" s="0"/>
    </row>
    <row r="39" customFormat="false" ht="15.75" hidden="false" customHeight="false" outlineLevel="0" collapsed="false">
      <c r="A39" s="52" t="s">
        <v>194</v>
      </c>
      <c r="B39" s="107" t="n">
        <v>7</v>
      </c>
      <c r="C39" s="107" t="n">
        <v>7</v>
      </c>
      <c r="D39" s="110" t="s">
        <v>329</v>
      </c>
      <c r="E39" s="108" t="n">
        <v>5</v>
      </c>
      <c r="F39" s="29" t="n">
        <v>4</v>
      </c>
      <c r="G39" s="29" t="n">
        <v>32</v>
      </c>
      <c r="H39" s="30" t="n">
        <v>256</v>
      </c>
      <c r="I39" s="27"/>
      <c r="J39" s="27"/>
      <c r="K39" s="27" t="n">
        <v>12</v>
      </c>
      <c r="L39" s="27" t="n">
        <v>473.6</v>
      </c>
      <c r="M39" s="27"/>
      <c r="N39" s="120" t="n">
        <v>806.4</v>
      </c>
      <c r="Q39" s="0"/>
    </row>
    <row r="40" customFormat="false" ht="15.75" hidden="false" customHeight="false" outlineLevel="0" collapsed="false">
      <c r="A40" s="36" t="s">
        <v>330</v>
      </c>
      <c r="B40" s="36"/>
      <c r="C40" s="36"/>
      <c r="D40" s="36"/>
      <c r="E40" s="32" t="n">
        <f aca="false">SUM(E32:E39)</f>
        <v>91</v>
      </c>
      <c r="F40" s="33" t="n">
        <f aca="false">SUM(F32:F39)</f>
        <v>132</v>
      </c>
      <c r="G40" s="33" t="n">
        <f aca="false">SUM(G32:G39)</f>
        <v>66</v>
      </c>
      <c r="H40" s="34" t="n">
        <f aca="false">SUM(H32:H39)</f>
        <v>510</v>
      </c>
      <c r="I40" s="111" t="n">
        <f aca="false">SUM(I32:I39)</f>
        <v>851.2</v>
      </c>
      <c r="J40" s="111" t="n">
        <f aca="false">SUM(J32:J39)</f>
        <v>105</v>
      </c>
      <c r="K40" s="111" t="n">
        <f aca="false">SUM(K32:K39)</f>
        <v>22.5</v>
      </c>
      <c r="L40" s="111" t="n">
        <f aca="false">SUM(L32:L39)</f>
        <v>483</v>
      </c>
      <c r="M40" s="111" t="n">
        <f aca="false">SUM(M32:M39)</f>
        <v>0</v>
      </c>
      <c r="N40" s="112" t="n">
        <f aca="false">SUM(N32:N39)</f>
        <v>806.4</v>
      </c>
      <c r="O40" s="33" t="n">
        <f aca="false">SUM(E40:H40)</f>
        <v>799</v>
      </c>
      <c r="P40" s="113" t="n">
        <f aca="false">SUM(I40:N40)</f>
        <v>2268.1</v>
      </c>
      <c r="Q40" s="119" t="n">
        <f aca="false">SUM(P40-O40)</f>
        <v>1469.1</v>
      </c>
    </row>
    <row r="41" customFormat="false" ht="15.75" hidden="false" customHeight="false" outlineLevel="0" collapsed="false">
      <c r="A41" s="52" t="s">
        <v>331</v>
      </c>
      <c r="B41" s="107" t="n">
        <v>5</v>
      </c>
      <c r="C41" s="104" t="n">
        <v>5</v>
      </c>
      <c r="D41" s="121" t="s">
        <v>332</v>
      </c>
      <c r="E41" s="25" t="n">
        <v>2</v>
      </c>
      <c r="F41" s="26" t="n">
        <v>2</v>
      </c>
      <c r="G41" s="27" t="n">
        <v>1</v>
      </c>
      <c r="H41" s="28" t="n">
        <v>2</v>
      </c>
      <c r="I41" s="27"/>
      <c r="J41" s="27"/>
      <c r="K41" s="27"/>
      <c r="L41" s="27"/>
      <c r="M41" s="27" t="n">
        <v>8.6</v>
      </c>
      <c r="N41" s="106" t="n">
        <v>10</v>
      </c>
      <c r="Q41" s="0"/>
    </row>
    <row r="42" customFormat="false" ht="15.75" hidden="false" customHeight="false" outlineLevel="0" collapsed="false">
      <c r="A42" s="52" t="s">
        <v>333</v>
      </c>
      <c r="B42" s="107" t="n">
        <v>5</v>
      </c>
      <c r="C42" s="104" t="n">
        <v>5</v>
      </c>
      <c r="D42" s="105" t="s">
        <v>334</v>
      </c>
      <c r="E42" s="25" t="n">
        <v>2</v>
      </c>
      <c r="F42" s="29" t="n">
        <v>4</v>
      </c>
      <c r="G42" s="29" t="n">
        <v>2</v>
      </c>
      <c r="H42" s="30" t="n">
        <v>4</v>
      </c>
      <c r="I42" s="27" t="n">
        <v>17.2</v>
      </c>
      <c r="J42" s="27" t="n">
        <v>2.8</v>
      </c>
      <c r="K42" s="27"/>
      <c r="L42" s="27"/>
      <c r="M42" s="27"/>
      <c r="N42" s="106"/>
      <c r="Q42" s="0"/>
    </row>
    <row r="43" customFormat="false" ht="15.75" hidden="false" customHeight="false" outlineLevel="0" collapsed="false">
      <c r="A43" s="36" t="s">
        <v>335</v>
      </c>
      <c r="B43" s="36"/>
      <c r="C43" s="36"/>
      <c r="D43" s="36"/>
      <c r="E43" s="32" t="n">
        <f aca="false">SUM(E41:E42)</f>
        <v>4</v>
      </c>
      <c r="F43" s="33" t="n">
        <f aca="false">SUM(F41:F42)</f>
        <v>6</v>
      </c>
      <c r="G43" s="33" t="n">
        <f aca="false">SUM(G41:G42)</f>
        <v>3</v>
      </c>
      <c r="H43" s="34" t="n">
        <f aca="false">SUM(H41:H42)</f>
        <v>6</v>
      </c>
      <c r="I43" s="111" t="n">
        <f aca="false">SUM(I41:I42)</f>
        <v>17.2</v>
      </c>
      <c r="J43" s="111" t="n">
        <f aca="false">SUM(J41:J42)</f>
        <v>2.8</v>
      </c>
      <c r="K43" s="111" t="n">
        <f aca="false">SUM(K41:K42)</f>
        <v>0</v>
      </c>
      <c r="L43" s="111" t="n">
        <f aca="false">SUM(L41:L42)</f>
        <v>0</v>
      </c>
      <c r="M43" s="111" t="n">
        <f aca="false">SUM(M41:M42)</f>
        <v>8.6</v>
      </c>
      <c r="N43" s="112" t="n">
        <f aca="false">SUM(N41:N42)</f>
        <v>10</v>
      </c>
      <c r="O43" s="33" t="n">
        <f aca="false">SUM(E43:H43)</f>
        <v>19</v>
      </c>
      <c r="P43" s="113" t="n">
        <f aca="false">SUM(I43:N43)</f>
        <v>38.6</v>
      </c>
      <c r="Q43" s="119" t="n">
        <f aca="false">SUM(P43-O43)</f>
        <v>19.6</v>
      </c>
    </row>
    <row r="44" customFormat="false" ht="15.75" hidden="false" customHeight="false" outlineLevel="0" collapsed="false">
      <c r="A44" s="16" t="s">
        <v>14</v>
      </c>
      <c r="B44" s="16" t="s">
        <v>15</v>
      </c>
      <c r="C44" s="16" t="s">
        <v>16</v>
      </c>
      <c r="D44" s="18" t="s">
        <v>17</v>
      </c>
      <c r="E44" s="19" t="s">
        <v>18</v>
      </c>
      <c r="F44" s="20" t="s">
        <v>19</v>
      </c>
      <c r="G44" s="20" t="s">
        <v>16</v>
      </c>
      <c r="H44" s="21" t="s">
        <v>17</v>
      </c>
      <c r="I44" s="101" t="s">
        <v>296</v>
      </c>
      <c r="J44" s="102" t="s">
        <v>297</v>
      </c>
      <c r="K44" s="102" t="s">
        <v>298</v>
      </c>
      <c r="L44" s="102" t="s">
        <v>299</v>
      </c>
      <c r="M44" s="102" t="s">
        <v>300</v>
      </c>
      <c r="N44" s="103" t="s">
        <v>301</v>
      </c>
      <c r="Q44" s="0"/>
    </row>
    <row r="45" customFormat="false" ht="15" hidden="false" customHeight="false" outlineLevel="0" collapsed="false">
      <c r="A45" s="37" t="s">
        <v>46</v>
      </c>
      <c r="B45" s="37"/>
      <c r="C45" s="37"/>
      <c r="D45" s="37"/>
      <c r="E45" s="32" t="n">
        <f aca="false">SUM(E15+E22+E31+E40+E43)</f>
        <v>622</v>
      </c>
      <c r="F45" s="33" t="n">
        <f aca="false">SUM(F15+F22+F31+F40+F43)</f>
        <v>330</v>
      </c>
      <c r="G45" s="33" t="n">
        <f aca="false">SUM(G15+G22+G31+G40+G43)</f>
        <v>483</v>
      </c>
      <c r="H45" s="34" t="n">
        <f aca="false">SUM(H15+H22+H31+H40+H43)</f>
        <v>1050</v>
      </c>
      <c r="I45" s="111" t="n">
        <f aca="false">SUM(I15+I22+I31+I40+I43)</f>
        <v>1025.8</v>
      </c>
      <c r="J45" s="111" t="n">
        <f aca="false">SUM(J15+J22+J31+J40+J43)</f>
        <v>133.3</v>
      </c>
      <c r="K45" s="111" t="n">
        <f aca="false">SUM(K15+K22+K31+K40+K43)</f>
        <v>25.1</v>
      </c>
      <c r="L45" s="111" t="n">
        <f aca="false">SUM(L15+L22+L31+L40+L43)</f>
        <v>487.2</v>
      </c>
      <c r="M45" s="111" t="n">
        <f aca="false">SUM(M15+M22+M31+M40+M43)</f>
        <v>22.9</v>
      </c>
      <c r="N45" s="112" t="n">
        <f aca="false">SUM(N15+N22+N31+N40+N43)</f>
        <v>1742.6</v>
      </c>
      <c r="Q45" s="0"/>
    </row>
    <row r="46" customFormat="false" ht="15.75" hidden="false" customHeight="false" outlineLevel="0" collapsed="false">
      <c r="A46" s="38"/>
      <c r="B46" s="38"/>
      <c r="C46" s="38"/>
      <c r="D46" s="38"/>
      <c r="E46" s="19" t="s">
        <v>18</v>
      </c>
      <c r="F46" s="20" t="s">
        <v>19</v>
      </c>
      <c r="G46" s="20" t="s">
        <v>16</v>
      </c>
      <c r="H46" s="21" t="s">
        <v>17</v>
      </c>
      <c r="I46" s="101" t="s">
        <v>296</v>
      </c>
      <c r="J46" s="102" t="s">
        <v>297</v>
      </c>
      <c r="K46" s="102" t="s">
        <v>298</v>
      </c>
      <c r="L46" s="102" t="s">
        <v>299</v>
      </c>
      <c r="M46" s="102" t="s">
        <v>300</v>
      </c>
      <c r="N46" s="103" t="s">
        <v>301</v>
      </c>
      <c r="Q46" s="0"/>
    </row>
    <row r="47" customFormat="false" ht="15" hidden="false" customHeight="false" outlineLevel="0" collapsed="false">
      <c r="A47" s="38" t="s">
        <v>336</v>
      </c>
      <c r="B47" s="38"/>
      <c r="C47" s="38"/>
      <c r="D47" s="38"/>
      <c r="E47" s="32" t="n">
        <f aca="false">E45</f>
        <v>622</v>
      </c>
      <c r="F47" s="33" t="n">
        <f aca="false">F45</f>
        <v>330</v>
      </c>
      <c r="G47" s="33" t="n">
        <f aca="false">G45</f>
        <v>483</v>
      </c>
      <c r="H47" s="34" t="n">
        <f aca="false">H45</f>
        <v>1050</v>
      </c>
      <c r="I47" s="125"/>
      <c r="J47" s="125"/>
      <c r="K47" s="125"/>
      <c r="L47" s="125"/>
      <c r="M47" s="125"/>
      <c r="N47" s="126"/>
      <c r="Q47" s="0"/>
    </row>
    <row r="48" customFormat="false" ht="15" hidden="false" customHeight="false" outlineLevel="0" collapsed="false">
      <c r="A48" s="127" t="s">
        <v>337</v>
      </c>
      <c r="B48" s="127"/>
      <c r="C48" s="127"/>
      <c r="D48" s="127"/>
      <c r="E48" s="128" t="n">
        <f aca="false">SUM(J45+K45+M45)</f>
        <v>181.3</v>
      </c>
      <c r="F48" s="129" t="n">
        <f aca="false">I45</f>
        <v>1025.8</v>
      </c>
      <c r="G48" s="129" t="n">
        <f aca="false">L45</f>
        <v>487.2</v>
      </c>
      <c r="H48" s="112" t="n">
        <f aca="false">N45</f>
        <v>1742.6</v>
      </c>
      <c r="I48" s="125"/>
      <c r="J48" s="125"/>
      <c r="K48" s="125"/>
      <c r="L48" s="125"/>
      <c r="M48" s="125"/>
      <c r="N48" s="126"/>
      <c r="Q48" s="0"/>
    </row>
    <row r="49" customFormat="false" ht="15.75" hidden="false" customHeight="false" outlineLevel="0" collapsed="false">
      <c r="A49" s="127" t="s">
        <v>338</v>
      </c>
      <c r="B49" s="127"/>
      <c r="C49" s="127"/>
      <c r="D49" s="127"/>
      <c r="E49" s="130" t="n">
        <f aca="false">SUM(-E47+E48)</f>
        <v>-440.7</v>
      </c>
      <c r="F49" s="131" t="n">
        <f aca="false">SUM(-F47+F48)</f>
        <v>695.8</v>
      </c>
      <c r="G49" s="131" t="n">
        <f aca="false">SUM(-G47+G48)</f>
        <v>4.19999999999999</v>
      </c>
      <c r="H49" s="132" t="n">
        <f aca="false">SUM(-H47+H48)</f>
        <v>692.6</v>
      </c>
      <c r="I49" s="125"/>
      <c r="J49" s="125"/>
      <c r="K49" s="125"/>
      <c r="L49" s="125"/>
      <c r="M49" s="125"/>
      <c r="N49" s="126"/>
      <c r="Q49" s="0"/>
    </row>
    <row r="50" customFormat="false" ht="17.25" hidden="false" customHeight="false" outlineLevel="0" collapsed="false">
      <c r="A50" s="127" t="s">
        <v>339</v>
      </c>
      <c r="B50" s="127"/>
      <c r="C50" s="127"/>
      <c r="D50" s="127"/>
      <c r="E50" s="133" t="n">
        <f aca="false">SUM(E49:H49)</f>
        <v>951.9</v>
      </c>
      <c r="F50" s="134"/>
      <c r="G50" s="134"/>
      <c r="H50" s="134"/>
      <c r="I50" s="125"/>
      <c r="J50" s="125"/>
      <c r="K50" s="125"/>
      <c r="L50" s="125"/>
      <c r="M50" s="125"/>
      <c r="N50" s="126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6" t="n">
        <v>42462</v>
      </c>
      <c r="B52" s="6"/>
      <c r="C52" s="7"/>
      <c r="D52" s="8"/>
      <c r="Q52" s="0"/>
    </row>
    <row r="53" customFormat="false" ht="15.75" hidden="false" customHeight="false" outlineLevel="0" collapsed="false">
      <c r="A53" s="10" t="s">
        <v>340</v>
      </c>
      <c r="B53" s="11"/>
      <c r="C53" s="8"/>
      <c r="D53" s="8"/>
      <c r="Q53" s="0"/>
    </row>
    <row r="54" customFormat="false" ht="15.75" hidden="false" customHeight="false" outlineLevel="0" collapsed="false">
      <c r="A54" s="11"/>
      <c r="C54" s="8"/>
      <c r="D54" s="8"/>
      <c r="Q54" s="0"/>
    </row>
    <row r="55" customFormat="false" ht="15" hidden="false" customHeight="false" outlineLevel="0" collapsed="false">
      <c r="A55" s="12"/>
      <c r="B55" s="12"/>
      <c r="C55" s="12"/>
      <c r="D55" s="12"/>
      <c r="E55" s="13" t="s">
        <v>12</v>
      </c>
      <c r="F55" s="13"/>
      <c r="G55" s="13"/>
      <c r="H55" s="13"/>
      <c r="I55" s="15" t="s">
        <v>295</v>
      </c>
      <c r="J55" s="15"/>
      <c r="K55" s="15"/>
      <c r="L55" s="15"/>
      <c r="M55" s="15"/>
      <c r="N55" s="15"/>
      <c r="Q55" s="0"/>
    </row>
    <row r="56" customFormat="false" ht="15.75" hidden="false" customHeight="false" outlineLevel="0" collapsed="false">
      <c r="A56" s="12"/>
      <c r="B56" s="14" t="s">
        <v>13</v>
      </c>
      <c r="C56" s="14"/>
      <c r="D56" s="14"/>
      <c r="E56" s="15" t="s">
        <v>13</v>
      </c>
      <c r="F56" s="15"/>
      <c r="G56" s="15"/>
      <c r="H56" s="15"/>
      <c r="I56" s="100" t="s">
        <v>13</v>
      </c>
      <c r="J56" s="100"/>
      <c r="K56" s="100"/>
      <c r="L56" s="100"/>
      <c r="M56" s="100"/>
      <c r="N56" s="100"/>
      <c r="Q56" s="0"/>
    </row>
    <row r="57" customFormat="false" ht="15.75" hidden="false" customHeight="false" outlineLevel="0" collapsed="false">
      <c r="A57" s="16" t="s">
        <v>14</v>
      </c>
      <c r="B57" s="16" t="s">
        <v>15</v>
      </c>
      <c r="C57" s="17" t="s">
        <v>16</v>
      </c>
      <c r="D57" s="18" t="s">
        <v>17</v>
      </c>
      <c r="E57" s="19" t="s">
        <v>18</v>
      </c>
      <c r="F57" s="20" t="s">
        <v>19</v>
      </c>
      <c r="G57" s="20" t="s">
        <v>16</v>
      </c>
      <c r="H57" s="21" t="s">
        <v>17</v>
      </c>
      <c r="I57" s="101" t="s">
        <v>296</v>
      </c>
      <c r="J57" s="102" t="s">
        <v>297</v>
      </c>
      <c r="K57" s="102" t="s">
        <v>298</v>
      </c>
      <c r="L57" s="102" t="s">
        <v>299</v>
      </c>
      <c r="M57" s="102" t="s">
        <v>300</v>
      </c>
      <c r="N57" s="103" t="s">
        <v>301</v>
      </c>
      <c r="Q57" s="0"/>
    </row>
    <row r="58" customFormat="false" ht="15.75" hidden="false" customHeight="false" outlineLevel="0" collapsed="false">
      <c r="A58" s="52" t="s">
        <v>20</v>
      </c>
      <c r="B58" s="107" t="n">
        <v>2</v>
      </c>
      <c r="C58" s="107" t="n">
        <v>2</v>
      </c>
      <c r="D58" s="24"/>
      <c r="E58" s="25" t="n">
        <v>2</v>
      </c>
      <c r="F58" s="26" t="n">
        <v>2</v>
      </c>
      <c r="G58" s="27" t="n">
        <v>1</v>
      </c>
      <c r="H58" s="28"/>
      <c r="I58" s="27"/>
      <c r="J58" s="27"/>
      <c r="K58" s="27" t="n">
        <v>4.4</v>
      </c>
      <c r="L58" s="27" t="n">
        <v>5.1</v>
      </c>
      <c r="M58" s="27"/>
      <c r="N58" s="106"/>
      <c r="Q58" s="0"/>
    </row>
    <row r="59" customFormat="false" ht="15.75" hidden="false" customHeight="false" outlineLevel="0" collapsed="false">
      <c r="A59" s="52" t="s">
        <v>21</v>
      </c>
      <c r="B59" s="104" t="n">
        <v>1</v>
      </c>
      <c r="C59" s="104" t="n">
        <v>1</v>
      </c>
      <c r="D59" s="105" t="s">
        <v>341</v>
      </c>
      <c r="E59" s="25" t="n">
        <v>2</v>
      </c>
      <c r="F59" s="29" t="n">
        <v>4</v>
      </c>
      <c r="G59" s="27" t="n">
        <v>1</v>
      </c>
      <c r="H59" s="28" t="n">
        <v>2</v>
      </c>
      <c r="I59" s="27"/>
      <c r="J59" s="27"/>
      <c r="K59" s="27"/>
      <c r="L59" s="27"/>
      <c r="M59" s="27"/>
      <c r="N59" s="106"/>
      <c r="Q59" s="0"/>
    </row>
    <row r="60" customFormat="false" ht="15.75" hidden="false" customHeight="false" outlineLevel="0" collapsed="false">
      <c r="A60" s="52" t="s">
        <v>49</v>
      </c>
      <c r="B60" s="104" t="n">
        <v>1</v>
      </c>
      <c r="C60" s="104" t="n">
        <v>1</v>
      </c>
      <c r="D60" s="109" t="s">
        <v>342</v>
      </c>
      <c r="E60" s="108" t="n">
        <v>5</v>
      </c>
      <c r="F60" s="29" t="n">
        <v>8</v>
      </c>
      <c r="G60" s="29" t="n">
        <v>2</v>
      </c>
      <c r="H60" s="30" t="n">
        <v>4</v>
      </c>
      <c r="I60" s="27"/>
      <c r="J60" s="27"/>
      <c r="K60" s="27"/>
      <c r="L60" s="27"/>
      <c r="M60" s="27"/>
      <c r="N60" s="106"/>
      <c r="Q60" s="0"/>
    </row>
    <row r="61" customFormat="false" ht="15.75" hidden="false" customHeight="false" outlineLevel="0" collapsed="false">
      <c r="A61" s="52" t="s">
        <v>23</v>
      </c>
      <c r="B61" s="107" t="n">
        <v>1</v>
      </c>
      <c r="C61" s="104" t="n">
        <v>1</v>
      </c>
      <c r="D61" s="121" t="s">
        <v>343</v>
      </c>
      <c r="E61" s="108" t="n">
        <v>20</v>
      </c>
      <c r="F61" s="29" t="n">
        <v>16</v>
      </c>
      <c r="G61" s="29" t="n">
        <v>4</v>
      </c>
      <c r="H61" s="30" t="n">
        <v>8</v>
      </c>
      <c r="I61" s="27" t="n">
        <v>60.8</v>
      </c>
      <c r="J61" s="27" t="n">
        <v>36</v>
      </c>
      <c r="K61" s="27"/>
      <c r="L61" s="27"/>
      <c r="M61" s="27"/>
      <c r="N61" s="106" t="n">
        <v>24</v>
      </c>
      <c r="Q61" s="0"/>
    </row>
    <row r="62" customFormat="false" ht="15.75" hidden="false" customHeight="false" outlineLevel="0" collapsed="false">
      <c r="A62" s="52" t="s">
        <v>24</v>
      </c>
      <c r="B62" s="104" t="n">
        <v>1</v>
      </c>
      <c r="C62" s="104" t="n">
        <v>1</v>
      </c>
      <c r="D62" s="109" t="s">
        <v>342</v>
      </c>
      <c r="E62" s="25" t="n">
        <v>2</v>
      </c>
      <c r="F62" s="26" t="n">
        <v>2</v>
      </c>
      <c r="G62" s="29" t="n">
        <v>8</v>
      </c>
      <c r="H62" s="30" t="n">
        <v>16</v>
      </c>
      <c r="I62" s="27"/>
      <c r="J62" s="27"/>
      <c r="K62" s="27"/>
      <c r="L62" s="27"/>
      <c r="M62" s="27"/>
      <c r="N62" s="106"/>
      <c r="Q62" s="0"/>
    </row>
    <row r="63" customFormat="false" ht="15.75" hidden="false" customHeight="false" outlineLevel="0" collapsed="false">
      <c r="A63" s="52" t="s">
        <v>53</v>
      </c>
      <c r="B63" s="107" t="n">
        <v>4</v>
      </c>
      <c r="C63" s="104" t="n">
        <v>4</v>
      </c>
      <c r="D63" s="121" t="s">
        <v>344</v>
      </c>
      <c r="E63" s="108" t="n">
        <v>5</v>
      </c>
      <c r="F63" s="29" t="n">
        <v>4</v>
      </c>
      <c r="G63" s="29" t="n">
        <v>16</v>
      </c>
      <c r="H63" s="28" t="n">
        <v>2</v>
      </c>
      <c r="I63" s="27"/>
      <c r="J63" s="27"/>
      <c r="K63" s="27"/>
      <c r="L63" s="27"/>
      <c r="M63" s="27" t="n">
        <v>6</v>
      </c>
      <c r="N63" s="106" t="n">
        <v>11.2</v>
      </c>
      <c r="Q63" s="0"/>
    </row>
    <row r="64" customFormat="false" ht="15.75" hidden="false" customHeight="false" outlineLevel="0" collapsed="false">
      <c r="A64" s="52" t="s">
        <v>122</v>
      </c>
      <c r="B64" s="123" t="n">
        <v>1</v>
      </c>
      <c r="C64" s="104" t="n">
        <v>1</v>
      </c>
      <c r="D64" s="109" t="s">
        <v>345</v>
      </c>
      <c r="E64" s="25" t="n">
        <v>2</v>
      </c>
      <c r="F64" s="29" t="n">
        <v>8</v>
      </c>
      <c r="G64" s="29" t="n">
        <v>32</v>
      </c>
      <c r="H64" s="28" t="n">
        <v>2</v>
      </c>
      <c r="I64" s="27"/>
      <c r="J64" s="27"/>
      <c r="K64" s="27"/>
      <c r="L64" s="27"/>
      <c r="M64" s="27"/>
      <c r="N64" s="106"/>
      <c r="Q64" s="0"/>
    </row>
    <row r="65" customFormat="false" ht="15.75" hidden="false" customHeight="false" outlineLevel="0" collapsed="false">
      <c r="A65" s="52" t="s">
        <v>89</v>
      </c>
      <c r="B65" s="104" t="n">
        <v>1</v>
      </c>
      <c r="C65" s="104" t="n">
        <v>1</v>
      </c>
      <c r="D65" s="105" t="s">
        <v>63</v>
      </c>
      <c r="E65" s="108" t="n">
        <v>5</v>
      </c>
      <c r="F65" s="29" t="n">
        <v>16</v>
      </c>
      <c r="G65" s="29" t="n">
        <v>64</v>
      </c>
      <c r="H65" s="30" t="n">
        <v>4</v>
      </c>
      <c r="I65" s="27"/>
      <c r="J65" s="27"/>
      <c r="K65" s="27"/>
      <c r="L65" s="27"/>
      <c r="M65" s="27"/>
      <c r="N65" s="106"/>
      <c r="Q65" s="0"/>
    </row>
    <row r="66" customFormat="false" ht="15.75" hidden="false" customHeight="false" outlineLevel="0" collapsed="false">
      <c r="A66" s="31" t="s">
        <v>25</v>
      </c>
      <c r="B66" s="31"/>
      <c r="C66" s="31"/>
      <c r="D66" s="31"/>
      <c r="E66" s="32" t="n">
        <f aca="false">SUM(E58:E65)</f>
        <v>43</v>
      </c>
      <c r="F66" s="33" t="n">
        <f aca="false">SUM(F58:F65)</f>
        <v>60</v>
      </c>
      <c r="G66" s="33" t="n">
        <f aca="false">SUM(G58:G65)</f>
        <v>128</v>
      </c>
      <c r="H66" s="34" t="n">
        <f aca="false">SUM(H58:H65)</f>
        <v>38</v>
      </c>
      <c r="I66" s="111" t="n">
        <f aca="false">SUM(I58:I65)</f>
        <v>60.8</v>
      </c>
      <c r="J66" s="111" t="n">
        <f aca="false">SUM(J58:J65)</f>
        <v>36</v>
      </c>
      <c r="K66" s="111" t="n">
        <f aca="false">SUM(K58:K65)</f>
        <v>4.4</v>
      </c>
      <c r="L66" s="111" t="n">
        <f aca="false">SUM(L58:L65)</f>
        <v>5.1</v>
      </c>
      <c r="M66" s="111" t="n">
        <f aca="false">SUM(M58:M65)</f>
        <v>6</v>
      </c>
      <c r="N66" s="112" t="n">
        <f aca="false">SUM(N58:N65)</f>
        <v>35.2</v>
      </c>
      <c r="O66" s="33" t="n">
        <f aca="false">SUM(E66:H66)</f>
        <v>269</v>
      </c>
      <c r="P66" s="113" t="n">
        <f aca="false">SUM(I66:N66)</f>
        <v>147.5</v>
      </c>
      <c r="Q66" s="114" t="n">
        <f aca="false">SUM(P66-O66)</f>
        <v>-121.5</v>
      </c>
    </row>
    <row r="67" customFormat="false" ht="15.75" hidden="false" customHeight="false" outlineLevel="0" collapsed="false">
      <c r="A67" s="52" t="s">
        <v>26</v>
      </c>
      <c r="B67" s="107" t="n">
        <v>13</v>
      </c>
      <c r="C67" s="116" t="n">
        <v>13</v>
      </c>
      <c r="D67" s="105" t="s">
        <v>346</v>
      </c>
      <c r="E67" s="25" t="n">
        <v>2</v>
      </c>
      <c r="F67" s="26" t="n">
        <v>2</v>
      </c>
      <c r="G67" s="27" t="n">
        <v>1</v>
      </c>
      <c r="H67" s="28" t="n">
        <v>2</v>
      </c>
      <c r="I67" s="27"/>
      <c r="J67" s="27"/>
      <c r="K67" s="27"/>
      <c r="L67" s="27"/>
      <c r="M67" s="27" t="n">
        <v>5</v>
      </c>
      <c r="N67" s="106"/>
      <c r="Q67" s="0"/>
    </row>
    <row r="68" customFormat="false" ht="15.75" hidden="false" customHeight="false" outlineLevel="0" collapsed="false">
      <c r="A68" s="52" t="s">
        <v>56</v>
      </c>
      <c r="B68" s="104" t="n">
        <v>4</v>
      </c>
      <c r="C68" s="116" t="n">
        <v>4</v>
      </c>
      <c r="D68" s="105" t="s">
        <v>106</v>
      </c>
      <c r="E68" s="25" t="n">
        <v>2</v>
      </c>
      <c r="F68" s="29" t="n">
        <v>4</v>
      </c>
      <c r="G68" s="29" t="n">
        <v>2</v>
      </c>
      <c r="H68" s="30" t="n">
        <v>4</v>
      </c>
      <c r="I68" s="27"/>
      <c r="J68" s="27"/>
      <c r="K68" s="27"/>
      <c r="L68" s="27"/>
      <c r="M68" s="27"/>
      <c r="N68" s="106"/>
      <c r="Q68" s="0"/>
    </row>
    <row r="69" customFormat="false" ht="15.75" hidden="false" customHeight="false" outlineLevel="0" collapsed="false">
      <c r="A69" s="52" t="s">
        <v>58</v>
      </c>
      <c r="B69" s="107" t="n">
        <v>14</v>
      </c>
      <c r="C69" s="116" t="n">
        <v>14</v>
      </c>
      <c r="D69" s="105" t="s">
        <v>347</v>
      </c>
      <c r="E69" s="108" t="n">
        <v>5</v>
      </c>
      <c r="F69" s="29" t="n">
        <v>8</v>
      </c>
      <c r="G69" s="29" t="n">
        <v>4</v>
      </c>
      <c r="H69" s="30" t="n">
        <v>8</v>
      </c>
      <c r="I69" s="27" t="n">
        <v>34.4</v>
      </c>
      <c r="J69" s="27" t="n">
        <v>12.5</v>
      </c>
      <c r="K69" s="27"/>
      <c r="L69" s="27"/>
      <c r="M69" s="27"/>
      <c r="N69" s="106"/>
      <c r="Q69" s="0"/>
    </row>
    <row r="70" customFormat="false" ht="15.75" hidden="false" customHeight="false" outlineLevel="0" collapsed="false">
      <c r="A70" s="52" t="s">
        <v>59</v>
      </c>
      <c r="B70" s="104" t="n">
        <v>8</v>
      </c>
      <c r="C70" s="116" t="n">
        <v>8</v>
      </c>
      <c r="D70" s="105" t="s">
        <v>348</v>
      </c>
      <c r="E70" s="25" t="n">
        <v>2</v>
      </c>
      <c r="F70" s="26" t="n">
        <v>2</v>
      </c>
      <c r="G70" s="29" t="n">
        <v>8</v>
      </c>
      <c r="H70" s="30" t="n">
        <v>16</v>
      </c>
      <c r="I70" s="27"/>
      <c r="J70" s="27"/>
      <c r="K70" s="27"/>
      <c r="L70" s="27"/>
      <c r="M70" s="27"/>
      <c r="N70" s="106"/>
      <c r="Q70" s="0"/>
    </row>
    <row r="71" customFormat="false" ht="15.75" hidden="false" customHeight="false" outlineLevel="0" collapsed="false">
      <c r="A71" s="52" t="s">
        <v>60</v>
      </c>
      <c r="B71" s="104" t="n">
        <v>14</v>
      </c>
      <c r="C71" s="116" t="n">
        <v>14</v>
      </c>
      <c r="D71" s="121" t="s">
        <v>349</v>
      </c>
      <c r="E71" s="108" t="n">
        <v>5</v>
      </c>
      <c r="F71" s="29" t="n">
        <v>4</v>
      </c>
      <c r="G71" s="29" t="n">
        <v>16</v>
      </c>
      <c r="H71" s="30" t="n">
        <v>32</v>
      </c>
      <c r="I71" s="27"/>
      <c r="J71" s="27"/>
      <c r="K71" s="27"/>
      <c r="L71" s="27"/>
      <c r="M71" s="27"/>
      <c r="N71" s="120" t="n">
        <v>201.6</v>
      </c>
      <c r="Q71" s="0"/>
    </row>
    <row r="72" customFormat="false" ht="15.75" hidden="false" customHeight="false" outlineLevel="0" collapsed="false">
      <c r="A72" s="52" t="s">
        <v>28</v>
      </c>
      <c r="B72" s="104" t="n">
        <v>4</v>
      </c>
      <c r="C72" s="116" t="n">
        <v>4</v>
      </c>
      <c r="D72" s="105" t="s">
        <v>66</v>
      </c>
      <c r="E72" s="108" t="n">
        <v>20</v>
      </c>
      <c r="F72" s="29" t="n">
        <v>8</v>
      </c>
      <c r="G72" s="29" t="n">
        <v>32</v>
      </c>
      <c r="H72" s="28" t="n">
        <v>2</v>
      </c>
      <c r="I72" s="27"/>
      <c r="J72" s="27"/>
      <c r="K72" s="27"/>
      <c r="L72" s="27"/>
      <c r="M72" s="27"/>
      <c r="N72" s="106"/>
      <c r="Q72" s="0"/>
    </row>
    <row r="73" customFormat="false" ht="15.75" hidden="false" customHeight="false" outlineLevel="0" collapsed="false">
      <c r="A73" s="52" t="s">
        <v>64</v>
      </c>
      <c r="B73" s="104" t="n">
        <v>8</v>
      </c>
      <c r="C73" s="116" t="n">
        <v>8</v>
      </c>
      <c r="D73" s="105" t="s">
        <v>38</v>
      </c>
      <c r="E73" s="108" t="n">
        <v>50</v>
      </c>
      <c r="F73" s="29" t="n">
        <v>16</v>
      </c>
      <c r="G73" s="29" t="n">
        <v>64</v>
      </c>
      <c r="H73" s="30" t="n">
        <v>4</v>
      </c>
      <c r="I73" s="27"/>
      <c r="J73" s="27"/>
      <c r="K73" s="27"/>
      <c r="L73" s="27"/>
      <c r="M73" s="27"/>
      <c r="N73" s="106"/>
      <c r="Q73" s="0"/>
    </row>
    <row r="74" customFormat="false" ht="15.75" hidden="false" customHeight="false" outlineLevel="0" collapsed="false">
      <c r="A74" s="52" t="s">
        <v>31</v>
      </c>
      <c r="B74" s="104" t="n">
        <v>14</v>
      </c>
      <c r="C74" s="116" t="n">
        <v>14</v>
      </c>
      <c r="D74" s="117" t="s">
        <v>323</v>
      </c>
      <c r="E74" s="108" t="n">
        <v>120</v>
      </c>
      <c r="F74" s="29" t="n">
        <v>32</v>
      </c>
      <c r="G74" s="29" t="n">
        <v>128</v>
      </c>
      <c r="H74" s="30" t="n">
        <v>8</v>
      </c>
      <c r="I74" s="27"/>
      <c r="J74" s="27"/>
      <c r="K74" s="27"/>
      <c r="L74" s="27"/>
      <c r="M74" s="27"/>
      <c r="N74" s="106"/>
      <c r="Q74" s="0"/>
    </row>
    <row r="75" customFormat="false" ht="15.75" hidden="false" customHeight="false" outlineLevel="0" collapsed="false">
      <c r="A75" s="52" t="s">
        <v>257</v>
      </c>
      <c r="B75" s="107" t="n">
        <v>17</v>
      </c>
      <c r="C75" s="115" t="n">
        <v>17</v>
      </c>
      <c r="D75" s="105" t="s">
        <v>323</v>
      </c>
      <c r="E75" s="108" t="n">
        <v>270</v>
      </c>
      <c r="F75" s="29" t="n">
        <v>64</v>
      </c>
      <c r="G75" s="29" t="n">
        <v>256</v>
      </c>
      <c r="H75" s="30" t="n">
        <v>16</v>
      </c>
      <c r="I75" s="27"/>
      <c r="J75" s="27"/>
      <c r="K75" s="27" t="n">
        <v>378</v>
      </c>
      <c r="L75" s="124" t="n">
        <v>1920</v>
      </c>
      <c r="M75" s="27"/>
      <c r="N75" s="106"/>
      <c r="Q75" s="0"/>
    </row>
    <row r="76" customFormat="false" ht="15.75" hidden="false" customHeight="false" outlineLevel="0" collapsed="false">
      <c r="A76" s="31" t="s">
        <v>33</v>
      </c>
      <c r="B76" s="31"/>
      <c r="C76" s="31"/>
      <c r="D76" s="31"/>
      <c r="E76" s="32" t="n">
        <f aca="false">SUM(E67:E75)</f>
        <v>476</v>
      </c>
      <c r="F76" s="33" t="n">
        <f aca="false">SUM(F67:F75)</f>
        <v>140</v>
      </c>
      <c r="G76" s="33" t="n">
        <f aca="false">SUM(G67:G75)</f>
        <v>511</v>
      </c>
      <c r="H76" s="34" t="n">
        <f aca="false">SUM(H67:H75)</f>
        <v>92</v>
      </c>
      <c r="I76" s="111" t="n">
        <f aca="false">SUM(I67:I75)</f>
        <v>34.4</v>
      </c>
      <c r="J76" s="111" t="n">
        <f aca="false">SUM(J67:J75)</f>
        <v>12.5</v>
      </c>
      <c r="K76" s="111" t="n">
        <f aca="false">SUM(K67:K75)</f>
        <v>378</v>
      </c>
      <c r="L76" s="111" t="n">
        <f aca="false">SUM(L67:L75)</f>
        <v>1920</v>
      </c>
      <c r="M76" s="111" t="n">
        <f aca="false">SUM(M67:M75)</f>
        <v>5</v>
      </c>
      <c r="N76" s="112" t="n">
        <f aca="false">SUM(N67:N75)</f>
        <v>201.6</v>
      </c>
      <c r="O76" s="33" t="n">
        <f aca="false">SUM(E76:H76)</f>
        <v>1219</v>
      </c>
      <c r="P76" s="113" t="n">
        <f aca="false">SUM(I76:N76)</f>
        <v>2551.5</v>
      </c>
      <c r="Q76" s="119" t="n">
        <f aca="false">SUM(P76-O76)</f>
        <v>1332.5</v>
      </c>
    </row>
    <row r="77" customFormat="false" ht="15.75" hidden="false" customHeight="false" outlineLevel="0" collapsed="false">
      <c r="A77" s="52" t="s">
        <v>68</v>
      </c>
      <c r="B77" s="104" t="n">
        <v>16</v>
      </c>
      <c r="C77" s="104" t="n">
        <v>16</v>
      </c>
      <c r="D77" s="109" t="s">
        <v>350</v>
      </c>
      <c r="E77" s="25" t="n">
        <v>2</v>
      </c>
      <c r="F77" s="26" t="n">
        <v>2</v>
      </c>
      <c r="G77" s="27" t="n">
        <v>1</v>
      </c>
      <c r="H77" s="28" t="n">
        <v>2</v>
      </c>
      <c r="I77" s="27"/>
      <c r="J77" s="27"/>
      <c r="K77" s="27"/>
      <c r="L77" s="27"/>
      <c r="M77" s="27"/>
      <c r="N77" s="106"/>
      <c r="Q77" s="0"/>
    </row>
    <row r="78" customFormat="false" ht="15.75" hidden="false" customHeight="false" outlineLevel="0" collapsed="false">
      <c r="A78" s="52" t="s">
        <v>69</v>
      </c>
      <c r="B78" s="104" t="n">
        <v>13</v>
      </c>
      <c r="C78" s="104" t="n">
        <v>13</v>
      </c>
      <c r="D78" s="121" t="s">
        <v>351</v>
      </c>
      <c r="E78" s="108" t="n">
        <v>5</v>
      </c>
      <c r="F78" s="29" t="n">
        <v>4</v>
      </c>
      <c r="G78" s="29" t="n">
        <v>2</v>
      </c>
      <c r="H78" s="30" t="n">
        <v>4</v>
      </c>
      <c r="I78" s="27"/>
      <c r="J78" s="27"/>
      <c r="K78" s="27"/>
      <c r="L78" s="27"/>
      <c r="M78" s="27"/>
      <c r="N78" s="106" t="n">
        <v>13.4</v>
      </c>
      <c r="Q78" s="0"/>
    </row>
    <row r="79" customFormat="false" ht="15.75" hidden="false" customHeight="false" outlineLevel="0" collapsed="false">
      <c r="A79" s="52" t="s">
        <v>72</v>
      </c>
      <c r="B79" s="107" t="n">
        <v>19</v>
      </c>
      <c r="C79" s="107" t="n">
        <v>19</v>
      </c>
      <c r="D79" s="109" t="s">
        <v>352</v>
      </c>
      <c r="E79" s="108" t="n">
        <v>20</v>
      </c>
      <c r="F79" s="29" t="n">
        <v>8</v>
      </c>
      <c r="G79" s="29" t="n">
        <v>4</v>
      </c>
      <c r="H79" s="28" t="n">
        <v>2</v>
      </c>
      <c r="I79" s="27"/>
      <c r="J79" s="27"/>
      <c r="K79" s="27" t="n">
        <v>34</v>
      </c>
      <c r="L79" s="27" t="n">
        <v>24.8</v>
      </c>
      <c r="M79" s="27"/>
      <c r="N79" s="106"/>
      <c r="Q79" s="0"/>
    </row>
    <row r="80" customFormat="false" ht="15.75" hidden="false" customHeight="false" outlineLevel="0" collapsed="false">
      <c r="A80" s="52" t="s">
        <v>74</v>
      </c>
      <c r="B80" s="104" t="n">
        <v>5</v>
      </c>
      <c r="C80" s="104" t="n">
        <v>5</v>
      </c>
      <c r="D80" s="105" t="s">
        <v>81</v>
      </c>
      <c r="E80" s="25" t="n">
        <v>2</v>
      </c>
      <c r="F80" s="29" t="n">
        <v>16</v>
      </c>
      <c r="G80" s="27" t="n">
        <v>1</v>
      </c>
      <c r="H80" s="30" t="n">
        <v>4</v>
      </c>
      <c r="I80" s="27"/>
      <c r="J80" s="27"/>
      <c r="K80" s="27"/>
      <c r="L80" s="27"/>
      <c r="M80" s="27"/>
      <c r="N80" s="106"/>
      <c r="Q80" s="0"/>
    </row>
    <row r="81" customFormat="false" ht="15.75" hidden="false" customHeight="false" outlineLevel="0" collapsed="false">
      <c r="A81" s="52" t="s">
        <v>76</v>
      </c>
      <c r="B81" s="104" t="n">
        <v>12</v>
      </c>
      <c r="C81" s="104" t="n">
        <v>12</v>
      </c>
      <c r="D81" s="109" t="s">
        <v>353</v>
      </c>
      <c r="E81" s="108" t="n">
        <v>5</v>
      </c>
      <c r="F81" s="29" t="n">
        <v>32</v>
      </c>
      <c r="G81" s="29" t="n">
        <v>2</v>
      </c>
      <c r="H81" s="30" t="n">
        <v>8</v>
      </c>
      <c r="I81" s="27"/>
      <c r="J81" s="27"/>
      <c r="K81" s="27"/>
      <c r="L81" s="27"/>
      <c r="M81" s="27"/>
      <c r="N81" s="106"/>
      <c r="Q81" s="0"/>
    </row>
    <row r="82" customFormat="false" ht="15.75" hidden="false" customHeight="false" outlineLevel="0" collapsed="false">
      <c r="A82" s="52" t="s">
        <v>79</v>
      </c>
      <c r="B82" s="107" t="n">
        <v>4</v>
      </c>
      <c r="C82" s="104" t="n">
        <v>4</v>
      </c>
      <c r="D82" s="105" t="s">
        <v>354</v>
      </c>
      <c r="E82" s="108" t="n">
        <v>20</v>
      </c>
      <c r="F82" s="29" t="n">
        <v>64</v>
      </c>
      <c r="G82" s="29" t="n">
        <v>4</v>
      </c>
      <c r="H82" s="30" t="n">
        <v>16</v>
      </c>
      <c r="I82" s="124" t="n">
        <v>396.8</v>
      </c>
      <c r="J82" s="27" t="n">
        <v>66</v>
      </c>
      <c r="K82" s="27"/>
      <c r="L82" s="27"/>
      <c r="M82" s="27"/>
      <c r="N82" s="106"/>
      <c r="Q82" s="0"/>
    </row>
    <row r="83" customFormat="false" ht="15.75" hidden="false" customHeight="false" outlineLevel="0" collapsed="false">
      <c r="A83" s="52" t="s">
        <v>80</v>
      </c>
      <c r="B83" s="107" t="n">
        <v>5</v>
      </c>
      <c r="C83" s="104" t="n">
        <v>5</v>
      </c>
      <c r="D83" s="105" t="s">
        <v>81</v>
      </c>
      <c r="E83" s="25" t="n">
        <v>2</v>
      </c>
      <c r="F83" s="29" t="n">
        <v>128</v>
      </c>
      <c r="G83" s="29" t="n">
        <v>8</v>
      </c>
      <c r="H83" s="30" t="n">
        <v>32</v>
      </c>
      <c r="I83" s="27"/>
      <c r="J83" s="27"/>
      <c r="K83" s="27"/>
      <c r="L83" s="27"/>
      <c r="M83" s="27" t="n">
        <v>7.4</v>
      </c>
      <c r="N83" s="106"/>
      <c r="Q83" s="0"/>
    </row>
    <row r="84" customFormat="false" ht="15.75" hidden="false" customHeight="false" outlineLevel="0" collapsed="false">
      <c r="A84" s="52" t="s">
        <v>82</v>
      </c>
      <c r="B84" s="104" t="n">
        <v>6</v>
      </c>
      <c r="C84" s="104" t="n">
        <v>6</v>
      </c>
      <c r="D84" s="109" t="s">
        <v>355</v>
      </c>
      <c r="E84" s="25" t="n">
        <v>2</v>
      </c>
      <c r="F84" s="29" t="n">
        <v>256</v>
      </c>
      <c r="G84" s="29" t="n">
        <v>16</v>
      </c>
      <c r="H84" s="30" t="n">
        <v>64</v>
      </c>
      <c r="I84" s="27"/>
      <c r="J84" s="27"/>
      <c r="K84" s="27"/>
      <c r="L84" s="27"/>
      <c r="M84" s="27"/>
      <c r="N84" s="106"/>
      <c r="Q84" s="0"/>
    </row>
    <row r="85" customFormat="false" ht="15.75" hidden="false" customHeight="false" outlineLevel="0" collapsed="false">
      <c r="A85" s="36" t="s">
        <v>85</v>
      </c>
      <c r="B85" s="36"/>
      <c r="C85" s="36"/>
      <c r="D85" s="36"/>
      <c r="E85" s="32" t="n">
        <f aca="false">SUM(E77:E84)</f>
        <v>58</v>
      </c>
      <c r="F85" s="33" t="n">
        <f aca="false">SUM(F77:F84)</f>
        <v>510</v>
      </c>
      <c r="G85" s="33" t="n">
        <f aca="false">SUM(G77:G84)</f>
        <v>38</v>
      </c>
      <c r="H85" s="34" t="n">
        <f aca="false">SUM(H77:H84)</f>
        <v>132</v>
      </c>
      <c r="I85" s="111" t="n">
        <f aca="false">SUM(I77:I84)</f>
        <v>396.8</v>
      </c>
      <c r="J85" s="111" t="n">
        <f aca="false">SUM(J77:J84)</f>
        <v>66</v>
      </c>
      <c r="K85" s="111" t="n">
        <f aca="false">SUM(K77:K84)</f>
        <v>34</v>
      </c>
      <c r="L85" s="111" t="n">
        <f aca="false">SUM(L77:L84)</f>
        <v>24.8</v>
      </c>
      <c r="M85" s="111" t="n">
        <f aca="false">SUM(M77:M84)</f>
        <v>7.4</v>
      </c>
      <c r="N85" s="112" t="n">
        <f aca="false">SUM(N77:N84)</f>
        <v>13.4</v>
      </c>
      <c r="O85" s="33" t="n">
        <f aca="false">SUM(E85:H85)</f>
        <v>738</v>
      </c>
      <c r="P85" s="113" t="n">
        <f aca="false">SUM(I85:N85)</f>
        <v>542.4</v>
      </c>
      <c r="Q85" s="114" t="n">
        <f aca="false">SUM(P85-O85)</f>
        <v>-195.6</v>
      </c>
    </row>
    <row r="86" customFormat="false" ht="15.75" hidden="false" customHeight="false" outlineLevel="0" collapsed="false">
      <c r="A86" s="52" t="s">
        <v>136</v>
      </c>
      <c r="B86" s="104" t="n">
        <v>6</v>
      </c>
      <c r="C86" s="104" t="n">
        <v>6</v>
      </c>
      <c r="D86" s="109" t="s">
        <v>356</v>
      </c>
      <c r="E86" s="25" t="n">
        <v>2</v>
      </c>
      <c r="F86" s="26" t="n">
        <v>2</v>
      </c>
      <c r="G86" s="27" t="n">
        <v>1</v>
      </c>
      <c r="H86" s="28" t="n">
        <v>2</v>
      </c>
      <c r="I86" s="27"/>
      <c r="J86" s="27"/>
      <c r="K86" s="27"/>
      <c r="L86" s="27"/>
      <c r="M86" s="27"/>
      <c r="N86" s="106"/>
      <c r="Q86" s="0"/>
    </row>
    <row r="87" customFormat="false" ht="15.75" hidden="false" customHeight="false" outlineLevel="0" collapsed="false">
      <c r="A87" s="52" t="s">
        <v>34</v>
      </c>
      <c r="B87" s="104" t="n">
        <v>6</v>
      </c>
      <c r="C87" s="104" t="n">
        <v>6</v>
      </c>
      <c r="D87" s="105" t="s">
        <v>357</v>
      </c>
      <c r="E87" s="108" t="n">
        <v>5</v>
      </c>
      <c r="F87" s="29" t="n">
        <v>4</v>
      </c>
      <c r="G87" s="29" t="n">
        <v>2</v>
      </c>
      <c r="H87" s="30" t="n">
        <v>4</v>
      </c>
      <c r="I87" s="27"/>
      <c r="J87" s="27"/>
      <c r="K87" s="27"/>
      <c r="L87" s="27"/>
      <c r="M87" s="27"/>
      <c r="N87" s="106" t="n">
        <v>14.4</v>
      </c>
      <c r="Q87" s="0"/>
    </row>
    <row r="88" customFormat="false" ht="15.75" hidden="false" customHeight="false" outlineLevel="0" collapsed="false">
      <c r="A88" s="52" t="s">
        <v>99</v>
      </c>
      <c r="B88" s="104" t="n">
        <v>1</v>
      </c>
      <c r="C88" s="104" t="n">
        <v>1</v>
      </c>
      <c r="D88" s="121" t="s">
        <v>358</v>
      </c>
      <c r="E88" s="108" t="n">
        <v>20</v>
      </c>
      <c r="F88" s="29" t="n">
        <v>8</v>
      </c>
      <c r="G88" s="29" t="n">
        <v>4</v>
      </c>
      <c r="H88" s="28" t="n">
        <v>2</v>
      </c>
      <c r="I88" s="27"/>
      <c r="J88" s="27"/>
      <c r="K88" s="27"/>
      <c r="L88" s="27"/>
      <c r="M88" s="27"/>
      <c r="N88" s="106" t="n">
        <v>10.6</v>
      </c>
      <c r="Q88" s="0"/>
    </row>
    <row r="89" customFormat="false" ht="15.75" hidden="false" customHeight="false" outlineLevel="0" collapsed="false">
      <c r="A89" s="52" t="s">
        <v>140</v>
      </c>
      <c r="B89" s="104" t="n">
        <v>2</v>
      </c>
      <c r="C89" s="104" t="n">
        <v>2</v>
      </c>
      <c r="D89" s="24"/>
      <c r="E89" s="108" t="n">
        <v>50</v>
      </c>
      <c r="F89" s="29" t="n">
        <v>16</v>
      </c>
      <c r="G89" s="29" t="n">
        <v>8</v>
      </c>
      <c r="H89" s="30"/>
      <c r="I89" s="27"/>
      <c r="J89" s="27"/>
      <c r="K89" s="27"/>
      <c r="L89" s="27"/>
      <c r="M89" s="27"/>
      <c r="N89" s="106"/>
      <c r="Q89" s="0"/>
    </row>
    <row r="90" customFormat="false" ht="15.75" hidden="false" customHeight="false" outlineLevel="0" collapsed="false">
      <c r="A90" s="52" t="s">
        <v>37</v>
      </c>
      <c r="B90" s="107" t="n">
        <v>1</v>
      </c>
      <c r="C90" s="104" t="n">
        <v>1</v>
      </c>
      <c r="D90" s="24"/>
      <c r="E90" s="108" t="n">
        <v>120</v>
      </c>
      <c r="F90" s="29" t="n">
        <v>32</v>
      </c>
      <c r="G90" s="29" t="n">
        <v>16</v>
      </c>
      <c r="H90" s="30"/>
      <c r="I90" s="124" t="n">
        <v>227.2</v>
      </c>
      <c r="J90" s="124" t="n">
        <v>396</v>
      </c>
      <c r="K90" s="27"/>
      <c r="L90" s="27"/>
      <c r="M90" s="27"/>
      <c r="N90" s="106"/>
      <c r="Q90" s="0"/>
    </row>
    <row r="91" customFormat="false" ht="15.75" hidden="false" customHeight="false" outlineLevel="0" collapsed="false">
      <c r="A91" s="52" t="s">
        <v>39</v>
      </c>
      <c r="B91" s="104" t="n">
        <v>2</v>
      </c>
      <c r="C91" s="104" t="n">
        <v>2</v>
      </c>
      <c r="D91" s="24"/>
      <c r="E91" s="25" t="n">
        <v>2</v>
      </c>
      <c r="F91" s="29" t="n">
        <v>64</v>
      </c>
      <c r="G91" s="29" t="n">
        <v>32</v>
      </c>
      <c r="H91" s="30"/>
      <c r="I91" s="27"/>
      <c r="J91" s="27"/>
      <c r="K91" s="27"/>
      <c r="L91" s="27"/>
      <c r="M91" s="27"/>
      <c r="N91" s="106"/>
      <c r="Q91" s="0"/>
    </row>
    <row r="92" customFormat="false" ht="15.75" hidden="false" customHeight="false" outlineLevel="0" collapsed="false">
      <c r="A92" s="36" t="s">
        <v>45</v>
      </c>
      <c r="B92" s="36"/>
      <c r="C92" s="36"/>
      <c r="D92" s="36"/>
      <c r="E92" s="32" t="n">
        <f aca="false">SUM(E86:E91)</f>
        <v>199</v>
      </c>
      <c r="F92" s="33" t="n">
        <f aca="false">SUM(F86:F91)</f>
        <v>126</v>
      </c>
      <c r="G92" s="33" t="n">
        <f aca="false">SUM(G86:G91)</f>
        <v>63</v>
      </c>
      <c r="H92" s="34" t="n">
        <f aca="false">SUM(H86:H91)</f>
        <v>8</v>
      </c>
      <c r="I92" s="111" t="n">
        <f aca="false">SUM(I86:I91)</f>
        <v>227.2</v>
      </c>
      <c r="J92" s="111" t="n">
        <f aca="false">SUM(J86:J91)</f>
        <v>396</v>
      </c>
      <c r="K92" s="111" t="n">
        <f aca="false">SUM(K86:K91)</f>
        <v>0</v>
      </c>
      <c r="L92" s="111" t="n">
        <f aca="false">SUM(L86:L91)</f>
        <v>0</v>
      </c>
      <c r="M92" s="111" t="n">
        <f aca="false">SUM(M86:M91)</f>
        <v>0</v>
      </c>
      <c r="N92" s="112" t="n">
        <f aca="false">SUM(N86:N91)</f>
        <v>25</v>
      </c>
      <c r="O92" s="33" t="n">
        <f aca="false">SUM(E92:H92)</f>
        <v>396</v>
      </c>
      <c r="P92" s="113" t="n">
        <f aca="false">SUM(I92:N92)</f>
        <v>648.2</v>
      </c>
      <c r="Q92" s="119" t="n">
        <f aca="false">SUM(P92-O92)</f>
        <v>252.2</v>
      </c>
    </row>
    <row r="93" customFormat="false" ht="15.75" hidden="false" customHeight="false" outlineLevel="0" collapsed="false">
      <c r="A93" s="16" t="s">
        <v>14</v>
      </c>
      <c r="B93" s="16" t="s">
        <v>15</v>
      </c>
      <c r="C93" s="16" t="s">
        <v>16</v>
      </c>
      <c r="D93" s="18" t="s">
        <v>17</v>
      </c>
      <c r="E93" s="19" t="s">
        <v>18</v>
      </c>
      <c r="F93" s="20" t="s">
        <v>19</v>
      </c>
      <c r="G93" s="20" t="s">
        <v>16</v>
      </c>
      <c r="H93" s="21" t="s">
        <v>17</v>
      </c>
      <c r="I93" s="101" t="s">
        <v>296</v>
      </c>
      <c r="J93" s="102" t="s">
        <v>297</v>
      </c>
      <c r="K93" s="102" t="s">
        <v>298</v>
      </c>
      <c r="L93" s="102" t="s">
        <v>299</v>
      </c>
      <c r="M93" s="102" t="s">
        <v>300</v>
      </c>
      <c r="N93" s="103" t="s">
        <v>301</v>
      </c>
      <c r="Q93" s="0"/>
    </row>
    <row r="94" customFormat="false" ht="15" hidden="false" customHeight="false" outlineLevel="0" collapsed="false">
      <c r="A94" s="37" t="s">
        <v>46</v>
      </c>
      <c r="B94" s="37"/>
      <c r="C94" s="37"/>
      <c r="D94" s="37"/>
      <c r="E94" s="32" t="n">
        <f aca="false">SUM(E66+E76+E85+E92)</f>
        <v>776</v>
      </c>
      <c r="F94" s="33" t="n">
        <f aca="false">SUM(F66+F76+F85+F92)</f>
        <v>836</v>
      </c>
      <c r="G94" s="33" t="n">
        <f aca="false">SUM(G66+G76+G85+G92)</f>
        <v>740</v>
      </c>
      <c r="H94" s="34" t="n">
        <f aca="false">SUM(H66+H76+H85+H92)</f>
        <v>270</v>
      </c>
      <c r="I94" s="111" t="n">
        <f aca="false">SUM(I66+I76+I85+I92)</f>
        <v>719.2</v>
      </c>
      <c r="J94" s="111" t="n">
        <f aca="false">SUM(J66+J76+J85+J92)</f>
        <v>510.5</v>
      </c>
      <c r="K94" s="111" t="n">
        <f aca="false">SUM(K66+K76+K85+K92)</f>
        <v>416.4</v>
      </c>
      <c r="L94" s="111" t="n">
        <f aca="false">SUM(L66+L76+L85+L92)</f>
        <v>1949.9</v>
      </c>
      <c r="M94" s="111" t="n">
        <f aca="false">SUM(M66+M76+M85+M92)</f>
        <v>18.4</v>
      </c>
      <c r="N94" s="112" t="n">
        <f aca="false">SUM(N66+N76+N85+N92)</f>
        <v>275.2</v>
      </c>
      <c r="Q94" s="0"/>
    </row>
    <row r="95" customFormat="false" ht="15.75" hidden="false" customHeight="false" outlineLevel="0" collapsed="false">
      <c r="A95" s="38"/>
      <c r="B95" s="38"/>
      <c r="C95" s="38"/>
      <c r="D95" s="38"/>
      <c r="E95" s="19" t="s">
        <v>18</v>
      </c>
      <c r="F95" s="20" t="s">
        <v>19</v>
      </c>
      <c r="G95" s="20" t="s">
        <v>16</v>
      </c>
      <c r="H95" s="21" t="s">
        <v>17</v>
      </c>
      <c r="I95" s="101" t="s">
        <v>296</v>
      </c>
      <c r="J95" s="102" t="s">
        <v>297</v>
      </c>
      <c r="K95" s="102" t="s">
        <v>298</v>
      </c>
      <c r="L95" s="102" t="s">
        <v>299</v>
      </c>
      <c r="M95" s="102" t="s">
        <v>300</v>
      </c>
      <c r="N95" s="103" t="s">
        <v>301</v>
      </c>
      <c r="Q95" s="0"/>
    </row>
    <row r="96" customFormat="false" ht="15" hidden="false" customHeight="false" outlineLevel="0" collapsed="false">
      <c r="A96" s="38" t="s">
        <v>336</v>
      </c>
      <c r="B96" s="38"/>
      <c r="C96" s="38"/>
      <c r="D96" s="38"/>
      <c r="E96" s="32" t="n">
        <f aca="false">E94</f>
        <v>776</v>
      </c>
      <c r="F96" s="33" t="n">
        <f aca="false">F94</f>
        <v>836</v>
      </c>
      <c r="G96" s="33" t="n">
        <f aca="false">G94</f>
        <v>740</v>
      </c>
      <c r="H96" s="34" t="n">
        <f aca="false">H94</f>
        <v>270</v>
      </c>
      <c r="I96" s="125"/>
      <c r="J96" s="125"/>
      <c r="K96" s="125"/>
      <c r="L96" s="125"/>
      <c r="M96" s="125"/>
      <c r="N96" s="126"/>
      <c r="Q96" s="0"/>
    </row>
    <row r="97" customFormat="false" ht="15" hidden="false" customHeight="false" outlineLevel="0" collapsed="false">
      <c r="A97" s="127" t="s">
        <v>337</v>
      </c>
      <c r="B97" s="127"/>
      <c r="C97" s="127"/>
      <c r="D97" s="127"/>
      <c r="E97" s="128" t="n">
        <f aca="false">SUM(J94+K94+M94)</f>
        <v>945.3</v>
      </c>
      <c r="F97" s="129" t="n">
        <f aca="false">I94</f>
        <v>719.2</v>
      </c>
      <c r="G97" s="129" t="n">
        <f aca="false">L94</f>
        <v>1949.9</v>
      </c>
      <c r="H97" s="112" t="n">
        <f aca="false">N94</f>
        <v>275.2</v>
      </c>
      <c r="I97" s="125"/>
      <c r="J97" s="125"/>
      <c r="K97" s="125"/>
      <c r="L97" s="125"/>
      <c r="M97" s="125"/>
      <c r="N97" s="126"/>
      <c r="Q97" s="0"/>
    </row>
    <row r="98" customFormat="false" ht="15.75" hidden="false" customHeight="false" outlineLevel="0" collapsed="false">
      <c r="A98" s="127" t="s">
        <v>338</v>
      </c>
      <c r="B98" s="127"/>
      <c r="C98" s="127"/>
      <c r="D98" s="127"/>
      <c r="E98" s="135" t="n">
        <f aca="false">SUM(-E96+E97)</f>
        <v>169.3</v>
      </c>
      <c r="F98" s="136" t="n">
        <f aca="false">SUM(-F96+F97)</f>
        <v>-116.8</v>
      </c>
      <c r="G98" s="131" t="n">
        <f aca="false">SUM(-G96+G97)</f>
        <v>1209.9</v>
      </c>
      <c r="H98" s="132" t="n">
        <f aca="false">SUM(-H96+H97)</f>
        <v>5.20000000000005</v>
      </c>
      <c r="I98" s="125"/>
      <c r="J98" s="125"/>
      <c r="K98" s="125"/>
      <c r="L98" s="125"/>
      <c r="M98" s="125"/>
      <c r="N98" s="126"/>
      <c r="Q98" s="0"/>
    </row>
    <row r="99" customFormat="false" ht="17.25" hidden="false" customHeight="false" outlineLevel="0" collapsed="false">
      <c r="A99" s="127" t="s">
        <v>339</v>
      </c>
      <c r="B99" s="127"/>
      <c r="C99" s="127"/>
      <c r="D99" s="127"/>
      <c r="E99" s="133" t="n">
        <f aca="false">SUM(E98:H98)</f>
        <v>1267.6</v>
      </c>
      <c r="F99" s="134"/>
      <c r="G99" s="134"/>
      <c r="H99" s="134"/>
      <c r="I99" s="125"/>
      <c r="J99" s="125"/>
      <c r="K99" s="125"/>
      <c r="L99" s="125"/>
      <c r="M99" s="125"/>
      <c r="N99" s="126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6" t="n">
        <v>42463</v>
      </c>
      <c r="B101" s="6"/>
      <c r="C101" s="7"/>
      <c r="D101" s="8"/>
      <c r="Q101" s="0"/>
    </row>
    <row r="102" customFormat="false" ht="15.75" hidden="false" customHeight="false" outlineLevel="0" collapsed="false">
      <c r="A102" s="10" t="s">
        <v>359</v>
      </c>
      <c r="B102" s="11"/>
      <c r="C102" s="8"/>
      <c r="D102" s="8"/>
      <c r="Q102" s="0"/>
    </row>
    <row r="103" customFormat="false" ht="15.75" hidden="false" customHeight="false" outlineLevel="0" collapsed="false">
      <c r="A103" s="11"/>
      <c r="C103" s="8"/>
      <c r="D103" s="8"/>
      <c r="Q103" s="0"/>
    </row>
    <row r="104" customFormat="false" ht="15" hidden="false" customHeight="false" outlineLevel="0" collapsed="false">
      <c r="A104" s="12"/>
      <c r="B104" s="12"/>
      <c r="C104" s="12"/>
      <c r="D104" s="12"/>
      <c r="E104" s="13" t="s">
        <v>12</v>
      </c>
      <c r="F104" s="13"/>
      <c r="G104" s="13"/>
      <c r="H104" s="13"/>
      <c r="I104" s="15" t="s">
        <v>295</v>
      </c>
      <c r="J104" s="15"/>
      <c r="K104" s="15"/>
      <c r="L104" s="15"/>
      <c r="M104" s="15"/>
      <c r="N104" s="15"/>
      <c r="Q104" s="0"/>
    </row>
    <row r="105" customFormat="false" ht="15.75" hidden="false" customHeight="false" outlineLevel="0" collapsed="false">
      <c r="A105" s="12"/>
      <c r="B105" s="14" t="s">
        <v>13</v>
      </c>
      <c r="C105" s="14"/>
      <c r="D105" s="14"/>
      <c r="E105" s="15" t="s">
        <v>13</v>
      </c>
      <c r="F105" s="15"/>
      <c r="G105" s="15"/>
      <c r="H105" s="15"/>
      <c r="I105" s="100" t="s">
        <v>13</v>
      </c>
      <c r="J105" s="100"/>
      <c r="K105" s="100"/>
      <c r="L105" s="100"/>
      <c r="M105" s="100"/>
      <c r="N105" s="100"/>
      <c r="Q105" s="0"/>
    </row>
    <row r="106" customFormat="false" ht="15.75" hidden="false" customHeight="false" outlineLevel="0" collapsed="false">
      <c r="A106" s="16" t="s">
        <v>14</v>
      </c>
      <c r="B106" s="16" t="s">
        <v>15</v>
      </c>
      <c r="C106" s="17" t="s">
        <v>16</v>
      </c>
      <c r="D106" s="18" t="s">
        <v>17</v>
      </c>
      <c r="E106" s="19" t="s">
        <v>18</v>
      </c>
      <c r="F106" s="20" t="s">
        <v>19</v>
      </c>
      <c r="G106" s="20" t="s">
        <v>16</v>
      </c>
      <c r="H106" s="21" t="s">
        <v>17</v>
      </c>
      <c r="I106" s="101" t="s">
        <v>296</v>
      </c>
      <c r="J106" s="102" t="s">
        <v>297</v>
      </c>
      <c r="K106" s="102" t="s">
        <v>298</v>
      </c>
      <c r="L106" s="102" t="s">
        <v>299</v>
      </c>
      <c r="M106" s="102" t="s">
        <v>300</v>
      </c>
      <c r="N106" s="103" t="s">
        <v>301</v>
      </c>
      <c r="Q106" s="0"/>
    </row>
    <row r="107" customFormat="false" ht="15.75" hidden="false" customHeight="false" outlineLevel="0" collapsed="false">
      <c r="A107" s="52" t="s">
        <v>20</v>
      </c>
      <c r="B107" s="107" t="n">
        <v>7</v>
      </c>
      <c r="C107" s="104" t="n">
        <v>7</v>
      </c>
      <c r="D107" s="109" t="s">
        <v>360</v>
      </c>
      <c r="E107" s="25" t="n">
        <v>2</v>
      </c>
      <c r="F107" s="26" t="n">
        <v>2</v>
      </c>
      <c r="G107" s="27" t="n">
        <v>1</v>
      </c>
      <c r="H107" s="28" t="n">
        <v>2</v>
      </c>
      <c r="I107" s="27"/>
      <c r="J107" s="27"/>
      <c r="K107" s="27"/>
      <c r="L107" s="27"/>
      <c r="M107" s="27" t="n">
        <v>7</v>
      </c>
      <c r="N107" s="106"/>
      <c r="Q107" s="0"/>
    </row>
    <row r="108" customFormat="false" ht="15.75" hidden="false" customHeight="false" outlineLevel="0" collapsed="false">
      <c r="A108" s="52" t="s">
        <v>21</v>
      </c>
      <c r="B108" s="104" t="n">
        <v>1</v>
      </c>
      <c r="C108" s="104" t="n">
        <v>1</v>
      </c>
      <c r="D108" s="105" t="s">
        <v>361</v>
      </c>
      <c r="E108" s="25" t="n">
        <v>2</v>
      </c>
      <c r="F108" s="29" t="n">
        <v>4</v>
      </c>
      <c r="G108" s="29" t="n">
        <v>2</v>
      </c>
      <c r="H108" s="30" t="n">
        <v>4</v>
      </c>
      <c r="I108" s="27"/>
      <c r="J108" s="27"/>
      <c r="K108" s="27"/>
      <c r="L108" s="27"/>
      <c r="M108" s="27"/>
      <c r="N108" s="106" t="n">
        <v>14.6</v>
      </c>
      <c r="Q108" s="0"/>
    </row>
    <row r="109" customFormat="false" ht="15.75" hidden="false" customHeight="false" outlineLevel="0" collapsed="false">
      <c r="A109" s="52" t="s">
        <v>49</v>
      </c>
      <c r="B109" s="104" t="n">
        <v>15</v>
      </c>
      <c r="C109" s="104" t="n">
        <v>15</v>
      </c>
      <c r="D109" s="105" t="s">
        <v>362</v>
      </c>
      <c r="E109" s="108" t="n">
        <v>5</v>
      </c>
      <c r="F109" s="29" t="n">
        <v>8</v>
      </c>
      <c r="G109" s="29" t="n">
        <v>4</v>
      </c>
      <c r="H109" s="28" t="n">
        <v>2</v>
      </c>
      <c r="I109" s="27"/>
      <c r="J109" s="27"/>
      <c r="K109" s="27"/>
      <c r="L109" s="27"/>
      <c r="M109" s="27"/>
      <c r="N109" s="106"/>
      <c r="Q109" s="0"/>
    </row>
    <row r="110" customFormat="false" ht="15.75" hidden="false" customHeight="false" outlineLevel="0" collapsed="false">
      <c r="A110" s="52" t="s">
        <v>24</v>
      </c>
      <c r="B110" s="104" t="n">
        <v>1</v>
      </c>
      <c r="C110" s="104" t="n">
        <v>1</v>
      </c>
      <c r="D110" s="121" t="s">
        <v>363</v>
      </c>
      <c r="E110" s="108" t="n">
        <v>20</v>
      </c>
      <c r="F110" s="29" t="n">
        <v>16</v>
      </c>
      <c r="G110" s="29" t="n">
        <v>8</v>
      </c>
      <c r="H110" s="30" t="n">
        <v>4</v>
      </c>
      <c r="I110" s="27"/>
      <c r="J110" s="27"/>
      <c r="K110" s="27"/>
      <c r="L110" s="27"/>
      <c r="M110" s="27"/>
      <c r="N110" s="106" t="n">
        <v>10</v>
      </c>
      <c r="Q110" s="0"/>
    </row>
    <row r="111" customFormat="false" ht="15.75" hidden="false" customHeight="false" outlineLevel="0" collapsed="false">
      <c r="A111" s="52" t="s">
        <v>53</v>
      </c>
      <c r="B111" s="104" t="n">
        <v>5</v>
      </c>
      <c r="C111" s="104" t="n">
        <v>5</v>
      </c>
      <c r="D111" s="121" t="s">
        <v>364</v>
      </c>
      <c r="E111" s="108" t="n">
        <v>50</v>
      </c>
      <c r="F111" s="29" t="n">
        <v>32</v>
      </c>
      <c r="G111" s="29" t="n">
        <v>16</v>
      </c>
      <c r="H111" s="28" t="n">
        <v>2</v>
      </c>
      <c r="I111" s="27"/>
      <c r="J111" s="27"/>
      <c r="K111" s="27"/>
      <c r="L111" s="27"/>
      <c r="M111" s="27"/>
      <c r="N111" s="106" t="n">
        <v>9.4</v>
      </c>
      <c r="Q111" s="0"/>
    </row>
    <row r="112" customFormat="false" ht="15.75" hidden="false" customHeight="false" outlineLevel="0" collapsed="false">
      <c r="A112" s="52" t="s">
        <v>122</v>
      </c>
      <c r="B112" s="107" t="n">
        <v>7</v>
      </c>
      <c r="C112" s="104" t="n">
        <v>7</v>
      </c>
      <c r="D112" s="105" t="s">
        <v>365</v>
      </c>
      <c r="E112" s="108" t="n">
        <v>120</v>
      </c>
      <c r="F112" s="29" t="n">
        <v>64</v>
      </c>
      <c r="G112" s="29" t="n">
        <v>32</v>
      </c>
      <c r="H112" s="28" t="n">
        <v>2</v>
      </c>
      <c r="I112" s="27"/>
      <c r="J112" s="27"/>
      <c r="K112" s="27"/>
      <c r="L112" s="27"/>
      <c r="M112" s="124" t="n">
        <v>468</v>
      </c>
      <c r="N112" s="106" t="n">
        <v>4.5</v>
      </c>
      <c r="Q112" s="0"/>
    </row>
    <row r="113" customFormat="false" ht="15.75" hidden="false" customHeight="false" outlineLevel="0" collapsed="false">
      <c r="A113" s="52" t="s">
        <v>89</v>
      </c>
      <c r="B113" s="107" t="n">
        <v>1</v>
      </c>
      <c r="C113" s="104" t="n">
        <v>1</v>
      </c>
      <c r="D113" s="105" t="s">
        <v>366</v>
      </c>
      <c r="E113" s="25" t="n">
        <v>2</v>
      </c>
      <c r="F113" s="29" t="n">
        <v>128</v>
      </c>
      <c r="G113" s="29" t="n">
        <v>64</v>
      </c>
      <c r="H113" s="30" t="n">
        <v>4</v>
      </c>
      <c r="I113" s="124" t="n">
        <v>1203.2</v>
      </c>
      <c r="J113" s="27" t="n">
        <v>5.6</v>
      </c>
      <c r="K113" s="27"/>
      <c r="L113" s="27"/>
      <c r="M113" s="27"/>
      <c r="N113" s="106"/>
      <c r="Q113" s="0"/>
    </row>
    <row r="114" customFormat="false" ht="15.75" hidden="false" customHeight="false" outlineLevel="0" collapsed="false">
      <c r="A114" s="31" t="s">
        <v>25</v>
      </c>
      <c r="B114" s="31"/>
      <c r="C114" s="31"/>
      <c r="D114" s="31"/>
      <c r="E114" s="32" t="n">
        <f aca="false">SUM(E107:E113)</f>
        <v>201</v>
      </c>
      <c r="F114" s="33" t="n">
        <f aca="false">SUM(F107:F113)</f>
        <v>254</v>
      </c>
      <c r="G114" s="33" t="n">
        <f aca="false">SUM(G107:G113)</f>
        <v>127</v>
      </c>
      <c r="H114" s="34" t="n">
        <f aca="false">SUM(H107:H113)</f>
        <v>20</v>
      </c>
      <c r="I114" s="111" t="n">
        <f aca="false">SUM(I107:I113)</f>
        <v>1203.2</v>
      </c>
      <c r="J114" s="111" t="n">
        <f aca="false">SUM(J107:J113)</f>
        <v>5.6</v>
      </c>
      <c r="K114" s="111" t="n">
        <f aca="false">SUM(K107:K113)</f>
        <v>0</v>
      </c>
      <c r="L114" s="111" t="n">
        <f aca="false">SUM(L107:L113)</f>
        <v>0</v>
      </c>
      <c r="M114" s="111" t="n">
        <f aca="false">SUM(M107:M113)</f>
        <v>475</v>
      </c>
      <c r="N114" s="112" t="n">
        <f aca="false">SUM(N107:N113)</f>
        <v>38.5</v>
      </c>
      <c r="O114" s="33" t="n">
        <f aca="false">SUM(E114:H114)</f>
        <v>602</v>
      </c>
      <c r="P114" s="113" t="n">
        <f aca="false">SUM(I114:N114)</f>
        <v>1722.3</v>
      </c>
      <c r="Q114" s="119" t="n">
        <f aca="false">SUM(P114-O114)</f>
        <v>1120.3</v>
      </c>
    </row>
    <row r="115" customFormat="false" ht="15.75" hidden="false" customHeight="false" outlineLevel="0" collapsed="false">
      <c r="A115" s="52" t="s">
        <v>91</v>
      </c>
      <c r="B115" s="104" t="n">
        <v>8</v>
      </c>
      <c r="C115" s="116" t="n">
        <v>8</v>
      </c>
      <c r="D115" s="105" t="s">
        <v>61</v>
      </c>
      <c r="E115" s="25" t="n">
        <v>2</v>
      </c>
      <c r="F115" s="26" t="n">
        <v>2</v>
      </c>
      <c r="G115" s="27" t="n">
        <v>1</v>
      </c>
      <c r="H115" s="28" t="n">
        <v>2</v>
      </c>
      <c r="I115" s="27"/>
      <c r="J115" s="27"/>
      <c r="K115" s="27"/>
      <c r="L115" s="27"/>
      <c r="M115" s="27"/>
      <c r="N115" s="106"/>
      <c r="Q115" s="0"/>
    </row>
    <row r="116" customFormat="false" ht="15.75" hidden="false" customHeight="false" outlineLevel="0" collapsed="false">
      <c r="A116" s="52" t="s">
        <v>93</v>
      </c>
      <c r="B116" s="104" t="n">
        <v>14</v>
      </c>
      <c r="C116" s="116" t="n">
        <v>14</v>
      </c>
      <c r="D116" s="105" t="s">
        <v>83</v>
      </c>
      <c r="E116" s="108" t="n">
        <v>5</v>
      </c>
      <c r="F116" s="29" t="n">
        <v>4</v>
      </c>
      <c r="G116" s="29" t="n">
        <v>2</v>
      </c>
      <c r="H116" s="30" t="n">
        <v>4</v>
      </c>
      <c r="I116" s="27"/>
      <c r="J116" s="27"/>
      <c r="K116" s="27"/>
      <c r="L116" s="27"/>
      <c r="M116" s="27"/>
      <c r="N116" s="106"/>
      <c r="Q116" s="0"/>
    </row>
    <row r="117" customFormat="false" ht="15.75" hidden="false" customHeight="false" outlineLevel="0" collapsed="false">
      <c r="A117" s="52" t="s">
        <v>94</v>
      </c>
      <c r="B117" s="104" t="n">
        <v>14</v>
      </c>
      <c r="C117" s="116" t="n">
        <v>14</v>
      </c>
      <c r="D117" s="109" t="s">
        <v>367</v>
      </c>
      <c r="E117" s="108" t="n">
        <v>20</v>
      </c>
      <c r="F117" s="29" t="n">
        <v>8</v>
      </c>
      <c r="G117" s="29" t="n">
        <v>4</v>
      </c>
      <c r="H117" s="30" t="n">
        <v>8</v>
      </c>
      <c r="I117" s="27"/>
      <c r="J117" s="27"/>
      <c r="K117" s="27"/>
      <c r="L117" s="27"/>
      <c r="M117" s="27"/>
      <c r="N117" s="106" t="n">
        <v>46.8</v>
      </c>
      <c r="Q117" s="0"/>
    </row>
    <row r="118" customFormat="false" ht="15.75" hidden="false" customHeight="false" outlineLevel="0" collapsed="false">
      <c r="A118" s="52" t="s">
        <v>95</v>
      </c>
      <c r="B118" s="104" t="n">
        <v>14</v>
      </c>
      <c r="C118" s="116" t="n">
        <v>14</v>
      </c>
      <c r="D118" s="105" t="s">
        <v>368</v>
      </c>
      <c r="E118" s="108" t="n">
        <v>50</v>
      </c>
      <c r="F118" s="29" t="n">
        <v>16</v>
      </c>
      <c r="G118" s="29" t="n">
        <v>8</v>
      </c>
      <c r="H118" s="28" t="n">
        <v>2</v>
      </c>
      <c r="I118" s="27"/>
      <c r="J118" s="27"/>
      <c r="K118" s="27"/>
      <c r="L118" s="27"/>
      <c r="M118" s="27"/>
      <c r="N118" s="106"/>
      <c r="Q118" s="0"/>
    </row>
    <row r="119" customFormat="false" ht="15.75" hidden="false" customHeight="false" outlineLevel="0" collapsed="false">
      <c r="A119" s="52" t="s">
        <v>96</v>
      </c>
      <c r="B119" s="107" t="n">
        <v>6</v>
      </c>
      <c r="C119" s="116" t="n">
        <v>6</v>
      </c>
      <c r="D119" s="105" t="s">
        <v>369</v>
      </c>
      <c r="E119" s="108" t="n">
        <v>120</v>
      </c>
      <c r="F119" s="29" t="n">
        <v>32</v>
      </c>
      <c r="G119" s="29" t="n">
        <v>16</v>
      </c>
      <c r="H119" s="30" t="n">
        <v>4</v>
      </c>
      <c r="I119" s="27"/>
      <c r="J119" s="27"/>
      <c r="K119" s="27"/>
      <c r="L119" s="27"/>
      <c r="M119" s="124" t="n">
        <v>624</v>
      </c>
      <c r="N119" s="106"/>
      <c r="Q119" s="0"/>
    </row>
    <row r="120" customFormat="false" ht="15.75" hidden="false" customHeight="false" outlineLevel="0" collapsed="false">
      <c r="A120" s="52" t="s">
        <v>155</v>
      </c>
      <c r="B120" s="104" t="n">
        <v>16</v>
      </c>
      <c r="C120" s="116" t="n">
        <v>16</v>
      </c>
      <c r="D120" s="109" t="s">
        <v>305</v>
      </c>
      <c r="E120" s="25" t="n">
        <v>2</v>
      </c>
      <c r="F120" s="29" t="n">
        <v>64</v>
      </c>
      <c r="G120" s="29" t="n">
        <v>32</v>
      </c>
      <c r="H120" s="30" t="n">
        <v>8</v>
      </c>
      <c r="I120" s="27"/>
      <c r="J120" s="27"/>
      <c r="K120" s="27"/>
      <c r="L120" s="27"/>
      <c r="M120" s="27"/>
      <c r="N120" s="106"/>
      <c r="Q120" s="0"/>
    </row>
    <row r="121" customFormat="false" ht="15.75" hidden="false" customHeight="false" outlineLevel="0" collapsed="false">
      <c r="A121" s="52" t="s">
        <v>157</v>
      </c>
      <c r="B121" s="107" t="n">
        <v>14</v>
      </c>
      <c r="C121" s="116" t="n">
        <v>14</v>
      </c>
      <c r="D121" s="105" t="s">
        <v>83</v>
      </c>
      <c r="E121" s="108" t="n">
        <v>5</v>
      </c>
      <c r="F121" s="29" t="n">
        <v>128</v>
      </c>
      <c r="G121" s="29" t="n">
        <v>64</v>
      </c>
      <c r="H121" s="30" t="n">
        <v>16</v>
      </c>
      <c r="I121" s="27"/>
      <c r="J121" s="27"/>
      <c r="K121" s="27"/>
      <c r="L121" s="27"/>
      <c r="M121" s="27" t="n">
        <v>10.5</v>
      </c>
      <c r="N121" s="106"/>
      <c r="Q121" s="0"/>
    </row>
    <row r="122" customFormat="false" ht="15.75" hidden="false" customHeight="false" outlineLevel="0" collapsed="false">
      <c r="A122" s="52" t="s">
        <v>370</v>
      </c>
      <c r="B122" s="104" t="n">
        <v>13</v>
      </c>
      <c r="C122" s="116" t="n">
        <v>13</v>
      </c>
      <c r="D122" s="105" t="s">
        <v>371</v>
      </c>
      <c r="E122" s="25" t="n">
        <v>2</v>
      </c>
      <c r="F122" s="29" t="n">
        <v>256</v>
      </c>
      <c r="G122" s="29" t="n">
        <v>128</v>
      </c>
      <c r="H122" s="30" t="n">
        <v>32</v>
      </c>
      <c r="I122" s="27"/>
      <c r="J122" s="27"/>
      <c r="K122" s="27"/>
      <c r="L122" s="27"/>
      <c r="M122" s="27"/>
      <c r="N122" s="106" t="n">
        <v>155.2</v>
      </c>
      <c r="Q122" s="0"/>
    </row>
    <row r="123" customFormat="false" ht="15.75" hidden="false" customHeight="false" outlineLevel="0" collapsed="false">
      <c r="A123" s="31" t="s">
        <v>97</v>
      </c>
      <c r="B123" s="31"/>
      <c r="C123" s="31"/>
      <c r="D123" s="31"/>
      <c r="E123" s="32" t="n">
        <f aca="false">SUM(E115:E122)</f>
        <v>206</v>
      </c>
      <c r="F123" s="33" t="n">
        <f aca="false">SUM(F115:F122)</f>
        <v>510</v>
      </c>
      <c r="G123" s="33" t="n">
        <f aca="false">SUM(G115:G122)</f>
        <v>255</v>
      </c>
      <c r="H123" s="34" t="n">
        <f aca="false">SUM(H115:H122)</f>
        <v>76</v>
      </c>
      <c r="I123" s="111" t="n">
        <f aca="false">SUM(I115:I122)</f>
        <v>0</v>
      </c>
      <c r="J123" s="111" t="n">
        <f aca="false">SUM(J115:J122)</f>
        <v>0</v>
      </c>
      <c r="K123" s="111" t="n">
        <f aca="false">SUM(K115:K122)</f>
        <v>0</v>
      </c>
      <c r="L123" s="111" t="n">
        <f aca="false">SUM(L115:L122)</f>
        <v>0</v>
      </c>
      <c r="M123" s="111" t="n">
        <f aca="false">SUM(M115:M122)</f>
        <v>634.5</v>
      </c>
      <c r="N123" s="112" t="n">
        <f aca="false">SUM(N115:N122)</f>
        <v>202</v>
      </c>
      <c r="O123" s="33" t="n">
        <f aca="false">SUM(E123:H123)</f>
        <v>1047</v>
      </c>
      <c r="P123" s="113" t="n">
        <f aca="false">SUM(I123:N123)</f>
        <v>836.5</v>
      </c>
      <c r="Q123" s="114" t="n">
        <f aca="false">SUM(P123-O123)</f>
        <v>-210.5</v>
      </c>
    </row>
    <row r="124" customFormat="false" ht="15.75" hidden="false" customHeight="false" outlineLevel="0" collapsed="false">
      <c r="A124" s="52" t="s">
        <v>60</v>
      </c>
      <c r="B124" s="123" t="n">
        <v>5</v>
      </c>
      <c r="C124" s="104" t="n">
        <v>5</v>
      </c>
      <c r="D124" s="105" t="s">
        <v>372</v>
      </c>
      <c r="E124" s="25" t="n">
        <v>2</v>
      </c>
      <c r="F124" s="26" t="n">
        <v>2</v>
      </c>
      <c r="G124" s="27" t="n">
        <v>1</v>
      </c>
      <c r="H124" s="28" t="n">
        <v>2</v>
      </c>
      <c r="I124" s="27"/>
      <c r="J124" s="27"/>
      <c r="K124" s="27"/>
      <c r="L124" s="27"/>
      <c r="M124" s="27"/>
      <c r="N124" s="106"/>
      <c r="Q124" s="0"/>
    </row>
    <row r="125" customFormat="false" ht="15.75" hidden="false" customHeight="false" outlineLevel="0" collapsed="false">
      <c r="A125" s="52" t="s">
        <v>28</v>
      </c>
      <c r="B125" s="104" t="n">
        <v>12</v>
      </c>
      <c r="C125" s="104" t="n">
        <v>12</v>
      </c>
      <c r="D125" s="105" t="s">
        <v>373</v>
      </c>
      <c r="E125" s="108" t="n">
        <v>5</v>
      </c>
      <c r="F125" s="29" t="n">
        <v>4</v>
      </c>
      <c r="G125" s="29" t="n">
        <v>2</v>
      </c>
      <c r="H125" s="30" t="n">
        <v>2</v>
      </c>
      <c r="I125" s="27"/>
      <c r="J125" s="27"/>
      <c r="K125" s="27"/>
      <c r="L125" s="27"/>
      <c r="M125" s="27"/>
      <c r="N125" s="106"/>
      <c r="Q125" s="0"/>
    </row>
    <row r="126" customFormat="false" ht="15.75" hidden="false" customHeight="false" outlineLevel="0" collapsed="false">
      <c r="A126" s="52" t="s">
        <v>64</v>
      </c>
      <c r="B126" s="104" t="n">
        <v>16</v>
      </c>
      <c r="C126" s="104" t="n">
        <v>16</v>
      </c>
      <c r="D126" s="105" t="s">
        <v>374</v>
      </c>
      <c r="E126" s="108" t="n">
        <v>20</v>
      </c>
      <c r="F126" s="29" t="n">
        <v>8</v>
      </c>
      <c r="G126" s="29" t="n">
        <v>4</v>
      </c>
      <c r="H126" s="30" t="n">
        <v>4</v>
      </c>
      <c r="I126" s="27"/>
      <c r="J126" s="27"/>
      <c r="K126" s="27"/>
      <c r="L126" s="27"/>
      <c r="M126" s="27"/>
      <c r="N126" s="106"/>
      <c r="Q126" s="0"/>
    </row>
    <row r="127" customFormat="false" ht="15.75" hidden="false" customHeight="false" outlineLevel="0" collapsed="false">
      <c r="A127" s="52" t="s">
        <v>31</v>
      </c>
      <c r="B127" s="107" t="n">
        <v>12</v>
      </c>
      <c r="C127" s="104" t="n">
        <v>12</v>
      </c>
      <c r="D127" s="105" t="s">
        <v>373</v>
      </c>
      <c r="E127" s="108" t="n">
        <v>50</v>
      </c>
      <c r="F127" s="29" t="n">
        <v>16</v>
      </c>
      <c r="G127" s="29" t="n">
        <v>8</v>
      </c>
      <c r="H127" s="30" t="n">
        <v>8</v>
      </c>
      <c r="I127" s="27" t="n">
        <v>89.6</v>
      </c>
      <c r="J127" s="27" t="n">
        <v>60</v>
      </c>
      <c r="K127" s="27"/>
      <c r="L127" s="27"/>
      <c r="M127" s="27"/>
      <c r="N127" s="106"/>
      <c r="Q127" s="0"/>
    </row>
    <row r="128" customFormat="false" ht="15.75" hidden="false" customHeight="false" outlineLevel="0" collapsed="false">
      <c r="A128" s="52" t="s">
        <v>257</v>
      </c>
      <c r="B128" s="107" t="n">
        <v>16</v>
      </c>
      <c r="C128" s="107" t="n">
        <v>16</v>
      </c>
      <c r="D128" s="105" t="s">
        <v>374</v>
      </c>
      <c r="E128" s="25" t="n">
        <v>2</v>
      </c>
      <c r="F128" s="26" t="n">
        <v>2</v>
      </c>
      <c r="G128" s="29" t="n">
        <v>16</v>
      </c>
      <c r="H128" s="30" t="n">
        <v>16</v>
      </c>
      <c r="I128" s="137"/>
      <c r="J128" s="137"/>
      <c r="K128" s="137" t="n">
        <v>4</v>
      </c>
      <c r="L128" s="137" t="n">
        <v>80</v>
      </c>
      <c r="M128" s="137"/>
      <c r="N128" s="138"/>
      <c r="Q128" s="0"/>
    </row>
    <row r="129" customFormat="false" ht="15.75" hidden="false" customHeight="false" outlineLevel="0" collapsed="false">
      <c r="A129" s="36" t="s">
        <v>33</v>
      </c>
      <c r="B129" s="36"/>
      <c r="C129" s="36"/>
      <c r="D129" s="36"/>
      <c r="E129" s="32" t="n">
        <f aca="false">SUM(E124:E128)</f>
        <v>79</v>
      </c>
      <c r="F129" s="33" t="n">
        <f aca="false">SUM(F124:F128)</f>
        <v>32</v>
      </c>
      <c r="G129" s="33" t="n">
        <f aca="false">SUM(G124:G128)</f>
        <v>31</v>
      </c>
      <c r="H129" s="34" t="n">
        <f aca="false">SUM(H124:H128)</f>
        <v>32</v>
      </c>
      <c r="I129" s="111" t="n">
        <f aca="false">SUM(I124:I128)</f>
        <v>89.6</v>
      </c>
      <c r="J129" s="111" t="n">
        <f aca="false">SUM(J124:J128)</f>
        <v>60</v>
      </c>
      <c r="K129" s="111" t="n">
        <f aca="false">SUM(K124:K128)</f>
        <v>4</v>
      </c>
      <c r="L129" s="111" t="n">
        <f aca="false">SUM(L124:L128)</f>
        <v>80</v>
      </c>
      <c r="M129" s="111" t="n">
        <f aca="false">SUM(M124:M128)</f>
        <v>0</v>
      </c>
      <c r="N129" s="112" t="n">
        <f aca="false">SUM(N124:N128)</f>
        <v>0</v>
      </c>
      <c r="O129" s="33" t="n">
        <f aca="false">SUM(E129:H129)</f>
        <v>174</v>
      </c>
      <c r="P129" s="113" t="n">
        <f aca="false">SUM(I129:N129)</f>
        <v>233.6</v>
      </c>
      <c r="Q129" s="119" t="n">
        <f aca="false">SUM(P129-O129)</f>
        <v>59.6</v>
      </c>
    </row>
    <row r="130" customFormat="false" ht="15.75" hidden="false" customHeight="false" outlineLevel="0" collapsed="false">
      <c r="A130" s="52" t="s">
        <v>68</v>
      </c>
      <c r="B130" s="104" t="n">
        <v>8</v>
      </c>
      <c r="C130" s="104" t="n">
        <v>8</v>
      </c>
      <c r="D130" s="105" t="s">
        <v>375</v>
      </c>
      <c r="E130" s="25" t="n">
        <v>2</v>
      </c>
      <c r="F130" s="26" t="n">
        <v>2</v>
      </c>
      <c r="G130" s="27" t="n">
        <v>1</v>
      </c>
      <c r="H130" s="28" t="n">
        <v>2</v>
      </c>
      <c r="I130" s="27"/>
      <c r="J130" s="27"/>
      <c r="K130" s="27"/>
      <c r="L130" s="27"/>
      <c r="M130" s="27"/>
      <c r="N130" s="106"/>
      <c r="Q130" s="0"/>
    </row>
    <row r="131" customFormat="false" ht="15.75" hidden="false" customHeight="false" outlineLevel="0" collapsed="false">
      <c r="A131" s="52" t="s">
        <v>69</v>
      </c>
      <c r="B131" s="107" t="n">
        <v>3</v>
      </c>
      <c r="C131" s="107" t="n">
        <v>3</v>
      </c>
      <c r="D131" s="105" t="s">
        <v>376</v>
      </c>
      <c r="E131" s="108" t="n">
        <v>5</v>
      </c>
      <c r="F131" s="29" t="n">
        <v>4</v>
      </c>
      <c r="G131" s="29" t="n">
        <v>2</v>
      </c>
      <c r="H131" s="30" t="n">
        <v>4</v>
      </c>
      <c r="I131" s="27"/>
      <c r="J131" s="27"/>
      <c r="K131" s="27" t="n">
        <v>7.5</v>
      </c>
      <c r="L131" s="27" t="n">
        <v>15.6</v>
      </c>
      <c r="M131" s="27"/>
      <c r="N131" s="106"/>
      <c r="Q131" s="0"/>
    </row>
    <row r="132" customFormat="false" ht="15.75" hidden="false" customHeight="false" outlineLevel="0" collapsed="false">
      <c r="A132" s="52" t="s">
        <v>72</v>
      </c>
      <c r="B132" s="104" t="n">
        <v>9</v>
      </c>
      <c r="C132" s="104" t="n">
        <v>9</v>
      </c>
      <c r="D132" s="105" t="s">
        <v>377</v>
      </c>
      <c r="E132" s="25" t="n">
        <v>2</v>
      </c>
      <c r="F132" s="29" t="n">
        <v>8</v>
      </c>
      <c r="G132" s="27" t="n">
        <v>1</v>
      </c>
      <c r="H132" s="30" t="n">
        <v>8</v>
      </c>
      <c r="I132" s="27"/>
      <c r="J132" s="27"/>
      <c r="K132" s="27"/>
      <c r="L132" s="27"/>
      <c r="M132" s="27"/>
      <c r="N132" s="106"/>
      <c r="Q132" s="0"/>
    </row>
    <row r="133" customFormat="false" ht="15.75" hidden="false" customHeight="false" outlineLevel="0" collapsed="false">
      <c r="A133" s="52" t="s">
        <v>74</v>
      </c>
      <c r="B133" s="123" t="n">
        <v>10</v>
      </c>
      <c r="C133" s="104" t="n">
        <v>10</v>
      </c>
      <c r="D133" s="109" t="s">
        <v>378</v>
      </c>
      <c r="E133" s="108" t="n">
        <v>5</v>
      </c>
      <c r="F133" s="29" t="n">
        <v>16</v>
      </c>
      <c r="G133" s="29" t="n">
        <v>2</v>
      </c>
      <c r="H133" s="30" t="n">
        <v>16</v>
      </c>
      <c r="I133" s="27"/>
      <c r="J133" s="27"/>
      <c r="K133" s="27"/>
      <c r="L133" s="27"/>
      <c r="M133" s="27"/>
      <c r="N133" s="106"/>
      <c r="Q133" s="0"/>
    </row>
    <row r="134" customFormat="false" ht="15.75" hidden="false" customHeight="false" outlineLevel="0" collapsed="false">
      <c r="A134" s="52" t="s">
        <v>76</v>
      </c>
      <c r="B134" s="104" t="n">
        <v>9</v>
      </c>
      <c r="C134" s="104" t="n">
        <v>9</v>
      </c>
      <c r="D134" s="117" t="s">
        <v>377</v>
      </c>
      <c r="E134" s="108" t="n">
        <v>20</v>
      </c>
      <c r="F134" s="29" t="n">
        <v>32</v>
      </c>
      <c r="G134" s="29" t="n">
        <v>4</v>
      </c>
      <c r="H134" s="30" t="n">
        <v>32</v>
      </c>
      <c r="I134" s="27"/>
      <c r="J134" s="27"/>
      <c r="K134" s="27"/>
      <c r="L134" s="27"/>
      <c r="M134" s="27"/>
      <c r="N134" s="106"/>
      <c r="Q134" s="0"/>
    </row>
    <row r="135" customFormat="false" ht="15.75" hidden="false" customHeight="false" outlineLevel="0" collapsed="false">
      <c r="A135" s="52" t="s">
        <v>79</v>
      </c>
      <c r="B135" s="107" t="n">
        <v>10</v>
      </c>
      <c r="C135" s="104" t="n">
        <v>10</v>
      </c>
      <c r="D135" s="109" t="s">
        <v>379</v>
      </c>
      <c r="E135" s="25" t="n">
        <v>2</v>
      </c>
      <c r="F135" s="29" t="n">
        <v>64</v>
      </c>
      <c r="G135" s="29" t="n">
        <v>8</v>
      </c>
      <c r="H135" s="30" t="n">
        <v>64</v>
      </c>
      <c r="I135" s="27" t="n">
        <v>172.8</v>
      </c>
      <c r="J135" s="27" t="n">
        <v>26</v>
      </c>
      <c r="K135" s="27"/>
      <c r="L135" s="27"/>
      <c r="M135" s="27"/>
      <c r="N135" s="106"/>
      <c r="Q135" s="0"/>
    </row>
    <row r="136" customFormat="false" ht="15.75" hidden="false" customHeight="false" outlineLevel="0" collapsed="false">
      <c r="A136" s="52" t="s">
        <v>80</v>
      </c>
      <c r="B136" s="107" t="n">
        <v>10</v>
      </c>
      <c r="C136" s="104" t="n">
        <v>10</v>
      </c>
      <c r="D136" s="109" t="s">
        <v>380</v>
      </c>
      <c r="E136" s="25" t="n">
        <v>2</v>
      </c>
      <c r="F136" s="26" t="n">
        <v>2</v>
      </c>
      <c r="G136" s="29" t="n">
        <v>16</v>
      </c>
      <c r="H136" s="30" t="n">
        <v>128</v>
      </c>
      <c r="I136" s="27"/>
      <c r="J136" s="27"/>
      <c r="K136" s="27"/>
      <c r="L136" s="27"/>
      <c r="M136" s="27" t="n">
        <v>4.2</v>
      </c>
      <c r="N136" s="120" t="n">
        <v>601.6</v>
      </c>
      <c r="Q136" s="0"/>
    </row>
    <row r="137" customFormat="false" ht="15.75" hidden="false" customHeight="false" outlineLevel="0" collapsed="false">
      <c r="A137" s="52" t="s">
        <v>82</v>
      </c>
      <c r="B137" s="104" t="n">
        <v>6</v>
      </c>
      <c r="C137" s="104" t="n">
        <v>6</v>
      </c>
      <c r="D137" s="109" t="s">
        <v>381</v>
      </c>
      <c r="E137" s="25" t="n">
        <v>2</v>
      </c>
      <c r="F137" s="29" t="n">
        <v>4</v>
      </c>
      <c r="G137" s="29" t="n">
        <v>32</v>
      </c>
      <c r="H137" s="28" t="n">
        <v>2</v>
      </c>
      <c r="I137" s="27"/>
      <c r="J137" s="27"/>
      <c r="K137" s="27"/>
      <c r="L137" s="27"/>
      <c r="M137" s="27"/>
      <c r="N137" s="106"/>
      <c r="Q137" s="0"/>
    </row>
    <row r="138" customFormat="false" ht="15.75" hidden="false" customHeight="false" outlineLevel="0" collapsed="false">
      <c r="A138" s="36" t="s">
        <v>85</v>
      </c>
      <c r="B138" s="36"/>
      <c r="C138" s="36"/>
      <c r="D138" s="36"/>
      <c r="E138" s="32" t="n">
        <f aca="false">SUM(E130:E137)</f>
        <v>40</v>
      </c>
      <c r="F138" s="33" t="n">
        <f aca="false">SUM(F130:F137)</f>
        <v>132</v>
      </c>
      <c r="G138" s="33" t="n">
        <f aca="false">SUM(G130:G137)</f>
        <v>66</v>
      </c>
      <c r="H138" s="34" t="n">
        <f aca="false">SUM(H130:H137)</f>
        <v>256</v>
      </c>
      <c r="I138" s="111" t="n">
        <f aca="false">SUM(I130:I137)</f>
        <v>172.8</v>
      </c>
      <c r="J138" s="111" t="n">
        <f aca="false">SUM(J130:J137)</f>
        <v>26</v>
      </c>
      <c r="K138" s="111" t="n">
        <f aca="false">SUM(K130:K137)</f>
        <v>7.5</v>
      </c>
      <c r="L138" s="111" t="n">
        <f aca="false">SUM(L130:L137)</f>
        <v>15.6</v>
      </c>
      <c r="M138" s="111" t="n">
        <f aca="false">SUM(M130:M137)</f>
        <v>4.2</v>
      </c>
      <c r="N138" s="112" t="n">
        <f aca="false">SUM(N130:N137)</f>
        <v>601.6</v>
      </c>
      <c r="O138" s="33" t="n">
        <f aca="false">SUM(E138:H138)</f>
        <v>494</v>
      </c>
      <c r="P138" s="113" t="n">
        <f aca="false">SUM(I138:N138)</f>
        <v>827.7</v>
      </c>
      <c r="Q138" s="119" t="n">
        <f aca="false">SUM(P138-O138)</f>
        <v>333.7</v>
      </c>
    </row>
    <row r="139" customFormat="false" ht="15.75" hidden="false" customHeight="false" outlineLevel="0" collapsed="false">
      <c r="A139" s="16" t="s">
        <v>14</v>
      </c>
      <c r="B139" s="16" t="s">
        <v>15</v>
      </c>
      <c r="C139" s="16" t="s">
        <v>16</v>
      </c>
      <c r="D139" s="18" t="s">
        <v>17</v>
      </c>
      <c r="E139" s="19" t="s">
        <v>18</v>
      </c>
      <c r="F139" s="20" t="s">
        <v>19</v>
      </c>
      <c r="G139" s="20" t="s">
        <v>16</v>
      </c>
      <c r="H139" s="21" t="s">
        <v>17</v>
      </c>
      <c r="I139" s="101" t="s">
        <v>296</v>
      </c>
      <c r="J139" s="102" t="s">
        <v>297</v>
      </c>
      <c r="K139" s="102" t="s">
        <v>298</v>
      </c>
      <c r="L139" s="102" t="s">
        <v>299</v>
      </c>
      <c r="M139" s="102" t="s">
        <v>300</v>
      </c>
      <c r="N139" s="103" t="s">
        <v>301</v>
      </c>
      <c r="Q139" s="0"/>
    </row>
    <row r="140" customFormat="false" ht="15" hidden="false" customHeight="false" outlineLevel="0" collapsed="false">
      <c r="A140" s="37" t="s">
        <v>46</v>
      </c>
      <c r="B140" s="37"/>
      <c r="C140" s="37"/>
      <c r="D140" s="37"/>
      <c r="E140" s="32" t="n">
        <f aca="false">SUM(E114+E123+E129+E138)</f>
        <v>526</v>
      </c>
      <c r="F140" s="33" t="n">
        <f aca="false">SUM(F114+F123+F129+F138)</f>
        <v>928</v>
      </c>
      <c r="G140" s="33" t="n">
        <f aca="false">SUM(G114+G123+G129+G138)</f>
        <v>479</v>
      </c>
      <c r="H140" s="34" t="n">
        <f aca="false">SUM(H114+H123+H129+H138)</f>
        <v>384</v>
      </c>
      <c r="I140" s="111" t="n">
        <f aca="false">SUM(I114+I123+I129+I138)</f>
        <v>1465.6</v>
      </c>
      <c r="J140" s="111" t="n">
        <f aca="false">SUM(J114+J123+J129+J138)</f>
        <v>91.6</v>
      </c>
      <c r="K140" s="111" t="n">
        <f aca="false">SUM(K114+K123+K129+K138)</f>
        <v>11.5</v>
      </c>
      <c r="L140" s="111" t="n">
        <f aca="false">SUM(L114+L123+L129+L138)</f>
        <v>95.6</v>
      </c>
      <c r="M140" s="111" t="n">
        <f aca="false">SUM(M114+M123+M129+M138)</f>
        <v>1113.7</v>
      </c>
      <c r="N140" s="112" t="n">
        <f aca="false">SUM(N114+N123+N129+N138)</f>
        <v>842.1</v>
      </c>
      <c r="Q140" s="0"/>
    </row>
    <row r="141" customFormat="false" ht="15.75" hidden="false" customHeight="false" outlineLevel="0" collapsed="false">
      <c r="A141" s="38"/>
      <c r="B141" s="38"/>
      <c r="C141" s="38"/>
      <c r="D141" s="38"/>
      <c r="E141" s="19" t="s">
        <v>18</v>
      </c>
      <c r="F141" s="20" t="s">
        <v>19</v>
      </c>
      <c r="G141" s="20" t="s">
        <v>16</v>
      </c>
      <c r="H141" s="21" t="s">
        <v>17</v>
      </c>
      <c r="I141" s="101" t="s">
        <v>296</v>
      </c>
      <c r="J141" s="102" t="s">
        <v>297</v>
      </c>
      <c r="K141" s="102" t="s">
        <v>298</v>
      </c>
      <c r="L141" s="102" t="s">
        <v>299</v>
      </c>
      <c r="M141" s="102" t="s">
        <v>300</v>
      </c>
      <c r="N141" s="103" t="s">
        <v>301</v>
      </c>
      <c r="Q141" s="0"/>
    </row>
    <row r="142" customFormat="false" ht="15" hidden="false" customHeight="false" outlineLevel="0" collapsed="false">
      <c r="A142" s="38" t="s">
        <v>336</v>
      </c>
      <c r="B142" s="38"/>
      <c r="C142" s="38"/>
      <c r="D142" s="38"/>
      <c r="E142" s="32" t="n">
        <f aca="false">E140</f>
        <v>526</v>
      </c>
      <c r="F142" s="33" t="n">
        <f aca="false">F140</f>
        <v>928</v>
      </c>
      <c r="G142" s="33" t="n">
        <f aca="false">G140</f>
        <v>479</v>
      </c>
      <c r="H142" s="34" t="n">
        <f aca="false">H140</f>
        <v>384</v>
      </c>
      <c r="I142" s="125"/>
      <c r="J142" s="125"/>
      <c r="K142" s="125"/>
      <c r="L142" s="125"/>
      <c r="M142" s="125"/>
      <c r="N142" s="126"/>
      <c r="Q142" s="0"/>
    </row>
    <row r="143" customFormat="false" ht="15" hidden="false" customHeight="false" outlineLevel="0" collapsed="false">
      <c r="A143" s="127" t="s">
        <v>337</v>
      </c>
      <c r="B143" s="127"/>
      <c r="C143" s="127"/>
      <c r="D143" s="127"/>
      <c r="E143" s="128" t="n">
        <f aca="false">SUM(J140+K140+M140)</f>
        <v>1216.8</v>
      </c>
      <c r="F143" s="129" t="n">
        <f aca="false">I140</f>
        <v>1465.6</v>
      </c>
      <c r="G143" s="129" t="n">
        <f aca="false">L140</f>
        <v>95.6</v>
      </c>
      <c r="H143" s="112" t="n">
        <f aca="false">N140</f>
        <v>842.1</v>
      </c>
      <c r="I143" s="125"/>
      <c r="J143" s="125"/>
      <c r="K143" s="125"/>
      <c r="L143" s="125"/>
      <c r="M143" s="125"/>
      <c r="N143" s="126"/>
      <c r="Q143" s="0"/>
    </row>
    <row r="144" customFormat="false" ht="15.75" hidden="false" customHeight="false" outlineLevel="0" collapsed="false">
      <c r="A144" s="127" t="s">
        <v>338</v>
      </c>
      <c r="B144" s="127"/>
      <c r="C144" s="127"/>
      <c r="D144" s="127"/>
      <c r="E144" s="135" t="n">
        <f aca="false">SUM(-E142+E143)</f>
        <v>690.8</v>
      </c>
      <c r="F144" s="131" t="n">
        <f aca="false">SUM(-F142+F143)</f>
        <v>537.6</v>
      </c>
      <c r="G144" s="136" t="n">
        <f aca="false">SUM(-G142+G143)</f>
        <v>-383.4</v>
      </c>
      <c r="H144" s="132" t="n">
        <f aca="false">SUM(-H142+H143)</f>
        <v>458.1</v>
      </c>
      <c r="I144" s="125"/>
      <c r="J144" s="125"/>
      <c r="K144" s="125"/>
      <c r="L144" s="125"/>
      <c r="M144" s="125"/>
      <c r="N144" s="126"/>
      <c r="Q144" s="0"/>
    </row>
    <row r="145" customFormat="false" ht="17.25" hidden="false" customHeight="false" outlineLevel="0" collapsed="false">
      <c r="A145" s="127" t="s">
        <v>339</v>
      </c>
      <c r="B145" s="127"/>
      <c r="C145" s="127"/>
      <c r="D145" s="127"/>
      <c r="E145" s="133" t="n">
        <f aca="false">SUM(E144:H144)</f>
        <v>1303.1</v>
      </c>
      <c r="F145" s="134"/>
      <c r="G145" s="134"/>
      <c r="H145" s="134"/>
      <c r="I145" s="125"/>
      <c r="J145" s="125"/>
      <c r="K145" s="125"/>
      <c r="L145" s="125"/>
      <c r="M145" s="125"/>
      <c r="N145" s="126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6" t="n">
        <v>42464</v>
      </c>
      <c r="B147" s="6"/>
      <c r="C147" s="7"/>
      <c r="D147" s="8"/>
      <c r="Q147" s="0"/>
    </row>
    <row r="148" customFormat="false" ht="15.75" hidden="false" customHeight="false" outlineLevel="0" collapsed="false">
      <c r="A148" s="10" t="s">
        <v>382</v>
      </c>
      <c r="B148" s="11"/>
      <c r="C148" s="8"/>
      <c r="D148" s="8"/>
      <c r="Q148" s="0"/>
    </row>
    <row r="149" customFormat="false" ht="15.75" hidden="false" customHeight="false" outlineLevel="0" collapsed="false">
      <c r="A149" s="11"/>
      <c r="C149" s="8"/>
      <c r="D149" s="8"/>
      <c r="Q149" s="0"/>
    </row>
    <row r="150" customFormat="false" ht="15" hidden="false" customHeight="false" outlineLevel="0" collapsed="false">
      <c r="A150" s="12"/>
      <c r="B150" s="12"/>
      <c r="C150" s="12"/>
      <c r="D150" s="12"/>
      <c r="E150" s="13" t="s">
        <v>12</v>
      </c>
      <c r="F150" s="13"/>
      <c r="G150" s="13"/>
      <c r="H150" s="13"/>
      <c r="I150" s="15" t="s">
        <v>295</v>
      </c>
      <c r="J150" s="15"/>
      <c r="K150" s="15"/>
      <c r="L150" s="15"/>
      <c r="M150" s="15"/>
      <c r="N150" s="15"/>
      <c r="Q150" s="0"/>
    </row>
    <row r="151" customFormat="false" ht="15.75" hidden="false" customHeight="false" outlineLevel="0" collapsed="false">
      <c r="A151" s="12"/>
      <c r="B151" s="14" t="s">
        <v>13</v>
      </c>
      <c r="C151" s="14"/>
      <c r="D151" s="14"/>
      <c r="E151" s="15" t="s">
        <v>13</v>
      </c>
      <c r="F151" s="15"/>
      <c r="G151" s="15"/>
      <c r="H151" s="15"/>
      <c r="I151" s="100" t="s">
        <v>13</v>
      </c>
      <c r="J151" s="100"/>
      <c r="K151" s="100"/>
      <c r="L151" s="100"/>
      <c r="M151" s="100"/>
      <c r="N151" s="100"/>
      <c r="Q151" s="0"/>
    </row>
    <row r="152" customFormat="false" ht="15.75" hidden="false" customHeight="false" outlineLevel="0" collapsed="false">
      <c r="A152" s="16" t="s">
        <v>14</v>
      </c>
      <c r="B152" s="16" t="s">
        <v>15</v>
      </c>
      <c r="C152" s="17" t="s">
        <v>16</v>
      </c>
      <c r="D152" s="18" t="s">
        <v>17</v>
      </c>
      <c r="E152" s="19" t="s">
        <v>18</v>
      </c>
      <c r="F152" s="20" t="s">
        <v>19</v>
      </c>
      <c r="G152" s="20" t="s">
        <v>16</v>
      </c>
      <c r="H152" s="21" t="s">
        <v>17</v>
      </c>
      <c r="I152" s="101" t="s">
        <v>296</v>
      </c>
      <c r="J152" s="102" t="s">
        <v>297</v>
      </c>
      <c r="K152" s="102" t="s">
        <v>298</v>
      </c>
      <c r="L152" s="102" t="s">
        <v>299</v>
      </c>
      <c r="M152" s="102" t="s">
        <v>300</v>
      </c>
      <c r="N152" s="103" t="s">
        <v>301</v>
      </c>
      <c r="Q152" s="0"/>
    </row>
    <row r="153" customFormat="false" ht="15.75" hidden="false" customHeight="false" outlineLevel="0" collapsed="false">
      <c r="A153" s="52" t="s">
        <v>20</v>
      </c>
      <c r="B153" s="104" t="n">
        <v>4</v>
      </c>
      <c r="C153" s="104" t="n">
        <v>4</v>
      </c>
      <c r="D153" s="105" t="s">
        <v>383</v>
      </c>
      <c r="E153" s="25" t="n">
        <v>2</v>
      </c>
      <c r="F153" s="26" t="n">
        <v>2</v>
      </c>
      <c r="G153" s="27" t="n">
        <v>1</v>
      </c>
      <c r="H153" s="28" t="n">
        <v>2</v>
      </c>
      <c r="I153" s="27"/>
      <c r="J153" s="27"/>
      <c r="K153" s="27"/>
      <c r="L153" s="27"/>
      <c r="M153" s="27"/>
      <c r="N153" s="106"/>
      <c r="Q153" s="0"/>
    </row>
    <row r="154" customFormat="false" ht="15.75" hidden="false" customHeight="false" outlineLevel="0" collapsed="false">
      <c r="A154" s="52" t="s">
        <v>21</v>
      </c>
      <c r="B154" s="107" t="n">
        <v>5</v>
      </c>
      <c r="C154" s="104" t="n">
        <v>5</v>
      </c>
      <c r="D154" s="105" t="s">
        <v>67</v>
      </c>
      <c r="E154" s="108" t="n">
        <v>5</v>
      </c>
      <c r="F154" s="29" t="n">
        <v>4</v>
      </c>
      <c r="G154" s="29" t="n">
        <v>2</v>
      </c>
      <c r="H154" s="30" t="n">
        <v>4</v>
      </c>
      <c r="I154" s="27" t="n">
        <v>12.4</v>
      </c>
      <c r="J154" s="27" t="n">
        <v>8</v>
      </c>
      <c r="K154" s="27"/>
      <c r="L154" s="27"/>
      <c r="M154" s="27"/>
      <c r="N154" s="106"/>
      <c r="Q154" s="0"/>
    </row>
    <row r="155" customFormat="false" ht="15.75" hidden="false" customHeight="false" outlineLevel="0" collapsed="false">
      <c r="A155" s="52" t="s">
        <v>49</v>
      </c>
      <c r="B155" s="104" t="n">
        <v>7</v>
      </c>
      <c r="C155" s="104" t="n">
        <v>7</v>
      </c>
      <c r="D155" s="105" t="s">
        <v>30</v>
      </c>
      <c r="E155" s="25" t="n">
        <v>2</v>
      </c>
      <c r="F155" s="26" t="n">
        <v>2</v>
      </c>
      <c r="G155" s="29" t="n">
        <v>4</v>
      </c>
      <c r="H155" s="30" t="n">
        <v>8</v>
      </c>
      <c r="I155" s="27"/>
      <c r="J155" s="27"/>
      <c r="K155" s="27"/>
      <c r="L155" s="27"/>
      <c r="M155" s="27"/>
      <c r="N155" s="106"/>
      <c r="Q155" s="0"/>
    </row>
    <row r="156" customFormat="false" ht="15.75" hidden="false" customHeight="false" outlineLevel="0" collapsed="false">
      <c r="A156" s="52" t="s">
        <v>23</v>
      </c>
      <c r="B156" s="104" t="n">
        <v>3</v>
      </c>
      <c r="C156" s="104" t="n">
        <v>3</v>
      </c>
      <c r="D156" s="105" t="s">
        <v>61</v>
      </c>
      <c r="E156" s="108" t="n">
        <v>5</v>
      </c>
      <c r="F156" s="29" t="n">
        <v>4</v>
      </c>
      <c r="G156" s="29" t="n">
        <v>8</v>
      </c>
      <c r="H156" s="30" t="n">
        <v>16</v>
      </c>
      <c r="I156" s="27"/>
      <c r="J156" s="27"/>
      <c r="K156" s="27"/>
      <c r="L156" s="27"/>
      <c r="M156" s="27"/>
      <c r="N156" s="106"/>
      <c r="Q156" s="0"/>
    </row>
    <row r="157" customFormat="false" ht="15.75" hidden="false" customHeight="false" outlineLevel="0" collapsed="false">
      <c r="A157" s="52" t="s">
        <v>24</v>
      </c>
      <c r="B157" s="107" t="n">
        <v>14</v>
      </c>
      <c r="C157" s="107" t="n">
        <v>14</v>
      </c>
      <c r="D157" s="109" t="s">
        <v>384</v>
      </c>
      <c r="E157" s="108" t="n">
        <v>20</v>
      </c>
      <c r="F157" s="29" t="n">
        <v>8</v>
      </c>
      <c r="G157" s="29" t="n">
        <v>16</v>
      </c>
      <c r="H157" s="30" t="n">
        <v>32</v>
      </c>
      <c r="I157" s="27"/>
      <c r="J157" s="27"/>
      <c r="K157" s="27" t="n">
        <v>92</v>
      </c>
      <c r="L157" s="124" t="n">
        <v>184</v>
      </c>
      <c r="M157" s="27"/>
      <c r="N157" s="106"/>
      <c r="Q157" s="0"/>
    </row>
    <row r="158" customFormat="false" ht="15.75" hidden="false" customHeight="false" outlineLevel="0" collapsed="false">
      <c r="A158" s="52" t="s">
        <v>53</v>
      </c>
      <c r="B158" s="104" t="n">
        <v>3</v>
      </c>
      <c r="C158" s="104" t="n">
        <v>3</v>
      </c>
      <c r="D158" s="105" t="s">
        <v>78</v>
      </c>
      <c r="E158" s="25" t="n">
        <v>2</v>
      </c>
      <c r="F158" s="29" t="n">
        <v>16</v>
      </c>
      <c r="G158" s="27" t="n">
        <v>1</v>
      </c>
      <c r="H158" s="30" t="n">
        <v>64</v>
      </c>
      <c r="I158" s="27"/>
      <c r="J158" s="27"/>
      <c r="K158" s="27"/>
      <c r="L158" s="27"/>
      <c r="M158" s="27"/>
      <c r="N158" s="106"/>
      <c r="Q158" s="0"/>
    </row>
    <row r="159" customFormat="false" ht="15.75" hidden="false" customHeight="false" outlineLevel="0" collapsed="false">
      <c r="A159" s="52" t="s">
        <v>122</v>
      </c>
      <c r="B159" s="107" t="n">
        <v>3</v>
      </c>
      <c r="C159" s="107" t="n">
        <v>3</v>
      </c>
      <c r="D159" s="105" t="s">
        <v>90</v>
      </c>
      <c r="E159" s="108" t="n">
        <v>5</v>
      </c>
      <c r="F159" s="29" t="n">
        <v>32</v>
      </c>
      <c r="G159" s="29" t="n">
        <v>2</v>
      </c>
      <c r="H159" s="30" t="n">
        <v>128</v>
      </c>
      <c r="I159" s="27"/>
      <c r="J159" s="27"/>
      <c r="K159" s="27" t="n">
        <v>6.5</v>
      </c>
      <c r="L159" s="27" t="n">
        <v>12.8</v>
      </c>
      <c r="M159" s="27"/>
      <c r="N159" s="106"/>
      <c r="Q159" s="0"/>
    </row>
    <row r="160" customFormat="false" ht="15.75" hidden="false" customHeight="false" outlineLevel="0" collapsed="false">
      <c r="A160" s="52" t="s">
        <v>89</v>
      </c>
      <c r="B160" s="123" t="n">
        <v>4</v>
      </c>
      <c r="C160" s="104" t="n">
        <v>4</v>
      </c>
      <c r="D160" s="105" t="s">
        <v>383</v>
      </c>
      <c r="E160" s="25" t="n">
        <v>2</v>
      </c>
      <c r="F160" s="29" t="n">
        <v>64</v>
      </c>
      <c r="G160" s="27" t="n">
        <v>1</v>
      </c>
      <c r="H160" s="30" t="n">
        <v>256</v>
      </c>
      <c r="I160" s="27"/>
      <c r="J160" s="27"/>
      <c r="K160" s="27"/>
      <c r="L160" s="27"/>
      <c r="M160" s="27"/>
      <c r="N160" s="106"/>
      <c r="Q160" s="0"/>
    </row>
    <row r="161" customFormat="false" ht="15.75" hidden="false" customHeight="false" outlineLevel="0" collapsed="false">
      <c r="A161" s="31" t="s">
        <v>25</v>
      </c>
      <c r="B161" s="31"/>
      <c r="C161" s="31"/>
      <c r="D161" s="31"/>
      <c r="E161" s="32" t="n">
        <f aca="false">SUM(E153:E160)</f>
        <v>43</v>
      </c>
      <c r="F161" s="33" t="n">
        <f aca="false">SUM(F153:F160)</f>
        <v>132</v>
      </c>
      <c r="G161" s="33" t="n">
        <f aca="false">SUM(G153:G160)</f>
        <v>35</v>
      </c>
      <c r="H161" s="34" t="n">
        <f aca="false">SUM(H153:H160)</f>
        <v>510</v>
      </c>
      <c r="I161" s="111" t="n">
        <f aca="false">SUM(I153:I160)</f>
        <v>12.4</v>
      </c>
      <c r="J161" s="111" t="n">
        <f aca="false">SUM(J153:J160)</f>
        <v>8</v>
      </c>
      <c r="K161" s="111" t="n">
        <f aca="false">SUM(K153:K160)</f>
        <v>98.5</v>
      </c>
      <c r="L161" s="111" t="n">
        <f aca="false">SUM(L153:L160)</f>
        <v>196.8</v>
      </c>
      <c r="M161" s="111" t="n">
        <f aca="false">SUM(M153:M160)</f>
        <v>0</v>
      </c>
      <c r="N161" s="112" t="n">
        <f aca="false">SUM(N153:N160)</f>
        <v>0</v>
      </c>
      <c r="O161" s="33" t="n">
        <f aca="false">SUM(E161:H161)</f>
        <v>720</v>
      </c>
      <c r="P161" s="113" t="n">
        <f aca="false">SUM(I161:N161)</f>
        <v>315.7</v>
      </c>
      <c r="Q161" s="114" t="n">
        <f aca="false">SUM(P161-O161)</f>
        <v>-404.3</v>
      </c>
    </row>
    <row r="162" customFormat="false" ht="15.75" hidden="false" customHeight="false" outlineLevel="0" collapsed="false">
      <c r="A162" s="52" t="s">
        <v>26</v>
      </c>
      <c r="B162" s="104" t="n">
        <v>5</v>
      </c>
      <c r="C162" s="116" t="n">
        <v>5</v>
      </c>
      <c r="D162" s="105" t="s">
        <v>36</v>
      </c>
      <c r="E162" s="25" t="n">
        <v>2</v>
      </c>
      <c r="F162" s="26" t="n">
        <v>2</v>
      </c>
      <c r="G162" s="27" t="n">
        <v>1</v>
      </c>
      <c r="H162" s="28" t="n">
        <v>2</v>
      </c>
      <c r="I162" s="27"/>
      <c r="J162" s="27"/>
      <c r="K162" s="27"/>
      <c r="L162" s="27"/>
      <c r="M162" s="27"/>
      <c r="N162" s="106"/>
      <c r="Q162" s="0"/>
    </row>
    <row r="163" customFormat="false" ht="15.75" hidden="false" customHeight="false" outlineLevel="0" collapsed="false">
      <c r="A163" s="52" t="s">
        <v>56</v>
      </c>
      <c r="B163" s="107" t="n">
        <v>14</v>
      </c>
      <c r="C163" s="115" t="n">
        <v>14</v>
      </c>
      <c r="D163" s="105" t="s">
        <v>385</v>
      </c>
      <c r="E163" s="108" t="n">
        <v>5</v>
      </c>
      <c r="F163" s="29" t="n">
        <v>4</v>
      </c>
      <c r="G163" s="29" t="n">
        <v>2</v>
      </c>
      <c r="H163" s="30" t="n">
        <v>4</v>
      </c>
      <c r="I163" s="27"/>
      <c r="J163" s="27"/>
      <c r="K163" s="27" t="n">
        <v>11.5</v>
      </c>
      <c r="L163" s="27" t="n">
        <v>9.8</v>
      </c>
      <c r="M163" s="27"/>
      <c r="N163" s="106" t="n">
        <v>25.4</v>
      </c>
      <c r="Q163" s="0"/>
    </row>
    <row r="164" customFormat="false" ht="15.75" hidden="false" customHeight="false" outlineLevel="0" collapsed="false">
      <c r="A164" s="52" t="s">
        <v>58</v>
      </c>
      <c r="B164" s="107" t="n">
        <v>8</v>
      </c>
      <c r="C164" s="115" t="n">
        <v>8</v>
      </c>
      <c r="D164" s="110" t="s">
        <v>386</v>
      </c>
      <c r="E164" s="25" t="n">
        <v>2</v>
      </c>
      <c r="F164" s="29" t="n">
        <v>8</v>
      </c>
      <c r="G164" s="27" t="n">
        <v>1</v>
      </c>
      <c r="H164" s="28" t="n">
        <v>2</v>
      </c>
      <c r="I164" s="27"/>
      <c r="J164" s="27"/>
      <c r="K164" s="27" t="n">
        <v>5.6</v>
      </c>
      <c r="L164" s="27" t="n">
        <v>9.9</v>
      </c>
      <c r="M164" s="27"/>
      <c r="N164" s="106" t="n">
        <v>9.5</v>
      </c>
      <c r="Q164" s="0"/>
    </row>
    <row r="165" customFormat="false" ht="15.75" hidden="false" customHeight="false" outlineLevel="0" collapsed="false">
      <c r="A165" s="52" t="s">
        <v>59</v>
      </c>
      <c r="B165" s="123" t="n">
        <v>6</v>
      </c>
      <c r="C165" s="116" t="n">
        <v>6</v>
      </c>
      <c r="D165" s="105" t="s">
        <v>323</v>
      </c>
      <c r="E165" s="25" t="n">
        <v>2</v>
      </c>
      <c r="F165" s="29" t="n">
        <v>16</v>
      </c>
      <c r="G165" s="27" t="n">
        <v>1</v>
      </c>
      <c r="H165" s="28" t="n">
        <v>2</v>
      </c>
      <c r="I165" s="27"/>
      <c r="J165" s="27"/>
      <c r="K165" s="27"/>
      <c r="L165" s="27"/>
      <c r="M165" s="27"/>
      <c r="N165" s="106"/>
      <c r="Q165" s="0"/>
    </row>
    <row r="166" customFormat="false" ht="15.75" hidden="false" customHeight="false" outlineLevel="0" collapsed="false">
      <c r="A166" s="52" t="s">
        <v>60</v>
      </c>
      <c r="B166" s="104" t="n">
        <v>13</v>
      </c>
      <c r="C166" s="116" t="n">
        <v>13</v>
      </c>
      <c r="D166" s="117" t="s">
        <v>376</v>
      </c>
      <c r="E166" s="108" t="n">
        <v>5</v>
      </c>
      <c r="F166" s="29" t="n">
        <v>32</v>
      </c>
      <c r="G166" s="29" t="n">
        <v>2</v>
      </c>
      <c r="H166" s="30" t="n">
        <v>4</v>
      </c>
      <c r="I166" s="27"/>
      <c r="J166" s="27"/>
      <c r="K166" s="27"/>
      <c r="L166" s="27"/>
      <c r="M166" s="27"/>
      <c r="N166" s="106"/>
      <c r="Q166" s="0"/>
    </row>
    <row r="167" customFormat="false" ht="15.75" hidden="false" customHeight="false" outlineLevel="0" collapsed="false">
      <c r="A167" s="52" t="s">
        <v>28</v>
      </c>
      <c r="B167" s="104" t="n">
        <v>6</v>
      </c>
      <c r="C167" s="116" t="n">
        <v>6</v>
      </c>
      <c r="D167" s="105" t="s">
        <v>387</v>
      </c>
      <c r="E167" s="108" t="n">
        <v>20</v>
      </c>
      <c r="F167" s="29" t="n">
        <v>64</v>
      </c>
      <c r="G167" s="29" t="n">
        <v>4</v>
      </c>
      <c r="H167" s="30" t="n">
        <v>8</v>
      </c>
      <c r="I167" s="27"/>
      <c r="J167" s="27"/>
      <c r="K167" s="27"/>
      <c r="L167" s="27"/>
      <c r="M167" s="27"/>
      <c r="N167" s="106"/>
      <c r="Q167" s="0"/>
    </row>
    <row r="168" customFormat="false" ht="15.75" hidden="false" customHeight="false" outlineLevel="0" collapsed="false">
      <c r="A168" s="52" t="s">
        <v>64</v>
      </c>
      <c r="B168" s="104" t="n">
        <v>9</v>
      </c>
      <c r="C168" s="116" t="n">
        <v>9</v>
      </c>
      <c r="D168" s="105" t="s">
        <v>376</v>
      </c>
      <c r="E168" s="108" t="n">
        <v>50</v>
      </c>
      <c r="F168" s="29" t="n">
        <v>128</v>
      </c>
      <c r="G168" s="29" t="n">
        <v>8</v>
      </c>
      <c r="H168" s="30" t="n">
        <v>16</v>
      </c>
      <c r="I168" s="27"/>
      <c r="J168" s="27"/>
      <c r="K168" s="27"/>
      <c r="L168" s="27"/>
      <c r="M168" s="27"/>
      <c r="N168" s="106"/>
      <c r="Q168" s="0"/>
    </row>
    <row r="169" customFormat="false" ht="15.75" hidden="false" customHeight="false" outlineLevel="0" collapsed="false">
      <c r="A169" s="52" t="s">
        <v>31</v>
      </c>
      <c r="B169" s="107" t="n">
        <v>17</v>
      </c>
      <c r="C169" s="116" t="n">
        <v>17</v>
      </c>
      <c r="D169" s="109" t="s">
        <v>388</v>
      </c>
      <c r="E169" s="108" t="n">
        <v>120</v>
      </c>
      <c r="F169" s="29" t="n">
        <v>256</v>
      </c>
      <c r="G169" s="29" t="n">
        <v>16</v>
      </c>
      <c r="H169" s="30" t="n">
        <v>32</v>
      </c>
      <c r="I169" s="27"/>
      <c r="J169" s="27"/>
      <c r="K169" s="27"/>
      <c r="L169" s="27"/>
      <c r="M169" s="27" t="n">
        <v>300</v>
      </c>
      <c r="N169" s="106"/>
      <c r="Q169" s="0"/>
    </row>
    <row r="170" customFormat="false" ht="15.75" hidden="false" customHeight="false" outlineLevel="0" collapsed="false">
      <c r="A170" s="52" t="s">
        <v>257</v>
      </c>
      <c r="B170" s="104" t="n">
        <v>6</v>
      </c>
      <c r="C170" s="116" t="n">
        <v>6</v>
      </c>
      <c r="D170" s="121" t="s">
        <v>389</v>
      </c>
      <c r="E170" s="25" t="n">
        <v>2</v>
      </c>
      <c r="F170" s="29" t="n">
        <v>512</v>
      </c>
      <c r="G170" s="29" t="n">
        <v>32</v>
      </c>
      <c r="H170" s="30" t="n">
        <v>64</v>
      </c>
      <c r="I170" s="27"/>
      <c r="J170" s="27"/>
      <c r="K170" s="27"/>
      <c r="L170" s="27"/>
      <c r="M170" s="27"/>
      <c r="N170" s="106" t="n">
        <v>172.8</v>
      </c>
      <c r="Q170" s="0"/>
    </row>
    <row r="171" customFormat="false" ht="15.75" hidden="false" customHeight="false" outlineLevel="0" collapsed="false">
      <c r="A171" s="31" t="s">
        <v>33</v>
      </c>
      <c r="B171" s="31"/>
      <c r="C171" s="31"/>
      <c r="D171" s="31"/>
      <c r="E171" s="32" t="n">
        <f aca="false">SUM(E162:E170)</f>
        <v>208</v>
      </c>
      <c r="F171" s="33" t="n">
        <f aca="false">SUM(F162:F170)</f>
        <v>1022</v>
      </c>
      <c r="G171" s="33" t="n">
        <f aca="false">SUM(G162:G170)</f>
        <v>67</v>
      </c>
      <c r="H171" s="34" t="n">
        <f aca="false">SUM(H162:H170)</f>
        <v>134</v>
      </c>
      <c r="I171" s="111" t="n">
        <f aca="false">SUM(I162:I170)</f>
        <v>0</v>
      </c>
      <c r="J171" s="111" t="n">
        <f aca="false">SUM(J162:J170)</f>
        <v>0</v>
      </c>
      <c r="K171" s="111" t="n">
        <f aca="false">SUM(K162:K170)</f>
        <v>17.1</v>
      </c>
      <c r="L171" s="111" t="n">
        <f aca="false">SUM(L162:L170)</f>
        <v>19.7</v>
      </c>
      <c r="M171" s="111" t="n">
        <f aca="false">SUM(M162:M170)</f>
        <v>300</v>
      </c>
      <c r="N171" s="112" t="n">
        <f aca="false">SUM(N162:N170)</f>
        <v>207.7</v>
      </c>
      <c r="O171" s="33" t="n">
        <f aca="false">SUM(E171:H171)</f>
        <v>1431</v>
      </c>
      <c r="P171" s="113" t="n">
        <f aca="false">SUM(I171:N171)</f>
        <v>544.5</v>
      </c>
      <c r="Q171" s="114" t="n">
        <f aca="false">SUM(P171-O171)</f>
        <v>-886.5</v>
      </c>
    </row>
    <row r="172" customFormat="false" ht="15.75" hidden="false" customHeight="false" outlineLevel="0" collapsed="false">
      <c r="A172" s="52" t="s">
        <v>136</v>
      </c>
      <c r="B172" s="104" t="n">
        <v>3</v>
      </c>
      <c r="C172" s="104" t="n">
        <v>3</v>
      </c>
      <c r="D172" s="24"/>
      <c r="E172" s="25" t="n">
        <v>2</v>
      </c>
      <c r="F172" s="26" t="n">
        <v>2</v>
      </c>
      <c r="G172" s="27" t="n">
        <v>1</v>
      </c>
      <c r="H172" s="28"/>
      <c r="I172" s="27"/>
      <c r="J172" s="27"/>
      <c r="K172" s="27"/>
      <c r="L172" s="27"/>
      <c r="M172" s="27"/>
      <c r="N172" s="106"/>
      <c r="Q172" s="0"/>
    </row>
    <row r="173" customFormat="false" ht="15.75" hidden="false" customHeight="false" outlineLevel="0" collapsed="false">
      <c r="A173" s="52" t="s">
        <v>34</v>
      </c>
      <c r="B173" s="104" t="n">
        <v>3</v>
      </c>
      <c r="C173" s="104" t="n">
        <v>3</v>
      </c>
      <c r="D173" s="117" t="s">
        <v>390</v>
      </c>
      <c r="E173" s="108" t="n">
        <v>5</v>
      </c>
      <c r="F173" s="29" t="n">
        <v>4</v>
      </c>
      <c r="G173" s="29" t="n">
        <v>2</v>
      </c>
      <c r="H173" s="28" t="n">
        <v>2</v>
      </c>
      <c r="I173" s="27"/>
      <c r="J173" s="27"/>
      <c r="K173" s="27"/>
      <c r="L173" s="27"/>
      <c r="M173" s="27"/>
      <c r="N173" s="106"/>
      <c r="Q173" s="0"/>
    </row>
    <row r="174" customFormat="false" ht="15.75" hidden="false" customHeight="false" outlineLevel="0" collapsed="false">
      <c r="A174" s="52" t="s">
        <v>99</v>
      </c>
      <c r="B174" s="123" t="n">
        <v>3</v>
      </c>
      <c r="C174" s="104" t="n">
        <v>3</v>
      </c>
      <c r="D174" s="105" t="s">
        <v>391</v>
      </c>
      <c r="E174" s="108" t="n">
        <v>20</v>
      </c>
      <c r="F174" s="29" t="n">
        <v>8</v>
      </c>
      <c r="G174" s="29" t="n">
        <v>4</v>
      </c>
      <c r="H174" s="30" t="n">
        <v>4</v>
      </c>
      <c r="I174" s="27"/>
      <c r="J174" s="27"/>
      <c r="K174" s="27"/>
      <c r="L174" s="27"/>
      <c r="M174" s="27"/>
      <c r="N174" s="106"/>
      <c r="Q174" s="0"/>
    </row>
    <row r="175" customFormat="false" ht="15.75" hidden="false" customHeight="false" outlineLevel="0" collapsed="false">
      <c r="A175" s="52" t="s">
        <v>37</v>
      </c>
      <c r="B175" s="104" t="n">
        <v>6</v>
      </c>
      <c r="C175" s="104" t="n">
        <v>6</v>
      </c>
      <c r="D175" s="105" t="s">
        <v>392</v>
      </c>
      <c r="E175" s="108" t="n">
        <v>50</v>
      </c>
      <c r="F175" s="29" t="n">
        <v>16</v>
      </c>
      <c r="G175" s="29" t="n">
        <v>8</v>
      </c>
      <c r="H175" s="30" t="n">
        <v>8</v>
      </c>
      <c r="I175" s="27"/>
      <c r="J175" s="27"/>
      <c r="K175" s="27"/>
      <c r="L175" s="27"/>
      <c r="M175" s="27"/>
      <c r="N175" s="106"/>
      <c r="Q175" s="0"/>
    </row>
    <row r="176" customFormat="false" ht="15.75" hidden="false" customHeight="false" outlineLevel="0" collapsed="false">
      <c r="A176" s="52" t="s">
        <v>39</v>
      </c>
      <c r="B176" s="107" t="n">
        <v>2</v>
      </c>
      <c r="C176" s="104" t="n">
        <v>2</v>
      </c>
      <c r="D176" s="105" t="s">
        <v>392</v>
      </c>
      <c r="E176" s="108" t="n">
        <v>120</v>
      </c>
      <c r="F176" s="29" t="n">
        <v>32</v>
      </c>
      <c r="G176" s="29" t="n">
        <v>16</v>
      </c>
      <c r="H176" s="30" t="n">
        <v>16</v>
      </c>
      <c r="I176" s="27" t="n">
        <v>233.6</v>
      </c>
      <c r="J176" s="27" t="n">
        <v>240</v>
      </c>
      <c r="K176" s="27"/>
      <c r="L176" s="27"/>
      <c r="M176" s="27"/>
      <c r="N176" s="106"/>
      <c r="Q176" s="0"/>
    </row>
    <row r="177" customFormat="false" ht="15.75" hidden="false" customHeight="false" outlineLevel="0" collapsed="false">
      <c r="A177" s="52" t="s">
        <v>42</v>
      </c>
      <c r="B177" s="107" t="n">
        <v>2</v>
      </c>
      <c r="C177" s="107" t="n">
        <v>2</v>
      </c>
      <c r="D177" s="105" t="s">
        <v>393</v>
      </c>
      <c r="E177" s="25" t="n">
        <v>2</v>
      </c>
      <c r="F177" s="29" t="n">
        <v>64</v>
      </c>
      <c r="G177" s="29" t="n">
        <v>32</v>
      </c>
      <c r="H177" s="30" t="n">
        <v>32</v>
      </c>
      <c r="I177" s="27"/>
      <c r="J177" s="27"/>
      <c r="K177" s="27" t="n">
        <v>3.6</v>
      </c>
      <c r="L177" s="27" t="n">
        <v>137.6</v>
      </c>
      <c r="M177" s="27"/>
      <c r="N177" s="106" t="n">
        <v>108</v>
      </c>
      <c r="Q177" s="0"/>
    </row>
    <row r="178" customFormat="false" ht="15.75" hidden="false" customHeight="false" outlineLevel="0" collapsed="false">
      <c r="A178" s="37" t="s">
        <v>45</v>
      </c>
      <c r="B178" s="37"/>
      <c r="C178" s="37"/>
      <c r="D178" s="37"/>
      <c r="E178" s="32" t="n">
        <f aca="false">SUM(E172:E177)</f>
        <v>199</v>
      </c>
      <c r="F178" s="33" t="n">
        <f aca="false">SUM(F172:F177)</f>
        <v>126</v>
      </c>
      <c r="G178" s="33" t="n">
        <f aca="false">SUM(G172:G177)</f>
        <v>63</v>
      </c>
      <c r="H178" s="34" t="n">
        <f aca="false">SUM(H172:H177)</f>
        <v>62</v>
      </c>
      <c r="I178" s="111" t="n">
        <f aca="false">SUM(I172:I177)</f>
        <v>233.6</v>
      </c>
      <c r="J178" s="111" t="n">
        <f aca="false">SUM(J172:J177)</f>
        <v>240</v>
      </c>
      <c r="K178" s="111" t="n">
        <f aca="false">SUM(K172:K177)</f>
        <v>3.6</v>
      </c>
      <c r="L178" s="111" t="n">
        <f aca="false">SUM(L172:L177)</f>
        <v>137.6</v>
      </c>
      <c r="M178" s="111" t="n">
        <f aca="false">SUM(M172:M177)</f>
        <v>0</v>
      </c>
      <c r="N178" s="112" t="n">
        <f aca="false">SUM(N172:N177)</f>
        <v>108</v>
      </c>
      <c r="O178" s="33" t="n">
        <f aca="false">SUM(E178:H178)</f>
        <v>450</v>
      </c>
      <c r="P178" s="113" t="n">
        <f aca="false">SUM(I178:N178)</f>
        <v>722.8</v>
      </c>
      <c r="Q178" s="119" t="n">
        <f aca="false">SUM(P178-O178)</f>
        <v>272.8</v>
      </c>
    </row>
    <row r="179" customFormat="false" ht="15.75" hidden="false" customHeight="false" outlineLevel="0" collapsed="false">
      <c r="A179" s="52" t="s">
        <v>394</v>
      </c>
      <c r="B179" s="107" t="n">
        <v>1</v>
      </c>
      <c r="C179" s="104" t="n">
        <v>1</v>
      </c>
      <c r="D179" s="110" t="s">
        <v>395</v>
      </c>
      <c r="E179" s="25" t="n">
        <v>2</v>
      </c>
      <c r="F179" s="26" t="n">
        <v>2</v>
      </c>
      <c r="G179" s="27" t="n">
        <v>1</v>
      </c>
      <c r="H179" s="28" t="n">
        <v>2</v>
      </c>
      <c r="I179" s="27" t="n">
        <v>8</v>
      </c>
      <c r="J179" s="27" t="n">
        <v>3.8</v>
      </c>
      <c r="K179" s="27"/>
      <c r="L179" s="27"/>
      <c r="M179" s="27"/>
      <c r="N179" s="106" t="n">
        <v>5.8</v>
      </c>
      <c r="Q179" s="0"/>
    </row>
    <row r="180" customFormat="false" ht="15.75" hidden="false" customHeight="false" outlineLevel="0" collapsed="false">
      <c r="A180" s="52" t="s">
        <v>396</v>
      </c>
      <c r="B180" s="107" t="n">
        <v>1</v>
      </c>
      <c r="C180" s="104" t="n">
        <v>1</v>
      </c>
      <c r="D180" s="121" t="s">
        <v>397</v>
      </c>
      <c r="E180" s="25" t="n">
        <v>2</v>
      </c>
      <c r="F180" s="26" t="n">
        <v>2</v>
      </c>
      <c r="G180" s="29" t="n">
        <v>2</v>
      </c>
      <c r="H180" s="28" t="n">
        <v>2</v>
      </c>
      <c r="I180" s="27" t="n">
        <v>9.8</v>
      </c>
      <c r="J180" s="27" t="n">
        <v>3.8</v>
      </c>
      <c r="K180" s="27"/>
      <c r="L180" s="27"/>
      <c r="M180" s="27"/>
      <c r="N180" s="106" t="n">
        <v>17.5</v>
      </c>
      <c r="Q180" s="0"/>
    </row>
    <row r="181" customFormat="false" ht="15.75" hidden="false" customHeight="false" outlineLevel="0" collapsed="false">
      <c r="A181" s="52" t="s">
        <v>398</v>
      </c>
      <c r="B181" s="104" t="n">
        <v>5</v>
      </c>
      <c r="C181" s="104" t="n">
        <v>5</v>
      </c>
      <c r="D181" s="121" t="s">
        <v>399</v>
      </c>
      <c r="E181" s="25" t="n">
        <v>2</v>
      </c>
      <c r="F181" s="26" t="n">
        <v>2</v>
      </c>
      <c r="G181" s="29" t="n">
        <v>4</v>
      </c>
      <c r="H181" s="28" t="n">
        <v>2</v>
      </c>
      <c r="I181" s="27"/>
      <c r="J181" s="27"/>
      <c r="K181" s="27"/>
      <c r="L181" s="27"/>
      <c r="M181" s="27"/>
      <c r="N181" s="106" t="n">
        <v>10.4</v>
      </c>
      <c r="Q181" s="0"/>
    </row>
    <row r="182" customFormat="false" ht="15.75" hidden="false" customHeight="false" outlineLevel="0" collapsed="false">
      <c r="A182" s="52" t="s">
        <v>400</v>
      </c>
      <c r="B182" s="104" t="n">
        <v>1</v>
      </c>
      <c r="C182" s="104" t="n">
        <v>1</v>
      </c>
      <c r="D182" s="105" t="s">
        <v>401</v>
      </c>
      <c r="E182" s="108" t="n">
        <v>5</v>
      </c>
      <c r="F182" s="29" t="n">
        <v>4</v>
      </c>
      <c r="G182" s="29" t="n">
        <v>8</v>
      </c>
      <c r="H182" s="30" t="n">
        <v>4</v>
      </c>
      <c r="I182" s="27"/>
      <c r="J182" s="27"/>
      <c r="K182" s="27"/>
      <c r="L182" s="27"/>
      <c r="M182" s="27"/>
      <c r="N182" s="106"/>
      <c r="Q182" s="0"/>
    </row>
    <row r="183" customFormat="false" ht="15.75" hidden="false" customHeight="false" outlineLevel="0" collapsed="false">
      <c r="A183" s="52" t="s">
        <v>402</v>
      </c>
      <c r="B183" s="104" t="n">
        <v>8</v>
      </c>
      <c r="C183" s="104" t="n">
        <v>8</v>
      </c>
      <c r="D183" s="121" t="s">
        <v>403</v>
      </c>
      <c r="E183" s="108" t="n">
        <v>20</v>
      </c>
      <c r="F183" s="29" t="n">
        <v>8</v>
      </c>
      <c r="G183" s="29" t="n">
        <v>16</v>
      </c>
      <c r="H183" s="30" t="n">
        <v>8</v>
      </c>
      <c r="I183" s="27"/>
      <c r="J183" s="27"/>
      <c r="K183" s="27"/>
      <c r="L183" s="27"/>
      <c r="M183" s="27"/>
      <c r="N183" s="106" t="n">
        <v>30</v>
      </c>
      <c r="Q183" s="0"/>
    </row>
    <row r="184" customFormat="false" ht="15.75" hidden="false" customHeight="false" outlineLevel="0" collapsed="false">
      <c r="A184" s="52" t="s">
        <v>404</v>
      </c>
      <c r="B184" s="107" t="n">
        <v>7</v>
      </c>
      <c r="C184" s="104" t="n">
        <v>7</v>
      </c>
      <c r="D184" s="105" t="s">
        <v>405</v>
      </c>
      <c r="E184" s="108" t="n">
        <v>50</v>
      </c>
      <c r="F184" s="29" t="n">
        <v>16</v>
      </c>
      <c r="G184" s="29" t="n">
        <v>32</v>
      </c>
      <c r="H184" s="28" t="n">
        <v>2</v>
      </c>
      <c r="I184" s="27"/>
      <c r="J184" s="27"/>
      <c r="K184" s="27"/>
      <c r="L184" s="27"/>
      <c r="M184" s="27" t="n">
        <v>150</v>
      </c>
      <c r="N184" s="106"/>
      <c r="Q184" s="0"/>
    </row>
    <row r="185" customFormat="false" ht="15.75" hidden="false" customHeight="false" outlineLevel="0" collapsed="false">
      <c r="A185" s="52" t="s">
        <v>406</v>
      </c>
      <c r="B185" s="107" t="n">
        <v>1</v>
      </c>
      <c r="C185" s="107" t="n">
        <v>1</v>
      </c>
      <c r="D185" s="110" t="s">
        <v>407</v>
      </c>
      <c r="E185" s="25" t="n">
        <v>2</v>
      </c>
      <c r="F185" s="29" t="n">
        <v>32</v>
      </c>
      <c r="G185" s="29" t="n">
        <v>64</v>
      </c>
      <c r="H185" s="30" t="n">
        <v>4</v>
      </c>
      <c r="I185" s="27"/>
      <c r="J185" s="27"/>
      <c r="K185" s="27" t="n">
        <v>2.8</v>
      </c>
      <c r="L185" s="124" t="n">
        <v>147.2</v>
      </c>
      <c r="M185" s="27"/>
      <c r="N185" s="106"/>
      <c r="Q185" s="0"/>
    </row>
    <row r="186" customFormat="false" ht="15.75" hidden="false" customHeight="false" outlineLevel="0" collapsed="false">
      <c r="A186" s="52" t="s">
        <v>408</v>
      </c>
      <c r="B186" s="107" t="n">
        <v>11</v>
      </c>
      <c r="C186" s="104" t="n">
        <v>11</v>
      </c>
      <c r="D186" s="110" t="s">
        <v>409</v>
      </c>
      <c r="E186" s="25" t="n">
        <v>2</v>
      </c>
      <c r="F186" s="29" t="n">
        <v>64</v>
      </c>
      <c r="G186" s="26" t="n">
        <v>1</v>
      </c>
      <c r="H186" s="30" t="n">
        <v>8</v>
      </c>
      <c r="I186" s="27"/>
      <c r="J186" s="27"/>
      <c r="K186" s="27"/>
      <c r="L186" s="27"/>
      <c r="M186" s="27" t="n">
        <v>4.2</v>
      </c>
      <c r="N186" s="106" t="n">
        <v>29.2</v>
      </c>
      <c r="Q186" s="0"/>
    </row>
    <row r="187" customFormat="false" ht="15.75" hidden="false" customHeight="false" outlineLevel="0" collapsed="false">
      <c r="A187" s="36" t="s">
        <v>410</v>
      </c>
      <c r="B187" s="36"/>
      <c r="C187" s="36"/>
      <c r="D187" s="36"/>
      <c r="E187" s="32" t="n">
        <f aca="false">SUM(E179:E186)</f>
        <v>85</v>
      </c>
      <c r="F187" s="33" t="n">
        <f aca="false">SUM(F179:F186)</f>
        <v>130</v>
      </c>
      <c r="G187" s="33" t="n">
        <f aca="false">SUM(G179:G186)</f>
        <v>128</v>
      </c>
      <c r="H187" s="34" t="n">
        <f aca="false">SUM(H179:H186)</f>
        <v>32</v>
      </c>
      <c r="I187" s="111" t="n">
        <f aca="false">SUM(I179:I186)</f>
        <v>17.8</v>
      </c>
      <c r="J187" s="111" t="n">
        <f aca="false">SUM(J179:J186)</f>
        <v>7.6</v>
      </c>
      <c r="K187" s="111" t="n">
        <f aca="false">SUM(K179:K186)</f>
        <v>2.8</v>
      </c>
      <c r="L187" s="111" t="n">
        <f aca="false">SUM(L179:L186)</f>
        <v>147.2</v>
      </c>
      <c r="M187" s="111" t="n">
        <f aca="false">SUM(M179:M186)</f>
        <v>154.2</v>
      </c>
      <c r="N187" s="112" t="n">
        <f aca="false">SUM(N179:N186)</f>
        <v>92.9</v>
      </c>
      <c r="O187" s="33" t="n">
        <f aca="false">SUM(E187:H187)</f>
        <v>375</v>
      </c>
      <c r="P187" s="113" t="n">
        <f aca="false">SUM(I187:N187)</f>
        <v>422.5</v>
      </c>
      <c r="Q187" s="119" t="n">
        <f aca="false">SUM(P187-O187)</f>
        <v>47.5</v>
      </c>
    </row>
    <row r="188" customFormat="false" ht="15.75" hidden="false" customHeight="false" outlineLevel="0" collapsed="false">
      <c r="A188" s="16" t="s">
        <v>14</v>
      </c>
      <c r="B188" s="16" t="s">
        <v>15</v>
      </c>
      <c r="C188" s="16" t="s">
        <v>16</v>
      </c>
      <c r="D188" s="18" t="s">
        <v>17</v>
      </c>
      <c r="E188" s="19" t="s">
        <v>18</v>
      </c>
      <c r="F188" s="20" t="s">
        <v>19</v>
      </c>
      <c r="G188" s="20" t="s">
        <v>16</v>
      </c>
      <c r="H188" s="21" t="s">
        <v>17</v>
      </c>
      <c r="I188" s="101" t="s">
        <v>296</v>
      </c>
      <c r="J188" s="102" t="s">
        <v>297</v>
      </c>
      <c r="K188" s="102" t="s">
        <v>298</v>
      </c>
      <c r="L188" s="102" t="s">
        <v>299</v>
      </c>
      <c r="M188" s="102" t="s">
        <v>300</v>
      </c>
      <c r="N188" s="103" t="s">
        <v>301</v>
      </c>
      <c r="Q188" s="0"/>
    </row>
    <row r="189" customFormat="false" ht="15" hidden="false" customHeight="false" outlineLevel="0" collapsed="false">
      <c r="A189" s="37" t="s">
        <v>46</v>
      </c>
      <c r="B189" s="37"/>
      <c r="C189" s="37"/>
      <c r="D189" s="37"/>
      <c r="E189" s="32" t="n">
        <f aca="false">SUM(E161+E171+E178+E187)</f>
        <v>535</v>
      </c>
      <c r="F189" s="33" t="n">
        <f aca="false">SUM(F161+F171+F178+F187)</f>
        <v>1410</v>
      </c>
      <c r="G189" s="33" t="n">
        <f aca="false">SUM(G161+G171+G178+G187)</f>
        <v>293</v>
      </c>
      <c r="H189" s="34" t="n">
        <f aca="false">SUM(H161+H171+H178+H187)</f>
        <v>738</v>
      </c>
      <c r="I189" s="111" t="n">
        <f aca="false">SUM(I161+I171+I178+I187)</f>
        <v>263.8</v>
      </c>
      <c r="J189" s="111" t="n">
        <f aca="false">SUM(J161+J171+J178+J187)</f>
        <v>255.6</v>
      </c>
      <c r="K189" s="111" t="n">
        <f aca="false">SUM(K161+K171+K178+K187)</f>
        <v>122</v>
      </c>
      <c r="L189" s="111" t="n">
        <f aca="false">SUM(L161+L171+L178+L187)</f>
        <v>501.3</v>
      </c>
      <c r="M189" s="111" t="n">
        <f aca="false">SUM(M161+M171+M178+M187)</f>
        <v>454.2</v>
      </c>
      <c r="N189" s="112" t="n">
        <f aca="false">SUM(N161+N171+N178+N187)</f>
        <v>408.6</v>
      </c>
      <c r="Q189" s="0"/>
    </row>
    <row r="190" customFormat="false" ht="15.75" hidden="false" customHeight="false" outlineLevel="0" collapsed="false">
      <c r="A190" s="38"/>
      <c r="B190" s="38"/>
      <c r="C190" s="38"/>
      <c r="D190" s="38"/>
      <c r="E190" s="19" t="s">
        <v>18</v>
      </c>
      <c r="F190" s="20" t="s">
        <v>19</v>
      </c>
      <c r="G190" s="20" t="s">
        <v>16</v>
      </c>
      <c r="H190" s="21" t="s">
        <v>17</v>
      </c>
      <c r="I190" s="101" t="s">
        <v>296</v>
      </c>
      <c r="J190" s="102" t="s">
        <v>297</v>
      </c>
      <c r="K190" s="102" t="s">
        <v>298</v>
      </c>
      <c r="L190" s="102" t="s">
        <v>299</v>
      </c>
      <c r="M190" s="102" t="s">
        <v>300</v>
      </c>
      <c r="N190" s="103" t="s">
        <v>301</v>
      </c>
      <c r="Q190" s="0"/>
    </row>
    <row r="191" customFormat="false" ht="15" hidden="false" customHeight="false" outlineLevel="0" collapsed="false">
      <c r="A191" s="38" t="s">
        <v>336</v>
      </c>
      <c r="B191" s="38"/>
      <c r="C191" s="38"/>
      <c r="D191" s="38"/>
      <c r="E191" s="32" t="n">
        <f aca="false">E189</f>
        <v>535</v>
      </c>
      <c r="F191" s="33" t="n">
        <f aca="false">F189</f>
        <v>1410</v>
      </c>
      <c r="G191" s="33" t="n">
        <f aca="false">G189</f>
        <v>293</v>
      </c>
      <c r="H191" s="34" t="n">
        <f aca="false">H189</f>
        <v>738</v>
      </c>
      <c r="I191" s="125"/>
      <c r="J191" s="125"/>
      <c r="K191" s="125"/>
      <c r="L191" s="125"/>
      <c r="M191" s="125"/>
      <c r="N191" s="126"/>
      <c r="Q191" s="0"/>
    </row>
    <row r="192" customFormat="false" ht="15" hidden="false" customHeight="false" outlineLevel="0" collapsed="false">
      <c r="A192" s="127" t="s">
        <v>337</v>
      </c>
      <c r="B192" s="127"/>
      <c r="C192" s="127"/>
      <c r="D192" s="127"/>
      <c r="E192" s="128" t="n">
        <f aca="false">SUM(J189+K189+M189)</f>
        <v>831.8</v>
      </c>
      <c r="F192" s="129" t="n">
        <f aca="false">I189</f>
        <v>263.8</v>
      </c>
      <c r="G192" s="129" t="n">
        <f aca="false">L189</f>
        <v>501.3</v>
      </c>
      <c r="H192" s="112" t="n">
        <f aca="false">N189</f>
        <v>408.6</v>
      </c>
      <c r="I192" s="125"/>
      <c r="J192" s="125"/>
      <c r="K192" s="125"/>
      <c r="L192" s="125"/>
      <c r="M192" s="125"/>
      <c r="N192" s="126"/>
      <c r="Q192" s="0"/>
    </row>
    <row r="193" customFormat="false" ht="15.75" hidden="false" customHeight="false" outlineLevel="0" collapsed="false">
      <c r="A193" s="127" t="s">
        <v>338</v>
      </c>
      <c r="B193" s="127"/>
      <c r="C193" s="127"/>
      <c r="D193" s="127"/>
      <c r="E193" s="135" t="n">
        <f aca="false">SUM(-E191+E192)</f>
        <v>296.8</v>
      </c>
      <c r="F193" s="136" t="n">
        <f aca="false">SUM(-F191+F192)</f>
        <v>-1146.2</v>
      </c>
      <c r="G193" s="131" t="n">
        <f aca="false">SUM(-G191+G192)</f>
        <v>208.3</v>
      </c>
      <c r="H193" s="139" t="n">
        <f aca="false">SUM(-H191+H192)</f>
        <v>-329.4</v>
      </c>
      <c r="I193" s="125"/>
      <c r="J193" s="125"/>
      <c r="K193" s="125"/>
      <c r="L193" s="125"/>
      <c r="M193" s="125"/>
      <c r="N193" s="126"/>
      <c r="Q193" s="0"/>
    </row>
    <row r="194" customFormat="false" ht="17.25" hidden="false" customHeight="false" outlineLevel="0" collapsed="false">
      <c r="A194" s="127" t="s">
        <v>339</v>
      </c>
      <c r="B194" s="127"/>
      <c r="C194" s="127"/>
      <c r="D194" s="127"/>
      <c r="E194" s="140" t="n">
        <f aca="false">SUM(E193:H193)</f>
        <v>-970.5</v>
      </c>
      <c r="F194" s="134"/>
      <c r="G194" s="134"/>
      <c r="H194" s="134"/>
      <c r="I194" s="125"/>
      <c r="J194" s="125"/>
      <c r="K194" s="125"/>
      <c r="L194" s="125"/>
      <c r="M194" s="125"/>
      <c r="N194" s="126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6" t="n">
        <v>42465</v>
      </c>
      <c r="B196" s="6"/>
      <c r="C196" s="7"/>
      <c r="D196" s="8"/>
      <c r="Q196" s="0"/>
    </row>
    <row r="197" customFormat="false" ht="15.75" hidden="false" customHeight="false" outlineLevel="0" collapsed="false">
      <c r="A197" s="10" t="s">
        <v>411</v>
      </c>
      <c r="B197" s="11"/>
      <c r="C197" s="8"/>
      <c r="D197" s="8"/>
      <c r="Q197" s="0"/>
    </row>
    <row r="198" customFormat="false" ht="15.75" hidden="false" customHeight="false" outlineLevel="0" collapsed="false">
      <c r="A198" s="11"/>
      <c r="C198" s="8"/>
      <c r="D198" s="8"/>
      <c r="Q198" s="0"/>
    </row>
    <row r="199" customFormat="false" ht="15" hidden="false" customHeight="false" outlineLevel="0" collapsed="false">
      <c r="A199" s="12"/>
      <c r="B199" s="12"/>
      <c r="C199" s="12"/>
      <c r="D199" s="12"/>
      <c r="E199" s="13" t="s">
        <v>12</v>
      </c>
      <c r="F199" s="13"/>
      <c r="G199" s="13"/>
      <c r="H199" s="13"/>
      <c r="I199" s="15" t="s">
        <v>295</v>
      </c>
      <c r="J199" s="15"/>
      <c r="K199" s="15"/>
      <c r="L199" s="15"/>
      <c r="M199" s="15"/>
      <c r="N199" s="15"/>
      <c r="Q199" s="0"/>
    </row>
    <row r="200" customFormat="false" ht="15.75" hidden="false" customHeight="false" outlineLevel="0" collapsed="false">
      <c r="A200" s="12"/>
      <c r="B200" s="14" t="s">
        <v>13</v>
      </c>
      <c r="C200" s="14"/>
      <c r="D200" s="14"/>
      <c r="E200" s="15" t="s">
        <v>13</v>
      </c>
      <c r="F200" s="15"/>
      <c r="G200" s="15"/>
      <c r="H200" s="15"/>
      <c r="I200" s="100" t="s">
        <v>13</v>
      </c>
      <c r="J200" s="100"/>
      <c r="K200" s="100"/>
      <c r="L200" s="100"/>
      <c r="M200" s="100"/>
      <c r="N200" s="100"/>
      <c r="Q200" s="0"/>
    </row>
    <row r="201" customFormat="false" ht="15.75" hidden="false" customHeight="false" outlineLevel="0" collapsed="false">
      <c r="A201" s="16" t="s">
        <v>14</v>
      </c>
      <c r="B201" s="16" t="s">
        <v>15</v>
      </c>
      <c r="C201" s="17" t="s">
        <v>16</v>
      </c>
      <c r="D201" s="18" t="s">
        <v>17</v>
      </c>
      <c r="E201" s="19" t="s">
        <v>18</v>
      </c>
      <c r="F201" s="20" t="s">
        <v>19</v>
      </c>
      <c r="G201" s="20" t="s">
        <v>16</v>
      </c>
      <c r="H201" s="21" t="s">
        <v>17</v>
      </c>
      <c r="I201" s="101" t="s">
        <v>296</v>
      </c>
      <c r="J201" s="102" t="s">
        <v>297</v>
      </c>
      <c r="K201" s="102" t="s">
        <v>298</v>
      </c>
      <c r="L201" s="102" t="s">
        <v>299</v>
      </c>
      <c r="M201" s="102" t="s">
        <v>300</v>
      </c>
      <c r="N201" s="103" t="s">
        <v>301</v>
      </c>
      <c r="Q201" s="0"/>
    </row>
    <row r="202" customFormat="false" ht="15.75" hidden="false" customHeight="false" outlineLevel="0" collapsed="false">
      <c r="A202" s="52" t="s">
        <v>20</v>
      </c>
      <c r="B202" s="104" t="n">
        <v>4</v>
      </c>
      <c r="C202" s="104" t="n">
        <v>4</v>
      </c>
      <c r="D202" s="24"/>
      <c r="E202" s="25" t="n">
        <v>2</v>
      </c>
      <c r="F202" s="26" t="n">
        <v>2</v>
      </c>
      <c r="G202" s="27" t="n">
        <v>1</v>
      </c>
      <c r="H202" s="28"/>
      <c r="I202" s="27"/>
      <c r="J202" s="27"/>
      <c r="K202" s="27"/>
      <c r="L202" s="27"/>
      <c r="M202" s="27"/>
      <c r="N202" s="106"/>
      <c r="Q202" s="0"/>
    </row>
    <row r="203" customFormat="false" ht="15.75" hidden="false" customHeight="false" outlineLevel="0" collapsed="false">
      <c r="A203" s="52" t="s">
        <v>21</v>
      </c>
      <c r="B203" s="107" t="n">
        <v>3</v>
      </c>
      <c r="C203" s="104" t="n">
        <v>3</v>
      </c>
      <c r="D203" s="24"/>
      <c r="E203" s="108" t="n">
        <v>5</v>
      </c>
      <c r="F203" s="29" t="n">
        <v>4</v>
      </c>
      <c r="G203" s="29" t="n">
        <v>2</v>
      </c>
      <c r="H203" s="28"/>
      <c r="I203" s="27" t="n">
        <v>29.6</v>
      </c>
      <c r="J203" s="27" t="n">
        <v>15</v>
      </c>
      <c r="K203" s="27"/>
      <c r="L203" s="27"/>
      <c r="M203" s="27"/>
      <c r="N203" s="106"/>
      <c r="Q203" s="0"/>
    </row>
    <row r="204" customFormat="false" ht="15.75" hidden="false" customHeight="false" outlineLevel="0" collapsed="false">
      <c r="A204" s="52" t="s">
        <v>49</v>
      </c>
      <c r="B204" s="104" t="n">
        <v>5</v>
      </c>
      <c r="C204" s="104" t="n">
        <v>5</v>
      </c>
      <c r="D204" s="105" t="s">
        <v>412</v>
      </c>
      <c r="E204" s="25" t="n">
        <v>2</v>
      </c>
      <c r="F204" s="26" t="n">
        <v>2</v>
      </c>
      <c r="G204" s="29" t="n">
        <v>4</v>
      </c>
      <c r="H204" s="28" t="n">
        <v>2</v>
      </c>
      <c r="I204" s="27"/>
      <c r="J204" s="27"/>
      <c r="K204" s="27"/>
      <c r="L204" s="27"/>
      <c r="M204" s="27"/>
      <c r="N204" s="106"/>
      <c r="Q204" s="0"/>
    </row>
    <row r="205" customFormat="false" ht="15.75" hidden="false" customHeight="false" outlineLevel="0" collapsed="false">
      <c r="A205" s="52" t="s">
        <v>23</v>
      </c>
      <c r="B205" s="107" t="n">
        <v>5</v>
      </c>
      <c r="C205" s="104" t="n">
        <v>5</v>
      </c>
      <c r="D205" s="109" t="s">
        <v>413</v>
      </c>
      <c r="E205" s="108" t="n">
        <v>5</v>
      </c>
      <c r="F205" s="29" t="n">
        <v>4</v>
      </c>
      <c r="G205" s="29" t="n">
        <v>8</v>
      </c>
      <c r="H205" s="30" t="n">
        <v>4</v>
      </c>
      <c r="I205" s="27" t="n">
        <v>10.8</v>
      </c>
      <c r="J205" s="27" t="n">
        <v>7</v>
      </c>
      <c r="K205" s="27"/>
      <c r="L205" s="27"/>
      <c r="M205" s="27"/>
      <c r="N205" s="106"/>
      <c r="Q205" s="0"/>
    </row>
    <row r="206" customFormat="false" ht="15.75" hidden="false" customHeight="false" outlineLevel="0" collapsed="false">
      <c r="A206" s="52" t="s">
        <v>24</v>
      </c>
      <c r="B206" s="107" t="n">
        <v>3</v>
      </c>
      <c r="C206" s="104" t="n">
        <v>3</v>
      </c>
      <c r="D206" s="24"/>
      <c r="E206" s="25" t="n">
        <v>2</v>
      </c>
      <c r="F206" s="26" t="n">
        <v>2</v>
      </c>
      <c r="G206" s="29" t="n">
        <v>16</v>
      </c>
      <c r="H206" s="30"/>
      <c r="I206" s="27" t="n">
        <v>3.4</v>
      </c>
      <c r="J206" s="27" t="n">
        <v>2.2</v>
      </c>
      <c r="K206" s="27"/>
      <c r="L206" s="27"/>
      <c r="M206" s="27"/>
      <c r="N206" s="106"/>
      <c r="Q206" s="0"/>
    </row>
    <row r="207" customFormat="false" ht="15.75" hidden="false" customHeight="false" outlineLevel="0" collapsed="false">
      <c r="A207" s="52" t="s">
        <v>53</v>
      </c>
      <c r="B207" s="104" t="n">
        <v>5</v>
      </c>
      <c r="C207" s="104" t="n">
        <v>5</v>
      </c>
      <c r="D207" s="105" t="s">
        <v>414</v>
      </c>
      <c r="E207" s="25" t="n">
        <v>2</v>
      </c>
      <c r="F207" s="26" t="n">
        <v>2</v>
      </c>
      <c r="G207" s="29" t="n">
        <v>28</v>
      </c>
      <c r="H207" s="30" t="n">
        <v>8</v>
      </c>
      <c r="I207" s="27"/>
      <c r="J207" s="27"/>
      <c r="K207" s="27"/>
      <c r="L207" s="27"/>
      <c r="M207" s="27"/>
      <c r="N207" s="106"/>
      <c r="Q207" s="0"/>
    </row>
    <row r="208" customFormat="false" ht="15.75" hidden="false" customHeight="false" outlineLevel="0" collapsed="false">
      <c r="A208" s="52" t="s">
        <v>122</v>
      </c>
      <c r="B208" s="107" t="n">
        <v>14</v>
      </c>
      <c r="C208" s="104" t="n">
        <v>14</v>
      </c>
      <c r="D208" s="105" t="s">
        <v>77</v>
      </c>
      <c r="E208" s="108" t="n">
        <v>5</v>
      </c>
      <c r="F208" s="29" t="n">
        <v>4</v>
      </c>
      <c r="G208" s="29" t="n">
        <v>50</v>
      </c>
      <c r="H208" s="30" t="n">
        <v>16</v>
      </c>
      <c r="I208" s="27" t="n">
        <v>27.6</v>
      </c>
      <c r="J208" s="27" t="n">
        <v>16.5</v>
      </c>
      <c r="K208" s="27"/>
      <c r="L208" s="27"/>
      <c r="M208" s="27"/>
      <c r="N208" s="106"/>
      <c r="Q208" s="0"/>
    </row>
    <row r="209" customFormat="false" ht="15.75" hidden="false" customHeight="false" outlineLevel="0" collapsed="false">
      <c r="A209" s="52" t="s">
        <v>89</v>
      </c>
      <c r="B209" s="107" t="n">
        <v>3</v>
      </c>
      <c r="C209" s="104" t="n">
        <v>3</v>
      </c>
      <c r="D209" s="105" t="s">
        <v>77</v>
      </c>
      <c r="E209" s="25" t="n">
        <v>2</v>
      </c>
      <c r="F209" s="26" t="n">
        <v>2</v>
      </c>
      <c r="G209" s="29" t="n">
        <v>100</v>
      </c>
      <c r="H209" s="30" t="n">
        <v>32</v>
      </c>
      <c r="I209" s="27" t="n">
        <v>15.6</v>
      </c>
      <c r="J209" s="27" t="n">
        <v>5</v>
      </c>
      <c r="K209" s="27"/>
      <c r="L209" s="27"/>
      <c r="M209" s="27"/>
      <c r="N209" s="106"/>
      <c r="Q209" s="0"/>
    </row>
    <row r="210" customFormat="false" ht="15.75" hidden="false" customHeight="false" outlineLevel="0" collapsed="false">
      <c r="A210" s="31" t="s">
        <v>25</v>
      </c>
      <c r="B210" s="31"/>
      <c r="C210" s="31"/>
      <c r="D210" s="31"/>
      <c r="E210" s="32" t="n">
        <f aca="false">SUM(E202:E209)</f>
        <v>25</v>
      </c>
      <c r="F210" s="33" t="n">
        <f aca="false">SUM(F202:F209)</f>
        <v>22</v>
      </c>
      <c r="G210" s="33" t="n">
        <f aca="false">SUM(G202:G209)</f>
        <v>209</v>
      </c>
      <c r="H210" s="34" t="n">
        <f aca="false">SUM(H202:H209)</f>
        <v>62</v>
      </c>
      <c r="I210" s="111" t="n">
        <f aca="false">SUM(I202:I209)</f>
        <v>87</v>
      </c>
      <c r="J210" s="111" t="n">
        <f aca="false">SUM(J202:J209)</f>
        <v>45.7</v>
      </c>
      <c r="K210" s="111" t="n">
        <f aca="false">SUM(K202:K209)</f>
        <v>0</v>
      </c>
      <c r="L210" s="111" t="n">
        <f aca="false">SUM(L202:L209)</f>
        <v>0</v>
      </c>
      <c r="M210" s="111" t="n">
        <f aca="false">SUM(M202:M209)</f>
        <v>0</v>
      </c>
      <c r="N210" s="112" t="n">
        <f aca="false">SUM(N202:N209)</f>
        <v>0</v>
      </c>
      <c r="O210" s="33" t="n">
        <f aca="false">SUM(E210:H210)</f>
        <v>318</v>
      </c>
      <c r="P210" s="113" t="n">
        <f aca="false">SUM(I210:N210)</f>
        <v>132.7</v>
      </c>
      <c r="Q210" s="114" t="n">
        <f aca="false">SUM(P210-O210)</f>
        <v>-185.3</v>
      </c>
    </row>
    <row r="211" customFormat="false" ht="15.75" hidden="false" customHeight="false" outlineLevel="0" collapsed="false">
      <c r="A211" s="52" t="s">
        <v>92</v>
      </c>
      <c r="B211" s="107" t="n">
        <v>5</v>
      </c>
      <c r="C211" s="116" t="n">
        <v>5</v>
      </c>
      <c r="D211" s="24"/>
      <c r="E211" s="25" t="n">
        <v>2</v>
      </c>
      <c r="F211" s="26" t="n">
        <v>4</v>
      </c>
      <c r="G211" s="26" t="n">
        <v>2</v>
      </c>
      <c r="H211" s="30"/>
      <c r="I211" s="27" t="n">
        <v>26.4</v>
      </c>
      <c r="J211" s="27" t="n">
        <v>10.6</v>
      </c>
      <c r="K211" s="27"/>
      <c r="L211" s="27"/>
      <c r="M211" s="27"/>
      <c r="N211" s="106"/>
      <c r="Q211" s="0"/>
    </row>
    <row r="212" customFormat="false" ht="15.75" hidden="false" customHeight="false" outlineLevel="0" collapsed="false">
      <c r="A212" s="52" t="s">
        <v>93</v>
      </c>
      <c r="B212" s="104" t="n">
        <v>5</v>
      </c>
      <c r="C212" s="116" t="n">
        <v>5</v>
      </c>
      <c r="D212" s="24"/>
      <c r="E212" s="25" t="n">
        <v>2</v>
      </c>
      <c r="F212" s="26" t="n">
        <v>4</v>
      </c>
      <c r="G212" s="29" t="n">
        <v>4</v>
      </c>
      <c r="H212" s="28"/>
      <c r="I212" s="27"/>
      <c r="J212" s="27"/>
      <c r="K212" s="27"/>
      <c r="L212" s="27"/>
      <c r="M212" s="27"/>
      <c r="N212" s="106"/>
      <c r="Q212" s="0"/>
    </row>
    <row r="213" customFormat="false" ht="15.75" hidden="false" customHeight="false" outlineLevel="0" collapsed="false">
      <c r="A213" s="52" t="s">
        <v>311</v>
      </c>
      <c r="B213" s="107" t="n">
        <v>5</v>
      </c>
      <c r="C213" s="116" t="n">
        <v>5</v>
      </c>
      <c r="D213" s="109" t="s">
        <v>415</v>
      </c>
      <c r="E213" s="108" t="n">
        <v>5</v>
      </c>
      <c r="F213" s="29" t="n">
        <v>8</v>
      </c>
      <c r="G213" s="29" t="n">
        <v>8</v>
      </c>
      <c r="H213" s="28" t="n">
        <v>2</v>
      </c>
      <c r="I213" s="27"/>
      <c r="J213" s="27"/>
      <c r="K213" s="27"/>
      <c r="L213" s="27"/>
      <c r="M213" s="27" t="n">
        <v>22.5</v>
      </c>
      <c r="N213" s="106"/>
      <c r="Q213" s="0"/>
    </row>
    <row r="214" customFormat="false" ht="15.75" hidden="false" customHeight="false" outlineLevel="0" collapsed="false">
      <c r="A214" s="52" t="s">
        <v>416</v>
      </c>
      <c r="B214" s="104" t="n">
        <v>1</v>
      </c>
      <c r="C214" s="116" t="n">
        <v>1</v>
      </c>
      <c r="D214" s="105" t="s">
        <v>417</v>
      </c>
      <c r="E214" s="25" t="n">
        <v>2</v>
      </c>
      <c r="F214" s="29" t="n">
        <v>16</v>
      </c>
      <c r="G214" s="26" t="n">
        <v>2</v>
      </c>
      <c r="H214" s="30" t="n">
        <v>4</v>
      </c>
      <c r="I214" s="27"/>
      <c r="J214" s="27"/>
      <c r="K214" s="27"/>
      <c r="L214" s="27"/>
      <c r="M214" s="27"/>
      <c r="N214" s="106"/>
      <c r="Q214" s="0"/>
    </row>
    <row r="215" customFormat="false" ht="15.75" hidden="false" customHeight="false" outlineLevel="0" collapsed="false">
      <c r="A215" s="31" t="s">
        <v>97</v>
      </c>
      <c r="B215" s="31"/>
      <c r="C215" s="31"/>
      <c r="D215" s="31"/>
      <c r="E215" s="32" t="n">
        <f aca="false">SUM(E211:E214)</f>
        <v>11</v>
      </c>
      <c r="F215" s="33" t="n">
        <f aca="false">SUM(F211:F214)</f>
        <v>32</v>
      </c>
      <c r="G215" s="33" t="n">
        <f aca="false">SUM(G211:G214)</f>
        <v>16</v>
      </c>
      <c r="H215" s="34" t="n">
        <f aca="false">SUM(H211:H214)</f>
        <v>6</v>
      </c>
      <c r="I215" s="111" t="n">
        <f aca="false">SUM(I211:I214)</f>
        <v>26.4</v>
      </c>
      <c r="J215" s="111" t="n">
        <f aca="false">SUM(J211:J214)</f>
        <v>10.6</v>
      </c>
      <c r="K215" s="111" t="n">
        <f aca="false">SUM(K211:K214)</f>
        <v>0</v>
      </c>
      <c r="L215" s="111" t="n">
        <f aca="false">SUM(L211:L214)</f>
        <v>0</v>
      </c>
      <c r="M215" s="111" t="n">
        <f aca="false">SUM(M211:M214)</f>
        <v>22.5</v>
      </c>
      <c r="N215" s="112" t="n">
        <f aca="false">SUM(N211:N214)</f>
        <v>0</v>
      </c>
      <c r="O215" s="33" t="n">
        <f aca="false">SUM(E215:H215)</f>
        <v>65</v>
      </c>
      <c r="P215" s="113" t="n">
        <f aca="false">SUM(I215:N215)</f>
        <v>59.5</v>
      </c>
      <c r="Q215" s="114" t="n">
        <f aca="false">SUM(P215-O215)</f>
        <v>-5.5</v>
      </c>
    </row>
    <row r="216" customFormat="false" ht="15.75" hidden="false" customHeight="false" outlineLevel="0" collapsed="false">
      <c r="A216" s="52" t="s">
        <v>136</v>
      </c>
      <c r="B216" s="104" t="n">
        <v>17</v>
      </c>
      <c r="C216" s="104" t="n">
        <v>17</v>
      </c>
      <c r="D216" s="121" t="s">
        <v>418</v>
      </c>
      <c r="E216" s="25" t="n">
        <v>2</v>
      </c>
      <c r="F216" s="26" t="n">
        <v>2</v>
      </c>
      <c r="G216" s="27" t="n">
        <v>1</v>
      </c>
      <c r="H216" s="28" t="n">
        <v>2</v>
      </c>
      <c r="I216" s="27"/>
      <c r="J216" s="27"/>
      <c r="K216" s="27"/>
      <c r="L216" s="27"/>
      <c r="M216" s="27"/>
      <c r="N216" s="106" t="n">
        <v>14</v>
      </c>
      <c r="Q216" s="0"/>
    </row>
    <row r="217" customFormat="false" ht="15.75" hidden="false" customHeight="false" outlineLevel="0" collapsed="false">
      <c r="A217" s="52" t="s">
        <v>34</v>
      </c>
      <c r="B217" s="107" t="n">
        <v>13</v>
      </c>
      <c r="C217" s="104" t="n">
        <v>13</v>
      </c>
      <c r="D217" s="109" t="s">
        <v>314</v>
      </c>
      <c r="E217" s="108" t="n">
        <v>5</v>
      </c>
      <c r="F217" s="29" t="n">
        <v>4</v>
      </c>
      <c r="G217" s="29" t="n">
        <v>2</v>
      </c>
      <c r="H217" s="28" t="n">
        <v>2</v>
      </c>
      <c r="I217" s="27"/>
      <c r="J217" s="27"/>
      <c r="K217" s="27"/>
      <c r="L217" s="27"/>
      <c r="M217" s="27" t="n">
        <v>44</v>
      </c>
      <c r="N217" s="106"/>
      <c r="Q217" s="0"/>
    </row>
    <row r="218" customFormat="false" ht="15.75" hidden="false" customHeight="false" outlineLevel="0" collapsed="false">
      <c r="A218" s="52" t="s">
        <v>99</v>
      </c>
      <c r="B218" s="104" t="n">
        <v>1</v>
      </c>
      <c r="C218" s="104" t="n">
        <v>1</v>
      </c>
      <c r="D218" s="105" t="s">
        <v>318</v>
      </c>
      <c r="E218" s="25" t="n">
        <v>2</v>
      </c>
      <c r="F218" s="29" t="n">
        <v>8</v>
      </c>
      <c r="G218" s="29" t="n">
        <v>4</v>
      </c>
      <c r="H218" s="30" t="n">
        <v>4</v>
      </c>
      <c r="I218" s="27"/>
      <c r="J218" s="27"/>
      <c r="K218" s="27"/>
      <c r="L218" s="27"/>
      <c r="M218" s="27"/>
      <c r="N218" s="106"/>
      <c r="Q218" s="0"/>
    </row>
    <row r="219" customFormat="false" ht="15.75" hidden="false" customHeight="false" outlineLevel="0" collapsed="false">
      <c r="A219" s="52" t="s">
        <v>140</v>
      </c>
      <c r="B219" s="107" t="n">
        <v>10</v>
      </c>
      <c r="C219" s="104" t="n">
        <v>10</v>
      </c>
      <c r="D219" s="121" t="s">
        <v>419</v>
      </c>
      <c r="E219" s="108" t="n">
        <v>5</v>
      </c>
      <c r="F219" s="29" t="n">
        <v>16</v>
      </c>
      <c r="G219" s="29" t="n">
        <v>8</v>
      </c>
      <c r="H219" s="30" t="n">
        <v>8</v>
      </c>
      <c r="I219" s="27" t="n">
        <v>108</v>
      </c>
      <c r="J219" s="27" t="n">
        <v>11</v>
      </c>
      <c r="K219" s="27"/>
      <c r="L219" s="27"/>
      <c r="M219" s="27"/>
      <c r="N219" s="106" t="n">
        <v>18.4</v>
      </c>
      <c r="Q219" s="0"/>
    </row>
    <row r="220" customFormat="false" ht="15.75" hidden="false" customHeight="false" outlineLevel="0" collapsed="false">
      <c r="A220" s="52" t="s">
        <v>37</v>
      </c>
      <c r="B220" s="104" t="n">
        <v>10</v>
      </c>
      <c r="C220" s="104" t="n">
        <v>10</v>
      </c>
      <c r="D220" s="105" t="s">
        <v>420</v>
      </c>
      <c r="E220" s="25" t="n">
        <v>2</v>
      </c>
      <c r="F220" s="26" t="n">
        <v>2</v>
      </c>
      <c r="G220" s="29" t="n">
        <v>16</v>
      </c>
      <c r="H220" s="28" t="n">
        <v>2</v>
      </c>
      <c r="I220" s="27"/>
      <c r="J220" s="27"/>
      <c r="K220" s="27"/>
      <c r="L220" s="27"/>
      <c r="M220" s="27"/>
      <c r="N220" s="106"/>
      <c r="Q220" s="0"/>
    </row>
    <row r="221" customFormat="false" ht="15.75" hidden="false" customHeight="false" outlineLevel="0" collapsed="false">
      <c r="A221" s="52" t="s">
        <v>39</v>
      </c>
      <c r="B221" s="107" t="n">
        <v>9</v>
      </c>
      <c r="C221" s="104" t="n">
        <v>9</v>
      </c>
      <c r="D221" s="109" t="s">
        <v>421</v>
      </c>
      <c r="E221" s="108" t="n">
        <v>5</v>
      </c>
      <c r="F221" s="29" t="n">
        <v>4</v>
      </c>
      <c r="G221" s="29" t="n">
        <v>32</v>
      </c>
      <c r="H221" s="30" t="n">
        <v>4</v>
      </c>
      <c r="I221" s="27"/>
      <c r="J221" s="27"/>
      <c r="K221" s="27"/>
      <c r="L221" s="27"/>
      <c r="M221" s="27" t="n">
        <v>10.5</v>
      </c>
      <c r="N221" s="106"/>
      <c r="Q221" s="0"/>
    </row>
    <row r="222" customFormat="false" ht="15.75" hidden="false" customHeight="false" outlineLevel="0" collapsed="false">
      <c r="A222" s="52" t="s">
        <v>42</v>
      </c>
      <c r="B222" s="104" t="n">
        <v>13</v>
      </c>
      <c r="C222" s="104" t="n">
        <v>13</v>
      </c>
      <c r="D222" s="109" t="s">
        <v>422</v>
      </c>
      <c r="E222" s="25" t="n">
        <v>2</v>
      </c>
      <c r="F222" s="29" t="n">
        <v>8</v>
      </c>
      <c r="G222" s="29" t="n">
        <v>64</v>
      </c>
      <c r="H222" s="30" t="n">
        <v>8</v>
      </c>
      <c r="I222" s="27"/>
      <c r="J222" s="27"/>
      <c r="K222" s="27"/>
      <c r="L222" s="27"/>
      <c r="M222" s="27"/>
      <c r="N222" s="106"/>
      <c r="Q222" s="0"/>
    </row>
    <row r="223" customFormat="false" ht="15.75" hidden="false" customHeight="false" outlineLevel="0" collapsed="false">
      <c r="A223" s="36" t="s">
        <v>45</v>
      </c>
      <c r="B223" s="36"/>
      <c r="C223" s="36"/>
      <c r="D223" s="36"/>
      <c r="E223" s="32" t="n">
        <f aca="false">SUM(E216:E222)</f>
        <v>23</v>
      </c>
      <c r="F223" s="33" t="n">
        <f aca="false">SUM(F216:F222)</f>
        <v>44</v>
      </c>
      <c r="G223" s="33" t="n">
        <f aca="false">SUM(G216:G222)</f>
        <v>127</v>
      </c>
      <c r="H223" s="34" t="n">
        <f aca="false">SUM(H216:H222)</f>
        <v>30</v>
      </c>
      <c r="I223" s="111" t="n">
        <f aca="false">SUM(I216:I222)</f>
        <v>108</v>
      </c>
      <c r="J223" s="111" t="n">
        <f aca="false">SUM(J216:J222)</f>
        <v>11</v>
      </c>
      <c r="K223" s="111" t="n">
        <f aca="false">SUM(K216:K222)</f>
        <v>0</v>
      </c>
      <c r="L223" s="111" t="n">
        <f aca="false">SUM(L216:L222)</f>
        <v>0</v>
      </c>
      <c r="M223" s="111" t="n">
        <f aca="false">SUM(M216:M222)</f>
        <v>54.5</v>
      </c>
      <c r="N223" s="112" t="n">
        <f aca="false">SUM(N216:N222)</f>
        <v>32.4</v>
      </c>
      <c r="O223" s="33" t="n">
        <f aca="false">SUM(E223:H223)</f>
        <v>224</v>
      </c>
      <c r="P223" s="113" t="n">
        <f aca="false">SUM(I223:N223)</f>
        <v>205.9</v>
      </c>
      <c r="Q223" s="114" t="n">
        <f aca="false">SUM(P223-O223)</f>
        <v>-18.1</v>
      </c>
    </row>
    <row r="224" customFormat="false" ht="15.75" hidden="false" customHeight="false" outlineLevel="0" collapsed="false">
      <c r="A224" s="52" t="s">
        <v>192</v>
      </c>
      <c r="B224" s="104" t="n">
        <v>4</v>
      </c>
      <c r="C224" s="104" t="n">
        <v>4</v>
      </c>
      <c r="D224" s="105" t="s">
        <v>423</v>
      </c>
      <c r="E224" s="25" t="n">
        <v>2</v>
      </c>
      <c r="F224" s="26" t="n">
        <v>2</v>
      </c>
      <c r="G224" s="27" t="n">
        <v>1</v>
      </c>
      <c r="H224" s="28" t="n">
        <v>2</v>
      </c>
      <c r="I224" s="27"/>
      <c r="J224" s="27"/>
      <c r="K224" s="27"/>
      <c r="L224" s="27"/>
      <c r="M224" s="27"/>
      <c r="N224" s="106"/>
      <c r="Q224" s="0"/>
    </row>
    <row r="225" customFormat="false" ht="15.75" hidden="false" customHeight="false" outlineLevel="0" collapsed="false">
      <c r="A225" s="52" t="s">
        <v>194</v>
      </c>
      <c r="B225" s="104" t="n">
        <v>4</v>
      </c>
      <c r="C225" s="104" t="n">
        <v>4</v>
      </c>
      <c r="D225" s="121" t="s">
        <v>424</v>
      </c>
      <c r="E225" s="108" t="n">
        <v>5</v>
      </c>
      <c r="F225" s="29" t="n">
        <v>4</v>
      </c>
      <c r="G225" s="29" t="n">
        <v>2</v>
      </c>
      <c r="H225" s="30" t="n">
        <v>4</v>
      </c>
      <c r="I225" s="27"/>
      <c r="J225" s="27"/>
      <c r="K225" s="27"/>
      <c r="L225" s="27"/>
      <c r="M225" s="27"/>
      <c r="N225" s="106" t="n">
        <v>21.6</v>
      </c>
      <c r="Q225" s="0"/>
    </row>
    <row r="226" customFormat="false" ht="15.75" hidden="false" customHeight="false" outlineLevel="0" collapsed="false">
      <c r="A226" s="52" t="s">
        <v>425</v>
      </c>
      <c r="B226" s="107" t="n">
        <v>5</v>
      </c>
      <c r="C226" s="107" t="n">
        <v>5</v>
      </c>
      <c r="D226" s="109" t="s">
        <v>415</v>
      </c>
      <c r="E226" s="108" t="n">
        <v>20</v>
      </c>
      <c r="F226" s="29" t="n">
        <v>8</v>
      </c>
      <c r="G226" s="29" t="n">
        <v>4</v>
      </c>
      <c r="H226" s="28" t="n">
        <v>2</v>
      </c>
      <c r="I226" s="27"/>
      <c r="J226" s="27"/>
      <c r="K226" s="27" t="n">
        <v>124</v>
      </c>
      <c r="L226" s="27" t="n">
        <v>52</v>
      </c>
      <c r="M226" s="27"/>
      <c r="N226" s="106"/>
      <c r="Q226" s="0"/>
    </row>
    <row r="227" customFormat="false" ht="15.75" hidden="false" customHeight="false" outlineLevel="0" collapsed="false">
      <c r="A227" s="52" t="s">
        <v>426</v>
      </c>
      <c r="B227" s="107" t="n">
        <v>1</v>
      </c>
      <c r="C227" s="104" t="n">
        <v>1</v>
      </c>
      <c r="D227" s="105" t="s">
        <v>30</v>
      </c>
      <c r="E227" s="25" t="n">
        <v>2</v>
      </c>
      <c r="F227" s="29" t="n">
        <v>16</v>
      </c>
      <c r="G227" s="27" t="n">
        <v>1</v>
      </c>
      <c r="H227" s="30" t="n">
        <v>4</v>
      </c>
      <c r="I227" s="27"/>
      <c r="J227" s="27"/>
      <c r="K227" s="27"/>
      <c r="L227" s="27"/>
      <c r="M227" s="27" t="n">
        <v>3.6</v>
      </c>
      <c r="N227" s="106"/>
      <c r="Q227" s="0"/>
    </row>
    <row r="228" customFormat="false" ht="15.75" hidden="false" customHeight="false" outlineLevel="0" collapsed="false">
      <c r="A228" s="52" t="s">
        <v>427</v>
      </c>
      <c r="B228" s="104" t="n">
        <v>4</v>
      </c>
      <c r="C228" s="104" t="n">
        <v>4</v>
      </c>
      <c r="D228" s="105" t="s">
        <v>423</v>
      </c>
      <c r="E228" s="25" t="n">
        <v>2</v>
      </c>
      <c r="F228" s="29" t="n">
        <v>32</v>
      </c>
      <c r="G228" s="29" t="n">
        <v>2</v>
      </c>
      <c r="H228" s="30" t="n">
        <v>8</v>
      </c>
      <c r="I228" s="27"/>
      <c r="J228" s="27"/>
      <c r="K228" s="27"/>
      <c r="L228" s="27"/>
      <c r="M228" s="27"/>
      <c r="N228" s="106"/>
      <c r="Q228" s="0"/>
    </row>
    <row r="229" customFormat="false" ht="15.75" hidden="false" customHeight="false" outlineLevel="0" collapsed="false">
      <c r="A229" s="36" t="s">
        <v>330</v>
      </c>
      <c r="B229" s="36"/>
      <c r="C229" s="36"/>
      <c r="D229" s="36"/>
      <c r="E229" s="32" t="n">
        <f aca="false">SUM(E224:E228)</f>
        <v>31</v>
      </c>
      <c r="F229" s="33" t="n">
        <f aca="false">SUM(F224:F228)</f>
        <v>62</v>
      </c>
      <c r="G229" s="33" t="n">
        <f aca="false">SUM(G224:G228)</f>
        <v>10</v>
      </c>
      <c r="H229" s="34" t="n">
        <f aca="false">SUM(H224:H228)</f>
        <v>20</v>
      </c>
      <c r="I229" s="111" t="n">
        <f aca="false">SUM(I224:I228)</f>
        <v>0</v>
      </c>
      <c r="J229" s="111" t="n">
        <f aca="false">SUM(J224:J228)</f>
        <v>0</v>
      </c>
      <c r="K229" s="111" t="n">
        <f aca="false">SUM(K224:K228)</f>
        <v>124</v>
      </c>
      <c r="L229" s="111" t="n">
        <f aca="false">SUM(L224:L228)</f>
        <v>52</v>
      </c>
      <c r="M229" s="111" t="n">
        <f aca="false">SUM(M224:M228)</f>
        <v>3.6</v>
      </c>
      <c r="N229" s="112" t="n">
        <f aca="false">SUM(N224:N228)</f>
        <v>21.6</v>
      </c>
      <c r="O229" s="33" t="n">
        <f aca="false">SUM(E229:H229)</f>
        <v>123</v>
      </c>
      <c r="P229" s="113" t="n">
        <f aca="false">SUM(I229:N229)</f>
        <v>201.2</v>
      </c>
      <c r="Q229" s="119" t="n">
        <f aca="false">SUM(P229-O229)</f>
        <v>78.2</v>
      </c>
    </row>
    <row r="230" customFormat="false" ht="15.75" hidden="false" customHeight="false" outlineLevel="0" collapsed="false">
      <c r="A230" s="16" t="s">
        <v>14</v>
      </c>
      <c r="B230" s="16" t="s">
        <v>15</v>
      </c>
      <c r="C230" s="16" t="s">
        <v>16</v>
      </c>
      <c r="D230" s="18" t="s">
        <v>17</v>
      </c>
      <c r="E230" s="19" t="s">
        <v>18</v>
      </c>
      <c r="F230" s="20" t="s">
        <v>19</v>
      </c>
      <c r="G230" s="20" t="s">
        <v>16</v>
      </c>
      <c r="H230" s="21" t="s">
        <v>17</v>
      </c>
      <c r="I230" s="101" t="s">
        <v>296</v>
      </c>
      <c r="J230" s="102" t="s">
        <v>297</v>
      </c>
      <c r="K230" s="102" t="s">
        <v>298</v>
      </c>
      <c r="L230" s="102" t="s">
        <v>299</v>
      </c>
      <c r="M230" s="102" t="s">
        <v>300</v>
      </c>
      <c r="N230" s="103" t="s">
        <v>301</v>
      </c>
      <c r="Q230" s="0"/>
    </row>
    <row r="231" customFormat="false" ht="15" hidden="false" customHeight="false" outlineLevel="0" collapsed="false">
      <c r="A231" s="37" t="s">
        <v>46</v>
      </c>
      <c r="B231" s="37"/>
      <c r="C231" s="37"/>
      <c r="D231" s="37"/>
      <c r="E231" s="32" t="n">
        <f aca="false">SUM(E210+E215+E223+E229)</f>
        <v>90</v>
      </c>
      <c r="F231" s="33" t="n">
        <f aca="false">SUM(F210+F215+F223+F229)</f>
        <v>160</v>
      </c>
      <c r="G231" s="33" t="n">
        <f aca="false">SUM(G210+G215+G223+G229)</f>
        <v>362</v>
      </c>
      <c r="H231" s="34" t="n">
        <f aca="false">SUM(H210+H215+H223+H229)</f>
        <v>118</v>
      </c>
      <c r="I231" s="111" t="n">
        <f aca="false">SUM(I210+I215+I223+I229)</f>
        <v>221.4</v>
      </c>
      <c r="J231" s="111" t="n">
        <f aca="false">SUM(J210+J215+J223+J229)</f>
        <v>67.3</v>
      </c>
      <c r="K231" s="111" t="n">
        <f aca="false">SUM(K210+K215+K223+K229)</f>
        <v>124</v>
      </c>
      <c r="L231" s="111" t="n">
        <f aca="false">SUM(L210+L215+L223+L229)</f>
        <v>52</v>
      </c>
      <c r="M231" s="111" t="n">
        <f aca="false">SUM(M210+M215+M223+M229)</f>
        <v>80.6</v>
      </c>
      <c r="N231" s="112" t="n">
        <f aca="false">SUM(N210+N215+N223+N229)</f>
        <v>54</v>
      </c>
      <c r="Q231" s="0"/>
    </row>
    <row r="232" customFormat="false" ht="15.75" hidden="false" customHeight="false" outlineLevel="0" collapsed="false">
      <c r="A232" s="38"/>
      <c r="B232" s="38"/>
      <c r="C232" s="38"/>
      <c r="D232" s="38"/>
      <c r="E232" s="19" t="s">
        <v>18</v>
      </c>
      <c r="F232" s="20" t="s">
        <v>19</v>
      </c>
      <c r="G232" s="20" t="s">
        <v>16</v>
      </c>
      <c r="H232" s="21" t="s">
        <v>17</v>
      </c>
      <c r="I232" s="101" t="s">
        <v>296</v>
      </c>
      <c r="J232" s="102" t="s">
        <v>297</v>
      </c>
      <c r="K232" s="102" t="s">
        <v>298</v>
      </c>
      <c r="L232" s="102" t="s">
        <v>299</v>
      </c>
      <c r="M232" s="102" t="s">
        <v>300</v>
      </c>
      <c r="N232" s="103" t="s">
        <v>301</v>
      </c>
      <c r="Q232" s="0"/>
    </row>
    <row r="233" customFormat="false" ht="15" hidden="false" customHeight="false" outlineLevel="0" collapsed="false">
      <c r="A233" s="38" t="s">
        <v>336</v>
      </c>
      <c r="B233" s="38"/>
      <c r="C233" s="38"/>
      <c r="D233" s="38"/>
      <c r="E233" s="32" t="n">
        <f aca="false">E231</f>
        <v>90</v>
      </c>
      <c r="F233" s="33" t="n">
        <f aca="false">F231</f>
        <v>160</v>
      </c>
      <c r="G233" s="33" t="n">
        <f aca="false">G231</f>
        <v>362</v>
      </c>
      <c r="H233" s="34" t="n">
        <f aca="false">H231</f>
        <v>118</v>
      </c>
      <c r="I233" s="125"/>
      <c r="J233" s="125"/>
      <c r="K233" s="125"/>
      <c r="L233" s="125"/>
      <c r="M233" s="125"/>
      <c r="N233" s="126"/>
      <c r="Q233" s="0"/>
    </row>
    <row r="234" customFormat="false" ht="15" hidden="false" customHeight="false" outlineLevel="0" collapsed="false">
      <c r="A234" s="127" t="s">
        <v>337</v>
      </c>
      <c r="B234" s="127"/>
      <c r="C234" s="127"/>
      <c r="D234" s="127"/>
      <c r="E234" s="128" t="n">
        <f aca="false">SUM(J231+K231+M231)</f>
        <v>271.9</v>
      </c>
      <c r="F234" s="129" t="n">
        <f aca="false">I231</f>
        <v>221.4</v>
      </c>
      <c r="G234" s="129" t="n">
        <f aca="false">L231</f>
        <v>52</v>
      </c>
      <c r="H234" s="112" t="n">
        <f aca="false">N231</f>
        <v>54</v>
      </c>
      <c r="I234" s="125"/>
      <c r="J234" s="125"/>
      <c r="K234" s="125"/>
      <c r="L234" s="125"/>
      <c r="M234" s="125"/>
      <c r="N234" s="126"/>
      <c r="Q234" s="0"/>
    </row>
    <row r="235" customFormat="false" ht="15.75" hidden="false" customHeight="false" outlineLevel="0" collapsed="false">
      <c r="A235" s="127" t="s">
        <v>338</v>
      </c>
      <c r="B235" s="127"/>
      <c r="C235" s="127"/>
      <c r="D235" s="127"/>
      <c r="E235" s="135" t="n">
        <f aca="false">SUM(-E233+E234)</f>
        <v>181.9</v>
      </c>
      <c r="F235" s="131" t="n">
        <f aca="false">SUM(-F233+F234)</f>
        <v>61.4</v>
      </c>
      <c r="G235" s="141" t="n">
        <f aca="false">SUM(-G233+G234)</f>
        <v>-310</v>
      </c>
      <c r="H235" s="142" t="n">
        <f aca="false">SUM(-H233+H234)</f>
        <v>-64</v>
      </c>
      <c r="I235" s="125"/>
      <c r="J235" s="125"/>
      <c r="K235" s="125"/>
      <c r="L235" s="125"/>
      <c r="M235" s="125"/>
      <c r="N235" s="126"/>
      <c r="Q235" s="0"/>
    </row>
    <row r="236" customFormat="false" ht="17.25" hidden="false" customHeight="false" outlineLevel="0" collapsed="false">
      <c r="A236" s="127" t="s">
        <v>339</v>
      </c>
      <c r="B236" s="127"/>
      <c r="C236" s="127"/>
      <c r="D236" s="127"/>
      <c r="E236" s="143" t="n">
        <f aca="false">SUM(E235:H235)</f>
        <v>-130.7</v>
      </c>
      <c r="F236" s="134"/>
      <c r="G236" s="134"/>
      <c r="H236" s="134"/>
      <c r="I236" s="125"/>
      <c r="J236" s="125"/>
      <c r="K236" s="125"/>
      <c r="L236" s="125"/>
      <c r="M236" s="125"/>
      <c r="N236" s="126"/>
      <c r="Q236" s="0"/>
    </row>
    <row r="237" customFormat="false" ht="15.75" hidden="false" customHeight="false" outlineLevel="0" collapsed="false">
      <c r="J237" s="125"/>
    </row>
    <row r="238" customFormat="false" ht="15.75" hidden="false" customHeight="false" outlineLevel="0" collapsed="false">
      <c r="A238" s="6" t="n">
        <v>42466</v>
      </c>
      <c r="B238" s="6"/>
      <c r="C238" s="7"/>
      <c r="D238" s="8"/>
      <c r="Q238" s="0"/>
    </row>
    <row r="239" customFormat="false" ht="15.75" hidden="false" customHeight="false" outlineLevel="0" collapsed="false">
      <c r="A239" s="10" t="s">
        <v>428</v>
      </c>
      <c r="B239" s="11"/>
      <c r="C239" s="8"/>
      <c r="D239" s="8"/>
      <c r="Q239" s="0"/>
    </row>
    <row r="240" customFormat="false" ht="15.75" hidden="false" customHeight="false" outlineLevel="0" collapsed="false">
      <c r="A240" s="11"/>
      <c r="C240" s="8"/>
      <c r="D240" s="8"/>
      <c r="Q240" s="0"/>
    </row>
    <row r="241" customFormat="false" ht="15" hidden="false" customHeight="false" outlineLevel="0" collapsed="false">
      <c r="A241" s="12"/>
      <c r="B241" s="12"/>
      <c r="C241" s="12"/>
      <c r="D241" s="12"/>
      <c r="E241" s="13" t="s">
        <v>12</v>
      </c>
      <c r="F241" s="13"/>
      <c r="G241" s="13"/>
      <c r="H241" s="13"/>
      <c r="I241" s="15" t="s">
        <v>295</v>
      </c>
      <c r="J241" s="15"/>
      <c r="K241" s="15"/>
      <c r="L241" s="15"/>
      <c r="M241" s="15"/>
      <c r="N241" s="15"/>
      <c r="Q241" s="0"/>
    </row>
    <row r="242" customFormat="false" ht="15.75" hidden="false" customHeight="false" outlineLevel="0" collapsed="false">
      <c r="A242" s="12"/>
      <c r="B242" s="14" t="s">
        <v>13</v>
      </c>
      <c r="C242" s="14"/>
      <c r="D242" s="14"/>
      <c r="E242" s="15" t="s">
        <v>13</v>
      </c>
      <c r="F242" s="15"/>
      <c r="G242" s="15"/>
      <c r="H242" s="15"/>
      <c r="I242" s="100" t="s">
        <v>13</v>
      </c>
      <c r="J242" s="100"/>
      <c r="K242" s="100"/>
      <c r="L242" s="100"/>
      <c r="M242" s="100"/>
      <c r="N242" s="100"/>
      <c r="Q242" s="0"/>
    </row>
    <row r="243" customFormat="false" ht="15.75" hidden="false" customHeight="false" outlineLevel="0" collapsed="false">
      <c r="A243" s="16" t="s">
        <v>14</v>
      </c>
      <c r="B243" s="16" t="s">
        <v>15</v>
      </c>
      <c r="C243" s="17" t="s">
        <v>16</v>
      </c>
      <c r="D243" s="18" t="s">
        <v>17</v>
      </c>
      <c r="E243" s="19" t="s">
        <v>18</v>
      </c>
      <c r="F243" s="20" t="s">
        <v>19</v>
      </c>
      <c r="G243" s="20" t="s">
        <v>16</v>
      </c>
      <c r="H243" s="21" t="s">
        <v>17</v>
      </c>
      <c r="I243" s="101" t="s">
        <v>296</v>
      </c>
      <c r="J243" s="102" t="s">
        <v>297</v>
      </c>
      <c r="K243" s="102" t="s">
        <v>298</v>
      </c>
      <c r="L243" s="102" t="s">
        <v>299</v>
      </c>
      <c r="M243" s="102" t="s">
        <v>300</v>
      </c>
      <c r="N243" s="103" t="s">
        <v>301</v>
      </c>
      <c r="Q243" s="0"/>
    </row>
    <row r="244" customFormat="false" ht="15.75" hidden="false" customHeight="false" outlineLevel="0" collapsed="false">
      <c r="A244" s="52" t="s">
        <v>20</v>
      </c>
      <c r="B244" s="104" t="n">
        <v>7</v>
      </c>
      <c r="C244" s="104" t="n">
        <v>7</v>
      </c>
      <c r="D244" s="105" t="s">
        <v>429</v>
      </c>
      <c r="E244" s="25" t="n">
        <v>2</v>
      </c>
      <c r="F244" s="26" t="n">
        <v>2</v>
      </c>
      <c r="G244" s="27" t="n">
        <v>1</v>
      </c>
      <c r="H244" s="28" t="n">
        <v>2</v>
      </c>
      <c r="I244" s="27"/>
      <c r="J244" s="27"/>
      <c r="K244" s="27"/>
      <c r="L244" s="27"/>
      <c r="M244" s="27"/>
      <c r="N244" s="106" t="n">
        <v>5.9</v>
      </c>
      <c r="Q244" s="0"/>
    </row>
    <row r="245" customFormat="false" ht="15.75" hidden="false" customHeight="false" outlineLevel="0" collapsed="false">
      <c r="A245" s="52" t="s">
        <v>21</v>
      </c>
      <c r="B245" s="104" t="n">
        <v>14</v>
      </c>
      <c r="C245" s="104" t="n">
        <v>14</v>
      </c>
      <c r="D245" s="105" t="s">
        <v>430</v>
      </c>
      <c r="E245" s="108" t="n">
        <v>5</v>
      </c>
      <c r="F245" s="26" t="n">
        <v>2</v>
      </c>
      <c r="G245" s="29" t="n">
        <v>2</v>
      </c>
      <c r="H245" s="28" t="n">
        <v>2</v>
      </c>
      <c r="I245" s="27"/>
      <c r="J245" s="27"/>
      <c r="K245" s="27"/>
      <c r="L245" s="27"/>
      <c r="M245" s="27"/>
      <c r="N245" s="106"/>
      <c r="Q245" s="0"/>
    </row>
    <row r="246" customFormat="false" ht="15.75" hidden="false" customHeight="false" outlineLevel="0" collapsed="false">
      <c r="A246" s="52" t="s">
        <v>49</v>
      </c>
      <c r="B246" s="104" t="n">
        <v>9</v>
      </c>
      <c r="C246" s="104" t="n">
        <v>9</v>
      </c>
      <c r="D246" s="105" t="s">
        <v>431</v>
      </c>
      <c r="E246" s="108" t="n">
        <v>20</v>
      </c>
      <c r="F246" s="29" t="n">
        <v>4</v>
      </c>
      <c r="G246" s="29" t="n">
        <v>4</v>
      </c>
      <c r="H246" s="30" t="n">
        <v>4</v>
      </c>
      <c r="I246" s="27"/>
      <c r="J246" s="27"/>
      <c r="K246" s="27"/>
      <c r="L246" s="27"/>
      <c r="M246" s="27"/>
      <c r="N246" s="106"/>
      <c r="Q246" s="0"/>
    </row>
    <row r="247" customFormat="false" ht="15.75" hidden="false" customHeight="false" outlineLevel="0" collapsed="false">
      <c r="A247" s="52" t="s">
        <v>23</v>
      </c>
      <c r="B247" s="104" t="n">
        <v>14</v>
      </c>
      <c r="C247" s="104" t="n">
        <v>14</v>
      </c>
      <c r="D247" s="105" t="s">
        <v>430</v>
      </c>
      <c r="E247" s="108" t="n">
        <v>50</v>
      </c>
      <c r="F247" s="29" t="n">
        <v>8</v>
      </c>
      <c r="G247" s="29" t="n">
        <v>7</v>
      </c>
      <c r="H247" s="30" t="n">
        <v>8</v>
      </c>
      <c r="I247" s="27"/>
      <c r="J247" s="27"/>
      <c r="K247" s="27"/>
      <c r="L247" s="27"/>
      <c r="M247" s="27"/>
      <c r="N247" s="106"/>
      <c r="Q247" s="0"/>
    </row>
    <row r="248" customFormat="false" ht="15.75" hidden="false" customHeight="false" outlineLevel="0" collapsed="false">
      <c r="A248" s="52" t="s">
        <v>24</v>
      </c>
      <c r="B248" s="107" t="n">
        <v>6</v>
      </c>
      <c r="C248" s="107" t="n">
        <v>6</v>
      </c>
      <c r="D248" s="121" t="s">
        <v>432</v>
      </c>
      <c r="E248" s="108" t="n">
        <v>120</v>
      </c>
      <c r="F248" s="29" t="n">
        <v>16</v>
      </c>
      <c r="G248" s="29" t="n">
        <v>13</v>
      </c>
      <c r="H248" s="30" t="n">
        <v>16</v>
      </c>
      <c r="I248" s="27"/>
      <c r="J248" s="27"/>
      <c r="K248" s="27" t="n">
        <v>144</v>
      </c>
      <c r="L248" s="27" t="n">
        <v>32.5</v>
      </c>
      <c r="M248" s="27"/>
      <c r="N248" s="106" t="n">
        <v>36.8</v>
      </c>
      <c r="Q248" s="0"/>
    </row>
    <row r="249" customFormat="false" ht="15.75" hidden="false" customHeight="false" outlineLevel="0" collapsed="false">
      <c r="A249" s="52" t="s">
        <v>53</v>
      </c>
      <c r="B249" s="104" t="n">
        <v>1</v>
      </c>
      <c r="C249" s="104" t="n">
        <v>1</v>
      </c>
      <c r="D249" s="109" t="s">
        <v>433</v>
      </c>
      <c r="E249" s="25" t="n">
        <v>2</v>
      </c>
      <c r="F249" s="29" t="n">
        <v>32</v>
      </c>
      <c r="G249" s="27" t="n">
        <v>1</v>
      </c>
      <c r="H249" s="28" t="n">
        <v>2</v>
      </c>
      <c r="I249" s="27"/>
      <c r="J249" s="27"/>
      <c r="K249" s="27"/>
      <c r="L249" s="27"/>
      <c r="M249" s="27"/>
      <c r="N249" s="106"/>
      <c r="Q249" s="0"/>
    </row>
    <row r="250" customFormat="false" ht="15.75" hidden="false" customHeight="false" outlineLevel="0" collapsed="false">
      <c r="A250" s="52" t="s">
        <v>122</v>
      </c>
      <c r="B250" s="104" t="n">
        <v>1</v>
      </c>
      <c r="C250" s="104" t="n">
        <v>1</v>
      </c>
      <c r="D250" s="105" t="s">
        <v>434</v>
      </c>
      <c r="E250" s="108" t="n">
        <v>5</v>
      </c>
      <c r="F250" s="29" t="n">
        <v>64</v>
      </c>
      <c r="G250" s="29" t="n">
        <v>2</v>
      </c>
      <c r="H250" s="30" t="n">
        <v>4</v>
      </c>
      <c r="I250" s="27"/>
      <c r="J250" s="27"/>
      <c r="K250" s="27"/>
      <c r="L250" s="27"/>
      <c r="M250" s="27"/>
      <c r="N250" s="106"/>
      <c r="Q250" s="0"/>
    </row>
    <row r="251" customFormat="false" ht="15.75" hidden="false" customHeight="false" outlineLevel="0" collapsed="false">
      <c r="A251" s="52" t="s">
        <v>89</v>
      </c>
      <c r="B251" s="104" t="n">
        <v>4</v>
      </c>
      <c r="C251" s="104" t="n">
        <v>4</v>
      </c>
      <c r="D251" s="121" t="s">
        <v>435</v>
      </c>
      <c r="E251" s="108" t="n">
        <v>20</v>
      </c>
      <c r="F251" s="29" t="n">
        <v>128</v>
      </c>
      <c r="G251" s="29" t="n">
        <v>4</v>
      </c>
      <c r="H251" s="30" t="n">
        <v>8</v>
      </c>
      <c r="I251" s="27"/>
      <c r="J251" s="27"/>
      <c r="K251" s="27"/>
      <c r="L251" s="27"/>
      <c r="M251" s="27"/>
      <c r="N251" s="106" t="n">
        <v>18.4</v>
      </c>
      <c r="Q251" s="0"/>
    </row>
    <row r="252" customFormat="false" ht="15.75" hidden="false" customHeight="false" outlineLevel="0" collapsed="false">
      <c r="A252" s="52" t="s">
        <v>204</v>
      </c>
      <c r="B252" s="144" t="n">
        <v>7</v>
      </c>
      <c r="C252" s="144" t="n">
        <v>7</v>
      </c>
      <c r="D252" s="109" t="s">
        <v>415</v>
      </c>
      <c r="E252" s="108" t="n">
        <v>50</v>
      </c>
      <c r="F252" s="29" t="n">
        <v>256</v>
      </c>
      <c r="G252" s="29" t="n">
        <v>7</v>
      </c>
      <c r="H252" s="28" t="n">
        <v>2</v>
      </c>
      <c r="I252" s="27"/>
      <c r="J252" s="27"/>
      <c r="K252" s="27"/>
      <c r="L252" s="27"/>
      <c r="M252" s="27"/>
      <c r="N252" s="106"/>
      <c r="Q252" s="0"/>
    </row>
    <row r="253" customFormat="false" ht="15.75" hidden="false" customHeight="false" outlineLevel="0" collapsed="false">
      <c r="A253" s="31" t="s">
        <v>25</v>
      </c>
      <c r="B253" s="31"/>
      <c r="C253" s="31"/>
      <c r="D253" s="31"/>
      <c r="E253" s="32" t="n">
        <f aca="false">SUM(E244:E252)</f>
        <v>274</v>
      </c>
      <c r="F253" s="33" t="n">
        <f aca="false">SUM(F244:F252)</f>
        <v>512</v>
      </c>
      <c r="G253" s="33" t="n">
        <f aca="false">SUM(G244:G252)</f>
        <v>41</v>
      </c>
      <c r="H253" s="34" t="n">
        <f aca="false">SUM(H244:H252)</f>
        <v>48</v>
      </c>
      <c r="I253" s="111" t="n">
        <f aca="false">SUM(I244:I252)</f>
        <v>0</v>
      </c>
      <c r="J253" s="111" t="n">
        <f aca="false">SUM(J244:J252)</f>
        <v>0</v>
      </c>
      <c r="K253" s="111" t="n">
        <f aca="false">SUM(K244:K252)</f>
        <v>144</v>
      </c>
      <c r="L253" s="111" t="n">
        <f aca="false">SUM(L244:L252)</f>
        <v>32.5</v>
      </c>
      <c r="M253" s="111" t="n">
        <f aca="false">SUM(M244:M252)</f>
        <v>0</v>
      </c>
      <c r="N253" s="112" t="n">
        <f aca="false">SUM(N244:N252)</f>
        <v>61.1</v>
      </c>
      <c r="O253" s="33" t="n">
        <f aca="false">SUM(E253:H253)</f>
        <v>875</v>
      </c>
      <c r="P253" s="113" t="n">
        <f aca="false">SUM(I253:N253)</f>
        <v>237.6</v>
      </c>
      <c r="Q253" s="114" t="n">
        <f aca="false">SUM(P253-O253)</f>
        <v>-637.4</v>
      </c>
    </row>
    <row r="254" customFormat="false" ht="15.75" hidden="false" customHeight="false" outlineLevel="0" collapsed="false">
      <c r="A254" s="52" t="s">
        <v>26</v>
      </c>
      <c r="B254" s="107" t="n">
        <v>2</v>
      </c>
      <c r="C254" s="116" t="n">
        <v>2</v>
      </c>
      <c r="D254" s="121" t="s">
        <v>436</v>
      </c>
      <c r="E254" s="25" t="n">
        <v>2</v>
      </c>
      <c r="F254" s="26" t="n">
        <v>2</v>
      </c>
      <c r="G254" s="27" t="n">
        <v>1</v>
      </c>
      <c r="H254" s="28" t="n">
        <v>2</v>
      </c>
      <c r="I254" s="27" t="n">
        <v>20.4</v>
      </c>
      <c r="J254" s="27" t="n">
        <v>10.2</v>
      </c>
      <c r="K254" s="27"/>
      <c r="L254" s="27"/>
      <c r="M254" s="27"/>
      <c r="N254" s="106" t="n">
        <v>6.8</v>
      </c>
      <c r="Q254" s="0"/>
    </row>
    <row r="255" customFormat="false" ht="15.75" hidden="false" customHeight="false" outlineLevel="0" collapsed="false">
      <c r="A255" s="52" t="s">
        <v>56</v>
      </c>
      <c r="B255" s="107" t="n">
        <v>2</v>
      </c>
      <c r="C255" s="115" t="n">
        <v>2</v>
      </c>
      <c r="D255" s="24"/>
      <c r="E255" s="25" t="n">
        <v>2</v>
      </c>
      <c r="F255" s="26" t="n">
        <v>2</v>
      </c>
      <c r="G255" s="29" t="n">
        <v>2</v>
      </c>
      <c r="H255" s="30"/>
      <c r="I255" s="27"/>
      <c r="J255" s="27"/>
      <c r="K255" s="27" t="n">
        <v>2.6</v>
      </c>
      <c r="L255" s="27" t="n">
        <v>7.4</v>
      </c>
      <c r="M255" s="27"/>
      <c r="N255" s="106"/>
      <c r="Q255" s="0"/>
    </row>
    <row r="256" customFormat="false" ht="15.75" hidden="false" customHeight="false" outlineLevel="0" collapsed="false">
      <c r="A256" s="52" t="s">
        <v>58</v>
      </c>
      <c r="B256" s="123" t="n">
        <v>2</v>
      </c>
      <c r="C256" s="116" t="n">
        <v>2</v>
      </c>
      <c r="D256" s="105" t="s">
        <v>326</v>
      </c>
      <c r="E256" s="25" t="n">
        <v>2</v>
      </c>
      <c r="F256" s="29" t="n">
        <v>4</v>
      </c>
      <c r="G256" s="27" t="n">
        <v>1</v>
      </c>
      <c r="H256" s="28" t="n">
        <v>2</v>
      </c>
      <c r="I256" s="27"/>
      <c r="J256" s="27"/>
      <c r="K256" s="27"/>
      <c r="L256" s="27"/>
      <c r="M256" s="27"/>
      <c r="N256" s="106"/>
      <c r="Q256" s="0"/>
    </row>
    <row r="257" customFormat="false" ht="15.75" hidden="false" customHeight="false" outlineLevel="0" collapsed="false">
      <c r="A257" s="52" t="s">
        <v>59</v>
      </c>
      <c r="B257" s="104" t="n">
        <v>2</v>
      </c>
      <c r="C257" s="116" t="n">
        <v>2</v>
      </c>
      <c r="D257" s="117" t="s">
        <v>437</v>
      </c>
      <c r="E257" s="108" t="n">
        <v>5</v>
      </c>
      <c r="F257" s="29" t="n">
        <v>8</v>
      </c>
      <c r="G257" s="29" t="n">
        <v>2</v>
      </c>
      <c r="H257" s="30" t="n">
        <v>4</v>
      </c>
      <c r="I257" s="27"/>
      <c r="J257" s="27"/>
      <c r="K257" s="27"/>
      <c r="L257" s="27"/>
      <c r="M257" s="27"/>
      <c r="N257" s="106"/>
      <c r="Q257" s="0"/>
    </row>
    <row r="258" customFormat="false" ht="15.75" hidden="false" customHeight="false" outlineLevel="0" collapsed="false">
      <c r="A258" s="52" t="s">
        <v>60</v>
      </c>
      <c r="B258" s="104" t="n">
        <v>1</v>
      </c>
      <c r="C258" s="116" t="n">
        <v>1</v>
      </c>
      <c r="D258" s="24"/>
      <c r="E258" s="108" t="n">
        <v>20</v>
      </c>
      <c r="F258" s="29" t="n">
        <v>16</v>
      </c>
      <c r="G258" s="29" t="n">
        <v>4</v>
      </c>
      <c r="H258" s="30"/>
      <c r="I258" s="27"/>
      <c r="J258" s="27"/>
      <c r="K258" s="27"/>
      <c r="L258" s="27"/>
      <c r="M258" s="27"/>
      <c r="N258" s="106"/>
      <c r="Q258" s="0"/>
    </row>
    <row r="259" customFormat="false" ht="15.75" hidden="false" customHeight="false" outlineLevel="0" collapsed="false">
      <c r="A259" s="52" t="s">
        <v>28</v>
      </c>
      <c r="B259" s="107" t="n">
        <v>2</v>
      </c>
      <c r="C259" s="116" t="n">
        <v>2</v>
      </c>
      <c r="D259" s="105" t="s">
        <v>438</v>
      </c>
      <c r="E259" s="108" t="n">
        <v>50</v>
      </c>
      <c r="F259" s="29" t="n">
        <v>32</v>
      </c>
      <c r="G259" s="29" t="n">
        <v>8</v>
      </c>
      <c r="H259" s="30" t="n">
        <v>8</v>
      </c>
      <c r="I259" s="27"/>
      <c r="J259" s="27"/>
      <c r="K259" s="27"/>
      <c r="L259" s="27"/>
      <c r="M259" s="124" t="n">
        <v>150</v>
      </c>
      <c r="N259" s="106"/>
      <c r="Q259" s="0"/>
    </row>
    <row r="260" customFormat="false" ht="15.75" hidden="false" customHeight="false" outlineLevel="0" collapsed="false">
      <c r="A260" s="52" t="s">
        <v>64</v>
      </c>
      <c r="B260" s="104" t="n">
        <v>6</v>
      </c>
      <c r="C260" s="116" t="n">
        <v>6</v>
      </c>
      <c r="D260" s="105" t="s">
        <v>439</v>
      </c>
      <c r="E260" s="25" t="n">
        <v>2</v>
      </c>
      <c r="F260" s="29" t="n">
        <v>64</v>
      </c>
      <c r="G260" s="29" t="n">
        <v>16</v>
      </c>
      <c r="H260" s="30" t="n">
        <v>16</v>
      </c>
      <c r="I260" s="27"/>
      <c r="J260" s="27"/>
      <c r="K260" s="27"/>
      <c r="L260" s="27"/>
      <c r="M260" s="27"/>
      <c r="N260" s="106"/>
      <c r="Q260" s="0"/>
    </row>
    <row r="261" customFormat="false" ht="15.75" hidden="false" customHeight="false" outlineLevel="0" collapsed="false">
      <c r="A261" s="52" t="s">
        <v>31</v>
      </c>
      <c r="B261" s="107" t="n">
        <v>2</v>
      </c>
      <c r="C261" s="115" t="n">
        <v>2</v>
      </c>
      <c r="D261" s="105" t="s">
        <v>326</v>
      </c>
      <c r="E261" s="108" t="n">
        <v>5</v>
      </c>
      <c r="F261" s="29" t="n">
        <v>128</v>
      </c>
      <c r="G261" s="29" t="n">
        <v>28</v>
      </c>
      <c r="H261" s="30" t="n">
        <v>28</v>
      </c>
      <c r="I261" s="27"/>
      <c r="J261" s="27"/>
      <c r="K261" s="27" t="n">
        <v>12.5</v>
      </c>
      <c r="L261" s="124" t="n">
        <v>176.4</v>
      </c>
      <c r="M261" s="27"/>
      <c r="N261" s="106"/>
      <c r="Q261" s="0"/>
    </row>
    <row r="262" customFormat="false" ht="15.75" hidden="false" customHeight="false" outlineLevel="0" collapsed="false">
      <c r="A262" s="31" t="s">
        <v>33</v>
      </c>
      <c r="B262" s="31"/>
      <c r="C262" s="31"/>
      <c r="D262" s="31"/>
      <c r="E262" s="32" t="n">
        <f aca="false">SUM(E254:E261)</f>
        <v>88</v>
      </c>
      <c r="F262" s="33" t="n">
        <f aca="false">SUM(F254:F261)</f>
        <v>256</v>
      </c>
      <c r="G262" s="33" t="n">
        <f aca="false">SUM(G254:G261)</f>
        <v>62</v>
      </c>
      <c r="H262" s="34" t="n">
        <f aca="false">SUM(H254:H261)</f>
        <v>60</v>
      </c>
      <c r="I262" s="111" t="n">
        <f aca="false">SUM(I254:I261)</f>
        <v>20.4</v>
      </c>
      <c r="J262" s="111" t="n">
        <f aca="false">SUM(J254:J261)</f>
        <v>10.2</v>
      </c>
      <c r="K262" s="111" t="n">
        <f aca="false">SUM(K254:K261)</f>
        <v>15.1</v>
      </c>
      <c r="L262" s="111" t="n">
        <f aca="false">SUM(L254:L261)</f>
        <v>183.8</v>
      </c>
      <c r="M262" s="111" t="n">
        <f aca="false">SUM(M254:M261)</f>
        <v>150</v>
      </c>
      <c r="N262" s="112" t="n">
        <f aca="false">SUM(N254:N261)</f>
        <v>6.8</v>
      </c>
      <c r="O262" s="33" t="n">
        <f aca="false">SUM(E262:H262)</f>
        <v>466</v>
      </c>
      <c r="P262" s="113" t="n">
        <f aca="false">SUM(I262:N262)</f>
        <v>386.3</v>
      </c>
      <c r="Q262" s="114" t="n">
        <f aca="false">SUM(P262-O262)</f>
        <v>-79.7</v>
      </c>
    </row>
    <row r="263" customFormat="false" ht="15.75" hidden="false" customHeight="false" outlineLevel="0" collapsed="false">
      <c r="A263" s="52" t="s">
        <v>68</v>
      </c>
      <c r="B263" s="123" t="n">
        <v>4</v>
      </c>
      <c r="C263" s="104" t="n">
        <v>4</v>
      </c>
      <c r="D263" s="105" t="s">
        <v>440</v>
      </c>
      <c r="E263" s="25" t="n">
        <v>2</v>
      </c>
      <c r="F263" s="26" t="n">
        <v>2</v>
      </c>
      <c r="G263" s="27" t="n">
        <v>1</v>
      </c>
      <c r="H263" s="28" t="n">
        <v>2</v>
      </c>
      <c r="I263" s="27"/>
      <c r="J263" s="27"/>
      <c r="K263" s="27"/>
      <c r="L263" s="27"/>
      <c r="M263" s="27"/>
      <c r="N263" s="106"/>
      <c r="Q263" s="0"/>
    </row>
    <row r="264" customFormat="false" ht="15.75" hidden="false" customHeight="false" outlineLevel="0" collapsed="false">
      <c r="A264" s="52" t="s">
        <v>69</v>
      </c>
      <c r="B264" s="104" t="n">
        <v>2</v>
      </c>
      <c r="C264" s="104" t="n">
        <v>2</v>
      </c>
      <c r="D264" s="105" t="s">
        <v>441</v>
      </c>
      <c r="E264" s="108" t="n">
        <v>5</v>
      </c>
      <c r="F264" s="29" t="n">
        <v>4</v>
      </c>
      <c r="G264" s="29" t="n">
        <v>2</v>
      </c>
      <c r="H264" s="30" t="n">
        <v>4</v>
      </c>
      <c r="I264" s="27"/>
      <c r="J264" s="27"/>
      <c r="K264" s="27"/>
      <c r="L264" s="27"/>
      <c r="M264" s="27"/>
      <c r="N264" s="106"/>
      <c r="Q264" s="0"/>
    </row>
    <row r="265" customFormat="false" ht="15.75" hidden="false" customHeight="false" outlineLevel="0" collapsed="false">
      <c r="A265" s="52" t="s">
        <v>72</v>
      </c>
      <c r="B265" s="123" t="n">
        <v>4</v>
      </c>
      <c r="C265" s="104" t="n">
        <v>4</v>
      </c>
      <c r="D265" s="105" t="s">
        <v>442</v>
      </c>
      <c r="E265" s="108" t="n">
        <v>20</v>
      </c>
      <c r="F265" s="29" t="n">
        <v>8</v>
      </c>
      <c r="G265" s="29" t="n">
        <v>4</v>
      </c>
      <c r="H265" s="30" t="n">
        <v>8</v>
      </c>
      <c r="I265" s="27"/>
      <c r="J265" s="27"/>
      <c r="K265" s="27"/>
      <c r="L265" s="27"/>
      <c r="M265" s="27"/>
      <c r="N265" s="106"/>
      <c r="Q265" s="0"/>
    </row>
    <row r="266" customFormat="false" ht="15.75" hidden="false" customHeight="false" outlineLevel="0" collapsed="false">
      <c r="A266" s="52" t="s">
        <v>74</v>
      </c>
      <c r="B266" s="107" t="n">
        <v>15</v>
      </c>
      <c r="C266" s="104" t="n">
        <v>15</v>
      </c>
      <c r="D266" s="105" t="s">
        <v>443</v>
      </c>
      <c r="E266" s="108" t="n">
        <v>50</v>
      </c>
      <c r="F266" s="29" t="n">
        <v>16</v>
      </c>
      <c r="G266" s="29" t="n">
        <v>8</v>
      </c>
      <c r="H266" s="30" t="n">
        <v>16</v>
      </c>
      <c r="I266" s="124" t="n">
        <v>212.8</v>
      </c>
      <c r="J266" s="124" t="n">
        <v>235</v>
      </c>
      <c r="K266" s="27"/>
      <c r="L266" s="27"/>
      <c r="M266" s="27"/>
      <c r="N266" s="106"/>
      <c r="Q266" s="0"/>
    </row>
    <row r="267" customFormat="false" ht="15.75" hidden="false" customHeight="false" outlineLevel="0" collapsed="false">
      <c r="A267" s="52" t="s">
        <v>76</v>
      </c>
      <c r="B267" s="104" t="n">
        <v>1</v>
      </c>
      <c r="C267" s="104" t="n">
        <v>1</v>
      </c>
      <c r="D267" s="109" t="s">
        <v>444</v>
      </c>
      <c r="E267" s="25" t="n">
        <v>2</v>
      </c>
      <c r="F267" s="26" t="n">
        <v>2</v>
      </c>
      <c r="G267" s="29" t="n">
        <v>16</v>
      </c>
      <c r="H267" s="30" t="n">
        <v>28</v>
      </c>
      <c r="I267" s="27"/>
      <c r="J267" s="27"/>
      <c r="K267" s="27"/>
      <c r="L267" s="27"/>
      <c r="M267" s="27"/>
      <c r="N267" s="106"/>
      <c r="Q267" s="0"/>
    </row>
    <row r="268" customFormat="false" ht="15.75" hidden="false" customHeight="false" outlineLevel="0" collapsed="false">
      <c r="A268" s="52" t="s">
        <v>79</v>
      </c>
      <c r="B268" s="107" t="n">
        <v>2</v>
      </c>
      <c r="C268" s="104" t="n">
        <v>2</v>
      </c>
      <c r="D268" s="121" t="s">
        <v>445</v>
      </c>
      <c r="E268" s="108" t="n">
        <v>5</v>
      </c>
      <c r="F268" s="29" t="n">
        <v>4</v>
      </c>
      <c r="G268" s="29" t="n">
        <v>28</v>
      </c>
      <c r="H268" s="30" t="n">
        <v>50</v>
      </c>
      <c r="I268" s="27" t="n">
        <v>12</v>
      </c>
      <c r="J268" s="27" t="n">
        <v>6.5</v>
      </c>
      <c r="K268" s="27"/>
      <c r="L268" s="27"/>
      <c r="M268" s="27"/>
      <c r="N268" s="106" t="n">
        <v>85</v>
      </c>
      <c r="Q268" s="0"/>
    </row>
    <row r="269" customFormat="false" ht="15.75" hidden="false" customHeight="false" outlineLevel="0" collapsed="false">
      <c r="A269" s="52" t="s">
        <v>80</v>
      </c>
      <c r="B269" s="104" t="n">
        <v>1</v>
      </c>
      <c r="C269" s="104" t="n">
        <v>1</v>
      </c>
      <c r="D269" s="121" t="s">
        <v>446</v>
      </c>
      <c r="E269" s="25" t="n">
        <v>2</v>
      </c>
      <c r="F269" s="29" t="n">
        <v>8</v>
      </c>
      <c r="G269" s="29" t="n">
        <v>50</v>
      </c>
      <c r="H269" s="28" t="n">
        <v>2</v>
      </c>
      <c r="I269" s="27"/>
      <c r="J269" s="27"/>
      <c r="K269" s="27"/>
      <c r="L269" s="27"/>
      <c r="M269" s="27"/>
      <c r="N269" s="106" t="n">
        <v>2.9</v>
      </c>
      <c r="Q269" s="0"/>
    </row>
    <row r="270" customFormat="false" ht="15.75" hidden="false" customHeight="false" outlineLevel="0" collapsed="false">
      <c r="A270" s="52" t="s">
        <v>82</v>
      </c>
      <c r="B270" s="107" t="n">
        <v>2</v>
      </c>
      <c r="C270" s="104" t="n">
        <v>2</v>
      </c>
      <c r="D270" s="24"/>
      <c r="E270" s="25" t="n">
        <v>2</v>
      </c>
      <c r="F270" s="29" t="n">
        <v>16</v>
      </c>
      <c r="G270" s="29" t="n">
        <v>100</v>
      </c>
      <c r="H270" s="30"/>
      <c r="I270" s="27" t="n">
        <v>38.4</v>
      </c>
      <c r="J270" s="27" t="n">
        <v>2.8</v>
      </c>
      <c r="K270" s="27"/>
      <c r="L270" s="27"/>
      <c r="M270" s="27"/>
      <c r="N270" s="106"/>
      <c r="Q270" s="0"/>
    </row>
    <row r="271" customFormat="false" ht="15.75" hidden="false" customHeight="false" outlineLevel="0" collapsed="false">
      <c r="A271" s="36" t="s">
        <v>85</v>
      </c>
      <c r="B271" s="36"/>
      <c r="C271" s="36"/>
      <c r="D271" s="36"/>
      <c r="E271" s="32" t="n">
        <f aca="false">SUM(E263:E270)</f>
        <v>88</v>
      </c>
      <c r="F271" s="33" t="n">
        <f aca="false">SUM(F263:F270)</f>
        <v>60</v>
      </c>
      <c r="G271" s="33" t="n">
        <f aca="false">SUM(G263:G270)</f>
        <v>209</v>
      </c>
      <c r="H271" s="34" t="n">
        <f aca="false">SUM(H263:H270)</f>
        <v>110</v>
      </c>
      <c r="I271" s="111" t="n">
        <f aca="false">SUM(I263:I270)</f>
        <v>263.2</v>
      </c>
      <c r="J271" s="111" t="n">
        <f aca="false">SUM(J263:J270)</f>
        <v>244.3</v>
      </c>
      <c r="K271" s="111" t="n">
        <f aca="false">SUM(K263:K270)</f>
        <v>0</v>
      </c>
      <c r="L271" s="111" t="n">
        <f aca="false">SUM(L263:L270)</f>
        <v>0</v>
      </c>
      <c r="M271" s="111" t="n">
        <f aca="false">SUM(M263:M270)</f>
        <v>0</v>
      </c>
      <c r="N271" s="112" t="n">
        <f aca="false">SUM(N263:N270)</f>
        <v>87.9</v>
      </c>
      <c r="O271" s="33" t="n">
        <f aca="false">SUM(E271:H271)</f>
        <v>467</v>
      </c>
      <c r="P271" s="113" t="n">
        <f aca="false">SUM(I271:N271)</f>
        <v>595.4</v>
      </c>
      <c r="Q271" s="119" t="n">
        <f aca="false">SUM(P271-O271)</f>
        <v>128.4</v>
      </c>
    </row>
    <row r="272" customFormat="false" ht="15.75" hidden="false" customHeight="false" outlineLevel="0" collapsed="false">
      <c r="A272" s="52" t="s">
        <v>136</v>
      </c>
      <c r="B272" s="104" t="n">
        <v>12</v>
      </c>
      <c r="C272" s="104" t="n">
        <v>12</v>
      </c>
      <c r="D272" s="105" t="s">
        <v>447</v>
      </c>
      <c r="E272" s="25" t="n">
        <v>2</v>
      </c>
      <c r="F272" s="26" t="n">
        <v>2</v>
      </c>
      <c r="G272" s="27" t="n">
        <v>1</v>
      </c>
      <c r="H272" s="28" t="n">
        <v>2</v>
      </c>
      <c r="I272" s="27"/>
      <c r="J272" s="27"/>
      <c r="K272" s="27"/>
      <c r="L272" s="27"/>
      <c r="M272" s="27"/>
      <c r="N272" s="106"/>
      <c r="Q272" s="0"/>
    </row>
    <row r="273" customFormat="false" ht="15.75" hidden="false" customHeight="false" outlineLevel="0" collapsed="false">
      <c r="A273" s="52" t="s">
        <v>34</v>
      </c>
      <c r="B273" s="104" t="n">
        <v>6</v>
      </c>
      <c r="C273" s="104" t="n">
        <v>6</v>
      </c>
      <c r="D273" s="105" t="s">
        <v>448</v>
      </c>
      <c r="E273" s="108" t="n">
        <v>5</v>
      </c>
      <c r="F273" s="29" t="n">
        <v>4</v>
      </c>
      <c r="G273" s="29" t="n">
        <v>2</v>
      </c>
      <c r="H273" s="30" t="n">
        <v>4</v>
      </c>
      <c r="I273" s="27"/>
      <c r="J273" s="27"/>
      <c r="K273" s="27"/>
      <c r="L273" s="27"/>
      <c r="M273" s="27"/>
      <c r="N273" s="106"/>
      <c r="Q273" s="0"/>
    </row>
    <row r="274" customFormat="false" ht="15.75" hidden="false" customHeight="false" outlineLevel="0" collapsed="false">
      <c r="A274" s="52" t="s">
        <v>99</v>
      </c>
      <c r="B274" s="104" t="n">
        <v>13</v>
      </c>
      <c r="C274" s="104" t="n">
        <v>13</v>
      </c>
      <c r="D274" s="105" t="s">
        <v>449</v>
      </c>
      <c r="E274" s="108" t="n">
        <v>20</v>
      </c>
      <c r="F274" s="29" t="n">
        <v>8</v>
      </c>
      <c r="G274" s="29" t="n">
        <v>4</v>
      </c>
      <c r="H274" s="30" t="n">
        <v>8</v>
      </c>
      <c r="I274" s="27"/>
      <c r="J274" s="27"/>
      <c r="K274" s="27"/>
      <c r="L274" s="27"/>
      <c r="M274" s="27"/>
      <c r="N274" s="106"/>
      <c r="Q274" s="0"/>
    </row>
    <row r="275" customFormat="false" ht="15.75" hidden="false" customHeight="false" outlineLevel="0" collapsed="false">
      <c r="A275" s="52" t="s">
        <v>140</v>
      </c>
      <c r="B275" s="104" t="n">
        <v>13</v>
      </c>
      <c r="C275" s="104" t="n">
        <v>13</v>
      </c>
      <c r="D275" s="109" t="s">
        <v>450</v>
      </c>
      <c r="E275" s="108" t="n">
        <v>50</v>
      </c>
      <c r="F275" s="29" t="n">
        <v>16</v>
      </c>
      <c r="G275" s="29" t="n">
        <v>8</v>
      </c>
      <c r="H275" s="30" t="n">
        <v>16</v>
      </c>
      <c r="I275" s="27"/>
      <c r="J275" s="27"/>
      <c r="K275" s="27"/>
      <c r="L275" s="27"/>
      <c r="M275" s="27"/>
      <c r="N275" s="106"/>
      <c r="Q275" s="0"/>
    </row>
    <row r="276" customFormat="false" ht="15.75" hidden="false" customHeight="false" outlineLevel="0" collapsed="false">
      <c r="A276" s="52" t="s">
        <v>37</v>
      </c>
      <c r="B276" s="107" t="n">
        <v>11</v>
      </c>
      <c r="C276" s="107" t="n">
        <v>11</v>
      </c>
      <c r="D276" s="109" t="s">
        <v>451</v>
      </c>
      <c r="E276" s="108" t="n">
        <v>120</v>
      </c>
      <c r="F276" s="29" t="n">
        <v>32</v>
      </c>
      <c r="G276" s="29" t="n">
        <v>16</v>
      </c>
      <c r="H276" s="30" t="n">
        <v>28</v>
      </c>
      <c r="I276" s="27"/>
      <c r="J276" s="27"/>
      <c r="K276" s="124" t="n">
        <v>372</v>
      </c>
      <c r="L276" s="27" t="n">
        <v>57.6</v>
      </c>
      <c r="M276" s="27"/>
      <c r="N276" s="106"/>
      <c r="Q276" s="0"/>
    </row>
    <row r="277" customFormat="false" ht="15.75" hidden="false" customHeight="false" outlineLevel="0" collapsed="false">
      <c r="A277" s="52" t="s">
        <v>39</v>
      </c>
      <c r="B277" s="104" t="n">
        <v>11</v>
      </c>
      <c r="C277" s="104" t="n">
        <v>11</v>
      </c>
      <c r="D277" s="109" t="s">
        <v>452</v>
      </c>
      <c r="E277" s="25" t="n">
        <v>2</v>
      </c>
      <c r="F277" s="29" t="n">
        <v>64</v>
      </c>
      <c r="G277" s="27" t="n">
        <v>1</v>
      </c>
      <c r="H277" s="30" t="n">
        <v>50</v>
      </c>
      <c r="I277" s="27"/>
      <c r="J277" s="27"/>
      <c r="K277" s="27"/>
      <c r="L277" s="27"/>
      <c r="M277" s="27"/>
      <c r="N277" s="106"/>
      <c r="Q277" s="0"/>
    </row>
    <row r="278" customFormat="false" ht="15.75" hidden="false" customHeight="false" outlineLevel="0" collapsed="false">
      <c r="A278" s="52" t="s">
        <v>42</v>
      </c>
      <c r="B278" s="104" t="n">
        <v>12</v>
      </c>
      <c r="C278" s="104" t="n">
        <v>12</v>
      </c>
      <c r="D278" s="109" t="s">
        <v>453</v>
      </c>
      <c r="E278" s="108" t="n">
        <v>5</v>
      </c>
      <c r="F278" s="29" t="n">
        <v>128</v>
      </c>
      <c r="G278" s="29" t="n">
        <v>2</v>
      </c>
      <c r="H278" s="30" t="n">
        <v>70</v>
      </c>
      <c r="I278" s="27"/>
      <c r="J278" s="27"/>
      <c r="K278" s="27"/>
      <c r="L278" s="27"/>
      <c r="M278" s="27"/>
      <c r="N278" s="106"/>
      <c r="Q278" s="0"/>
    </row>
    <row r="279" customFormat="false" ht="15.75" hidden="false" customHeight="false" outlineLevel="0" collapsed="false">
      <c r="A279" s="52" t="s">
        <v>107</v>
      </c>
      <c r="B279" s="107" t="n">
        <v>2</v>
      </c>
      <c r="C279" s="104" t="n">
        <v>2</v>
      </c>
      <c r="D279" s="105" t="s">
        <v>420</v>
      </c>
      <c r="E279" s="108" t="n">
        <v>20</v>
      </c>
      <c r="F279" s="29" t="n">
        <v>256</v>
      </c>
      <c r="G279" s="29" t="n">
        <v>4</v>
      </c>
      <c r="H279" s="30" t="n">
        <v>100</v>
      </c>
      <c r="I279" s="27"/>
      <c r="J279" s="27"/>
      <c r="K279" s="27"/>
      <c r="L279" s="27"/>
      <c r="M279" s="27" t="n">
        <v>36</v>
      </c>
      <c r="N279" s="106"/>
      <c r="Q279" s="0"/>
    </row>
    <row r="280" customFormat="false" ht="15.75" hidden="false" customHeight="false" outlineLevel="0" collapsed="false">
      <c r="A280" s="36" t="s">
        <v>45</v>
      </c>
      <c r="B280" s="36"/>
      <c r="C280" s="36"/>
      <c r="D280" s="36"/>
      <c r="E280" s="32" t="n">
        <f aca="false">SUM(E272:E279)</f>
        <v>224</v>
      </c>
      <c r="F280" s="33" t="n">
        <f aca="false">SUM(F272:F279)</f>
        <v>510</v>
      </c>
      <c r="G280" s="33" t="n">
        <f aca="false">SUM(G272:G279)</f>
        <v>38</v>
      </c>
      <c r="H280" s="34" t="n">
        <f aca="false">SUM(H272:H279)</f>
        <v>278</v>
      </c>
      <c r="I280" s="111" t="n">
        <f aca="false">SUM(I272:I279)</f>
        <v>0</v>
      </c>
      <c r="J280" s="111" t="n">
        <f aca="false">SUM(J272:J279)</f>
        <v>0</v>
      </c>
      <c r="K280" s="111" t="n">
        <f aca="false">SUM(K272:K279)</f>
        <v>372</v>
      </c>
      <c r="L280" s="111" t="n">
        <f aca="false">SUM(L272:L279)</f>
        <v>57.6</v>
      </c>
      <c r="M280" s="111" t="n">
        <f aca="false">SUM(M272:M279)</f>
        <v>36</v>
      </c>
      <c r="N280" s="112" t="n">
        <f aca="false">SUM(N272:N279)</f>
        <v>0</v>
      </c>
      <c r="O280" s="33" t="n">
        <f aca="false">SUM(E280:H280)</f>
        <v>1050</v>
      </c>
      <c r="P280" s="113" t="n">
        <f aca="false">SUM(I280:N280)</f>
        <v>465.6</v>
      </c>
      <c r="Q280" s="119" t="n">
        <f aca="false">SUM(P280-O280)</f>
        <v>-584.4</v>
      </c>
    </row>
    <row r="281" customFormat="false" ht="15.75" hidden="false" customHeight="false" outlineLevel="0" collapsed="false">
      <c r="A281" s="16" t="s">
        <v>14</v>
      </c>
      <c r="B281" s="16" t="s">
        <v>15</v>
      </c>
      <c r="C281" s="16" t="s">
        <v>16</v>
      </c>
      <c r="D281" s="18" t="s">
        <v>17</v>
      </c>
      <c r="E281" s="19" t="s">
        <v>18</v>
      </c>
      <c r="F281" s="20" t="s">
        <v>19</v>
      </c>
      <c r="G281" s="20" t="s">
        <v>16</v>
      </c>
      <c r="H281" s="21" t="s">
        <v>17</v>
      </c>
      <c r="I281" s="101" t="s">
        <v>296</v>
      </c>
      <c r="J281" s="102" t="s">
        <v>297</v>
      </c>
      <c r="K281" s="102" t="s">
        <v>298</v>
      </c>
      <c r="L281" s="102" t="s">
        <v>299</v>
      </c>
      <c r="M281" s="102" t="s">
        <v>300</v>
      </c>
      <c r="N281" s="103" t="s">
        <v>301</v>
      </c>
      <c r="Q281" s="0"/>
    </row>
    <row r="282" customFormat="false" ht="15" hidden="false" customHeight="false" outlineLevel="0" collapsed="false">
      <c r="A282" s="37" t="s">
        <v>46</v>
      </c>
      <c r="B282" s="37"/>
      <c r="C282" s="37"/>
      <c r="D282" s="37"/>
      <c r="E282" s="32" t="n">
        <f aca="false">SUM(E253+E262+E271+E280)</f>
        <v>674</v>
      </c>
      <c r="F282" s="33" t="n">
        <f aca="false">SUM(F253+F262+F271+F280)</f>
        <v>1338</v>
      </c>
      <c r="G282" s="33" t="n">
        <f aca="false">SUM(G253+G262+G271+G280)</f>
        <v>350</v>
      </c>
      <c r="H282" s="34" t="n">
        <f aca="false">SUM(H253+H262+H271+H280)</f>
        <v>496</v>
      </c>
      <c r="I282" s="111" t="n">
        <f aca="false">SUM(I253+I262+I271+I280)</f>
        <v>283.6</v>
      </c>
      <c r="J282" s="111" t="n">
        <f aca="false">SUM(J253+J262+J271+J280)</f>
        <v>254.5</v>
      </c>
      <c r="K282" s="111" t="n">
        <f aca="false">SUM(K253+K262+K271+K280)</f>
        <v>531.1</v>
      </c>
      <c r="L282" s="111" t="n">
        <f aca="false">SUM(L253+L262+L271+L280)</f>
        <v>273.9</v>
      </c>
      <c r="M282" s="111" t="n">
        <f aca="false">SUM(M253+M262+M271+M280)</f>
        <v>186</v>
      </c>
      <c r="N282" s="112" t="n">
        <f aca="false">SUM(N253+N262+N271+N280)</f>
        <v>155.8</v>
      </c>
      <c r="Q282" s="0"/>
    </row>
    <row r="283" customFormat="false" ht="15.75" hidden="false" customHeight="false" outlineLevel="0" collapsed="false">
      <c r="A283" s="38"/>
      <c r="B283" s="38"/>
      <c r="C283" s="38"/>
      <c r="D283" s="38"/>
      <c r="E283" s="19" t="s">
        <v>18</v>
      </c>
      <c r="F283" s="20" t="s">
        <v>19</v>
      </c>
      <c r="G283" s="20" t="s">
        <v>16</v>
      </c>
      <c r="H283" s="21" t="s">
        <v>17</v>
      </c>
      <c r="I283" s="101" t="s">
        <v>296</v>
      </c>
      <c r="J283" s="102" t="s">
        <v>297</v>
      </c>
      <c r="K283" s="102" t="s">
        <v>298</v>
      </c>
      <c r="L283" s="102" t="s">
        <v>299</v>
      </c>
      <c r="M283" s="102" t="s">
        <v>300</v>
      </c>
      <c r="N283" s="103" t="s">
        <v>301</v>
      </c>
      <c r="Q283" s="0"/>
    </row>
    <row r="284" customFormat="false" ht="15" hidden="false" customHeight="false" outlineLevel="0" collapsed="false">
      <c r="A284" s="38" t="s">
        <v>336</v>
      </c>
      <c r="B284" s="38"/>
      <c r="C284" s="38"/>
      <c r="D284" s="38"/>
      <c r="E284" s="32" t="n">
        <f aca="false">E282</f>
        <v>674</v>
      </c>
      <c r="F284" s="33" t="n">
        <f aca="false">F282</f>
        <v>1338</v>
      </c>
      <c r="G284" s="33" t="n">
        <f aca="false">G282</f>
        <v>350</v>
      </c>
      <c r="H284" s="34" t="n">
        <f aca="false">H282</f>
        <v>496</v>
      </c>
      <c r="I284" s="125"/>
      <c r="J284" s="125"/>
      <c r="K284" s="125"/>
      <c r="L284" s="125"/>
      <c r="M284" s="125"/>
      <c r="N284" s="126"/>
      <c r="Q284" s="0"/>
    </row>
    <row r="285" customFormat="false" ht="15" hidden="false" customHeight="false" outlineLevel="0" collapsed="false">
      <c r="A285" s="127" t="s">
        <v>337</v>
      </c>
      <c r="B285" s="127"/>
      <c r="C285" s="127"/>
      <c r="D285" s="127"/>
      <c r="E285" s="128" t="n">
        <f aca="false">SUM(J282+K282+M282)</f>
        <v>971.6</v>
      </c>
      <c r="F285" s="129" t="n">
        <f aca="false">I282</f>
        <v>283.6</v>
      </c>
      <c r="G285" s="129" t="n">
        <f aca="false">L282</f>
        <v>273.9</v>
      </c>
      <c r="H285" s="112" t="n">
        <f aca="false">N282</f>
        <v>155.8</v>
      </c>
      <c r="I285" s="145"/>
      <c r="J285" s="145"/>
      <c r="K285" s="145"/>
      <c r="L285" s="145"/>
      <c r="M285" s="145"/>
      <c r="N285" s="145"/>
      <c r="Q285" s="0"/>
    </row>
    <row r="286" customFormat="false" ht="15.75" hidden="false" customHeight="false" outlineLevel="0" collapsed="false">
      <c r="A286" s="127" t="s">
        <v>338</v>
      </c>
      <c r="B286" s="127"/>
      <c r="C286" s="127"/>
      <c r="D286" s="127"/>
      <c r="E286" s="135" t="n">
        <f aca="false">SUM(-E284+E285)</f>
        <v>297.6</v>
      </c>
      <c r="F286" s="136" t="n">
        <f aca="false">SUM(-F284+F285)</f>
        <v>-1054.4</v>
      </c>
      <c r="G286" s="136" t="n">
        <f aca="false">SUM(-G284+G285)</f>
        <v>-76.1</v>
      </c>
      <c r="H286" s="139" t="n">
        <f aca="false">SUM(-H284+H285)</f>
        <v>-340.2</v>
      </c>
      <c r="I286" s="145"/>
      <c r="J286" s="145"/>
      <c r="K286" s="145"/>
      <c r="L286" s="145"/>
      <c r="M286" s="145"/>
      <c r="N286" s="145"/>
      <c r="Q286" s="0"/>
    </row>
    <row r="287" customFormat="false" ht="17.25" hidden="false" customHeight="false" outlineLevel="0" collapsed="false">
      <c r="A287" s="127" t="s">
        <v>339</v>
      </c>
      <c r="B287" s="127"/>
      <c r="C287" s="127"/>
      <c r="D287" s="127"/>
      <c r="E287" s="140" t="n">
        <f aca="false">SUM(E286:H286)</f>
        <v>-1173.1</v>
      </c>
      <c r="F287" s="134"/>
      <c r="G287" s="134"/>
      <c r="H287" s="134"/>
      <c r="I287" s="145"/>
      <c r="J287" s="145"/>
      <c r="K287" s="145"/>
      <c r="L287" s="145"/>
      <c r="M287" s="145"/>
      <c r="N287" s="145"/>
      <c r="Q287" s="0"/>
    </row>
    <row r="288" customFormat="false" ht="15.75" hidden="false" customHeight="false" outlineLevel="0" collapsed="false">
      <c r="I288" s="146"/>
      <c r="J288" s="146"/>
      <c r="K288" s="146"/>
      <c r="L288" s="146"/>
      <c r="M288" s="146"/>
      <c r="N288" s="146"/>
    </row>
    <row r="289" customFormat="false" ht="15.75" hidden="false" customHeight="false" outlineLevel="0" collapsed="false">
      <c r="A289" s="6" t="n">
        <v>42467</v>
      </c>
      <c r="B289" s="6"/>
      <c r="C289" s="7"/>
      <c r="D289" s="8"/>
      <c r="Q289" s="0"/>
    </row>
    <row r="290" customFormat="false" ht="15.75" hidden="false" customHeight="false" outlineLevel="0" collapsed="false">
      <c r="A290" s="10" t="s">
        <v>454</v>
      </c>
      <c r="B290" s="11"/>
      <c r="C290" s="8"/>
      <c r="D290" s="8"/>
      <c r="Q290" s="0"/>
    </row>
    <row r="291" customFormat="false" ht="15.75" hidden="false" customHeight="false" outlineLevel="0" collapsed="false">
      <c r="A291" s="11"/>
      <c r="C291" s="8"/>
      <c r="D291" s="8"/>
      <c r="Q291" s="0"/>
    </row>
    <row r="292" customFormat="false" ht="15" hidden="false" customHeight="false" outlineLevel="0" collapsed="false">
      <c r="A292" s="12"/>
      <c r="B292" s="12"/>
      <c r="C292" s="12"/>
      <c r="D292" s="12"/>
      <c r="E292" s="13" t="s">
        <v>12</v>
      </c>
      <c r="F292" s="13"/>
      <c r="G292" s="13"/>
      <c r="H292" s="13"/>
      <c r="I292" s="15" t="s">
        <v>295</v>
      </c>
      <c r="J292" s="15"/>
      <c r="K292" s="15"/>
      <c r="L292" s="15"/>
      <c r="M292" s="15"/>
      <c r="N292" s="15"/>
      <c r="Q292" s="0"/>
    </row>
    <row r="293" customFormat="false" ht="15.75" hidden="false" customHeight="false" outlineLevel="0" collapsed="false">
      <c r="A293" s="12"/>
      <c r="B293" s="14" t="s">
        <v>13</v>
      </c>
      <c r="C293" s="14"/>
      <c r="D293" s="14"/>
      <c r="E293" s="15" t="s">
        <v>13</v>
      </c>
      <c r="F293" s="15"/>
      <c r="G293" s="15"/>
      <c r="H293" s="15"/>
      <c r="I293" s="100" t="s">
        <v>13</v>
      </c>
      <c r="J293" s="100"/>
      <c r="K293" s="100"/>
      <c r="L293" s="100"/>
      <c r="M293" s="100"/>
      <c r="N293" s="100"/>
      <c r="Q293" s="0"/>
    </row>
    <row r="294" customFormat="false" ht="15.75" hidden="false" customHeight="false" outlineLevel="0" collapsed="false">
      <c r="A294" s="16" t="s">
        <v>14</v>
      </c>
      <c r="B294" s="16" t="s">
        <v>15</v>
      </c>
      <c r="C294" s="17" t="s">
        <v>16</v>
      </c>
      <c r="D294" s="18" t="s">
        <v>17</v>
      </c>
      <c r="E294" s="19" t="s">
        <v>18</v>
      </c>
      <c r="F294" s="20" t="s">
        <v>19</v>
      </c>
      <c r="G294" s="20" t="s">
        <v>16</v>
      </c>
      <c r="H294" s="21" t="s">
        <v>17</v>
      </c>
      <c r="I294" s="101" t="s">
        <v>296</v>
      </c>
      <c r="J294" s="102" t="s">
        <v>297</v>
      </c>
      <c r="K294" s="102" t="s">
        <v>298</v>
      </c>
      <c r="L294" s="102" t="s">
        <v>299</v>
      </c>
      <c r="M294" s="102" t="s">
        <v>300</v>
      </c>
      <c r="N294" s="103" t="s">
        <v>301</v>
      </c>
      <c r="Q294" s="0"/>
    </row>
    <row r="295" customFormat="false" ht="15.75" hidden="false" customHeight="false" outlineLevel="0" collapsed="false">
      <c r="A295" s="52" t="s">
        <v>20</v>
      </c>
      <c r="B295" s="107" t="n">
        <v>1</v>
      </c>
      <c r="C295" s="104" t="n">
        <v>1</v>
      </c>
      <c r="D295" s="24"/>
      <c r="E295" s="25" t="n">
        <v>2</v>
      </c>
      <c r="F295" s="26" t="n">
        <v>2</v>
      </c>
      <c r="G295" s="27" t="n">
        <v>1</v>
      </c>
      <c r="H295" s="28"/>
      <c r="I295" s="27" t="n">
        <v>7.4</v>
      </c>
      <c r="J295" s="27" t="n">
        <v>2.8</v>
      </c>
      <c r="K295" s="27"/>
      <c r="L295" s="27"/>
      <c r="M295" s="27"/>
      <c r="N295" s="106"/>
      <c r="Q295" s="0"/>
    </row>
    <row r="296" customFormat="false" ht="15.75" hidden="false" customHeight="false" outlineLevel="0" collapsed="false">
      <c r="A296" s="52" t="s">
        <v>21</v>
      </c>
      <c r="B296" s="107" t="n">
        <v>4</v>
      </c>
      <c r="C296" s="104" t="n">
        <v>4</v>
      </c>
      <c r="D296" s="121" t="s">
        <v>455</v>
      </c>
      <c r="E296" s="25" t="n">
        <v>2</v>
      </c>
      <c r="F296" s="26" t="n">
        <v>2</v>
      </c>
      <c r="G296" s="29" t="n">
        <v>2</v>
      </c>
      <c r="H296" s="28" t="n">
        <v>2</v>
      </c>
      <c r="I296" s="27" t="n">
        <v>8.2</v>
      </c>
      <c r="J296" s="27" t="n">
        <v>3.4</v>
      </c>
      <c r="K296" s="27"/>
      <c r="L296" s="27"/>
      <c r="M296" s="27"/>
      <c r="N296" s="106" t="n">
        <v>11</v>
      </c>
      <c r="Q296" s="0"/>
    </row>
    <row r="297" customFormat="false" ht="15.75" hidden="false" customHeight="false" outlineLevel="0" collapsed="false">
      <c r="A297" s="52" t="s">
        <v>49</v>
      </c>
      <c r="B297" s="104" t="n">
        <v>6</v>
      </c>
      <c r="C297" s="104" t="n">
        <v>6</v>
      </c>
      <c r="D297" s="24"/>
      <c r="E297" s="25" t="n">
        <v>2</v>
      </c>
      <c r="F297" s="26" t="n">
        <v>2</v>
      </c>
      <c r="G297" s="29" t="n">
        <v>4</v>
      </c>
      <c r="H297" s="30"/>
      <c r="I297" s="27"/>
      <c r="J297" s="27"/>
      <c r="K297" s="27"/>
      <c r="L297" s="27"/>
      <c r="M297" s="27"/>
      <c r="N297" s="106"/>
      <c r="Q297" s="0"/>
    </row>
    <row r="298" customFormat="false" ht="15.75" hidden="false" customHeight="false" outlineLevel="0" collapsed="false">
      <c r="A298" s="52" t="s">
        <v>23</v>
      </c>
      <c r="B298" s="104" t="n">
        <v>9</v>
      </c>
      <c r="C298" s="104" t="n">
        <v>9</v>
      </c>
      <c r="D298" s="121" t="s">
        <v>456</v>
      </c>
      <c r="E298" s="108" t="n">
        <v>5</v>
      </c>
      <c r="F298" s="29" t="n">
        <v>4</v>
      </c>
      <c r="G298" s="29" t="n">
        <v>8</v>
      </c>
      <c r="H298" s="28" t="n">
        <v>2</v>
      </c>
      <c r="I298" s="27"/>
      <c r="J298" s="27"/>
      <c r="K298" s="27"/>
      <c r="L298" s="27"/>
      <c r="M298" s="27"/>
      <c r="N298" s="106" t="n">
        <v>11.8</v>
      </c>
      <c r="Q298" s="0"/>
    </row>
    <row r="299" customFormat="false" ht="15.75" hidden="false" customHeight="false" outlineLevel="0" collapsed="false">
      <c r="A299" s="52" t="s">
        <v>24</v>
      </c>
      <c r="B299" s="107" t="n">
        <v>1</v>
      </c>
      <c r="C299" s="107" t="n">
        <v>1</v>
      </c>
      <c r="D299" s="105" t="s">
        <v>44</v>
      </c>
      <c r="E299" s="108" t="n">
        <v>20</v>
      </c>
      <c r="F299" s="29" t="n">
        <v>8</v>
      </c>
      <c r="G299" s="29" t="n">
        <v>16</v>
      </c>
      <c r="H299" s="28" t="n">
        <v>2</v>
      </c>
      <c r="I299" s="27"/>
      <c r="J299" s="27"/>
      <c r="K299" s="27" t="n">
        <v>62</v>
      </c>
      <c r="L299" s="27" t="n">
        <v>142.4</v>
      </c>
      <c r="M299" s="27"/>
      <c r="N299" s="106"/>
      <c r="Q299" s="0"/>
    </row>
    <row r="300" customFormat="false" ht="15.75" hidden="false" customHeight="false" outlineLevel="0" collapsed="false">
      <c r="A300" s="52" t="s">
        <v>53</v>
      </c>
      <c r="B300" s="107" t="n">
        <v>1</v>
      </c>
      <c r="C300" s="107" t="n">
        <v>1</v>
      </c>
      <c r="D300" s="121" t="s">
        <v>457</v>
      </c>
      <c r="E300" s="25" t="n">
        <v>2</v>
      </c>
      <c r="F300" s="29" t="n">
        <v>16</v>
      </c>
      <c r="G300" s="27" t="n">
        <v>1</v>
      </c>
      <c r="H300" s="30" t="n">
        <v>4</v>
      </c>
      <c r="I300" s="27"/>
      <c r="J300" s="27"/>
      <c r="K300" s="27" t="n">
        <v>7.8</v>
      </c>
      <c r="L300" s="27" t="n">
        <v>5.3</v>
      </c>
      <c r="M300" s="27"/>
      <c r="N300" s="106" t="n">
        <v>13.4</v>
      </c>
      <c r="Q300" s="0"/>
    </row>
    <row r="301" customFormat="false" ht="15.75" hidden="false" customHeight="false" outlineLevel="0" collapsed="false">
      <c r="A301" s="52" t="s">
        <v>122</v>
      </c>
      <c r="B301" s="104" t="n">
        <v>8</v>
      </c>
      <c r="C301" s="104" t="n">
        <v>8</v>
      </c>
      <c r="D301" s="109" t="s">
        <v>458</v>
      </c>
      <c r="E301" s="25" t="n">
        <v>2</v>
      </c>
      <c r="F301" s="29" t="n">
        <v>32</v>
      </c>
      <c r="G301" s="27" t="n">
        <v>1</v>
      </c>
      <c r="H301" s="28" t="n">
        <v>2</v>
      </c>
      <c r="I301" s="27"/>
      <c r="J301" s="27"/>
      <c r="K301" s="27"/>
      <c r="L301" s="27"/>
      <c r="M301" s="27"/>
      <c r="N301" s="106"/>
      <c r="Q301" s="0"/>
    </row>
    <row r="302" customFormat="false" ht="15.75" hidden="false" customHeight="false" outlineLevel="0" collapsed="false">
      <c r="A302" s="52" t="s">
        <v>89</v>
      </c>
      <c r="B302" s="104" t="n">
        <v>1</v>
      </c>
      <c r="C302" s="104" t="n">
        <v>1</v>
      </c>
      <c r="D302" s="109" t="s">
        <v>459</v>
      </c>
      <c r="E302" s="108" t="n">
        <v>5</v>
      </c>
      <c r="F302" s="29" t="n">
        <v>64</v>
      </c>
      <c r="G302" s="29" t="n">
        <v>2</v>
      </c>
      <c r="H302" s="30" t="n">
        <v>4</v>
      </c>
      <c r="I302" s="27"/>
      <c r="J302" s="27"/>
      <c r="K302" s="27"/>
      <c r="L302" s="27"/>
      <c r="M302" s="27"/>
      <c r="N302" s="106"/>
      <c r="Q302" s="0"/>
    </row>
    <row r="303" customFormat="false" ht="15.75" hidden="false" customHeight="false" outlineLevel="0" collapsed="false">
      <c r="A303" s="52" t="s">
        <v>204</v>
      </c>
      <c r="B303" s="144" t="n">
        <v>9</v>
      </c>
      <c r="C303" s="144" t="n">
        <v>9</v>
      </c>
      <c r="D303" s="109" t="s">
        <v>460</v>
      </c>
      <c r="E303" s="108" t="n">
        <v>20</v>
      </c>
      <c r="F303" s="29" t="n">
        <v>128</v>
      </c>
      <c r="G303" s="29" t="n">
        <v>4</v>
      </c>
      <c r="H303" s="30" t="n">
        <v>4</v>
      </c>
      <c r="I303" s="27"/>
      <c r="J303" s="27"/>
      <c r="K303" s="27"/>
      <c r="L303" s="27"/>
      <c r="M303" s="27"/>
      <c r="N303" s="106"/>
      <c r="Q303" s="0"/>
    </row>
    <row r="304" customFormat="false" ht="15.75" hidden="false" customHeight="false" outlineLevel="0" collapsed="false">
      <c r="A304" s="31" t="s">
        <v>25</v>
      </c>
      <c r="B304" s="31"/>
      <c r="C304" s="31"/>
      <c r="D304" s="31"/>
      <c r="E304" s="32" t="n">
        <f aca="false">SUM(E295:E303)</f>
        <v>60</v>
      </c>
      <c r="F304" s="33" t="n">
        <f aca="false">SUM(F295:F303)</f>
        <v>258</v>
      </c>
      <c r="G304" s="33" t="n">
        <f aca="false">SUM(G295:G303)</f>
        <v>39</v>
      </c>
      <c r="H304" s="34" t="n">
        <f aca="false">SUM(H295:H303)</f>
        <v>20</v>
      </c>
      <c r="I304" s="111" t="n">
        <f aca="false">SUM(I295:I303)</f>
        <v>15.6</v>
      </c>
      <c r="J304" s="111" t="n">
        <f aca="false">SUM(J295:J303)</f>
        <v>6.2</v>
      </c>
      <c r="K304" s="111" t="n">
        <f aca="false">SUM(K295:K303)</f>
        <v>69.8</v>
      </c>
      <c r="L304" s="111" t="n">
        <f aca="false">SUM(L295:L303)</f>
        <v>147.7</v>
      </c>
      <c r="M304" s="111" t="n">
        <f aca="false">SUM(M295:M303)</f>
        <v>0</v>
      </c>
      <c r="N304" s="112" t="n">
        <f aca="false">SUM(N295:N303)</f>
        <v>36.2</v>
      </c>
      <c r="O304" s="33" t="n">
        <f aca="false">SUM(E304:H304)</f>
        <v>377</v>
      </c>
      <c r="P304" s="113" t="n">
        <f aca="false">SUM(I304:N304)</f>
        <v>275.5</v>
      </c>
      <c r="Q304" s="114" t="n">
        <f aca="false">SUM(P304-O304)</f>
        <v>-101.5</v>
      </c>
    </row>
    <row r="305" customFormat="false" ht="15.75" hidden="false" customHeight="false" outlineLevel="0" collapsed="false">
      <c r="A305" s="52" t="s">
        <v>56</v>
      </c>
      <c r="B305" s="107" t="n">
        <v>15</v>
      </c>
      <c r="C305" s="116" t="n">
        <v>15</v>
      </c>
      <c r="D305" s="105" t="s">
        <v>461</v>
      </c>
      <c r="E305" s="25" t="n">
        <v>2</v>
      </c>
      <c r="F305" s="26" t="n">
        <v>2</v>
      </c>
      <c r="G305" s="27" t="n">
        <v>1</v>
      </c>
      <c r="H305" s="28" t="n">
        <v>2</v>
      </c>
      <c r="I305" s="27" t="n">
        <v>13.8</v>
      </c>
      <c r="J305" s="27" t="n">
        <v>4.2</v>
      </c>
      <c r="K305" s="27"/>
      <c r="L305" s="27"/>
      <c r="M305" s="27"/>
      <c r="N305" s="106"/>
      <c r="Q305" s="0"/>
    </row>
    <row r="306" customFormat="false" ht="15.75" hidden="false" customHeight="false" outlineLevel="0" collapsed="false">
      <c r="A306" s="52" t="s">
        <v>58</v>
      </c>
      <c r="B306" s="104" t="n">
        <v>10</v>
      </c>
      <c r="C306" s="116" t="n">
        <v>10</v>
      </c>
      <c r="D306" s="105" t="s">
        <v>462</v>
      </c>
      <c r="E306" s="25" t="n">
        <v>2</v>
      </c>
      <c r="F306" s="26" t="n">
        <v>2</v>
      </c>
      <c r="G306" s="29" t="n">
        <v>2</v>
      </c>
      <c r="H306" s="30" t="n">
        <v>4</v>
      </c>
      <c r="I306" s="27"/>
      <c r="J306" s="27"/>
      <c r="K306" s="27"/>
      <c r="L306" s="27"/>
      <c r="M306" s="27"/>
      <c r="N306" s="106"/>
      <c r="Q306" s="0"/>
    </row>
    <row r="307" customFormat="false" ht="15.75" hidden="false" customHeight="false" outlineLevel="0" collapsed="false">
      <c r="A307" s="52" t="s">
        <v>59</v>
      </c>
      <c r="B307" s="123" t="n">
        <v>7</v>
      </c>
      <c r="C307" s="116" t="n">
        <v>7</v>
      </c>
      <c r="D307" s="109" t="s">
        <v>463</v>
      </c>
      <c r="E307" s="108" t="n">
        <v>5</v>
      </c>
      <c r="F307" s="29" t="n">
        <v>4</v>
      </c>
      <c r="G307" s="29" t="n">
        <v>4</v>
      </c>
      <c r="H307" s="30" t="n">
        <v>8</v>
      </c>
      <c r="I307" s="27"/>
      <c r="J307" s="27"/>
      <c r="K307" s="27"/>
      <c r="L307" s="27"/>
      <c r="M307" s="27"/>
      <c r="N307" s="106"/>
      <c r="Q307" s="0"/>
    </row>
    <row r="308" customFormat="false" ht="15.75" hidden="false" customHeight="false" outlineLevel="0" collapsed="false">
      <c r="A308" s="52" t="s">
        <v>60</v>
      </c>
      <c r="B308" s="104" t="n">
        <v>7</v>
      </c>
      <c r="C308" s="116" t="n">
        <v>7</v>
      </c>
      <c r="D308" s="105" t="s">
        <v>464</v>
      </c>
      <c r="E308" s="108" t="n">
        <v>20</v>
      </c>
      <c r="F308" s="29" t="n">
        <v>8</v>
      </c>
      <c r="G308" s="29" t="n">
        <v>8</v>
      </c>
      <c r="H308" s="30" t="n">
        <v>16</v>
      </c>
      <c r="I308" s="27"/>
      <c r="J308" s="27"/>
      <c r="K308" s="27"/>
      <c r="L308" s="27"/>
      <c r="M308" s="27"/>
      <c r="N308" s="106"/>
      <c r="Q308" s="0"/>
    </row>
    <row r="309" customFormat="false" ht="15.75" hidden="false" customHeight="false" outlineLevel="0" collapsed="false">
      <c r="A309" s="52" t="s">
        <v>28</v>
      </c>
      <c r="B309" s="147" t="n">
        <v>15</v>
      </c>
      <c r="C309" s="148" t="n">
        <v>15</v>
      </c>
      <c r="D309" s="105" t="s">
        <v>465</v>
      </c>
      <c r="E309" s="108" t="n">
        <v>50</v>
      </c>
      <c r="F309" s="29" t="n">
        <v>16</v>
      </c>
      <c r="G309" s="29" t="n">
        <v>16</v>
      </c>
      <c r="H309" s="30" t="n">
        <v>28</v>
      </c>
      <c r="I309" s="27"/>
      <c r="J309" s="27"/>
      <c r="K309" s="27"/>
      <c r="L309" s="27"/>
      <c r="M309" s="27"/>
      <c r="N309" s="106"/>
      <c r="Q309" s="0"/>
    </row>
    <row r="310" customFormat="false" ht="15.75" hidden="false" customHeight="false" outlineLevel="0" collapsed="false">
      <c r="A310" s="52" t="s">
        <v>64</v>
      </c>
      <c r="B310" s="107" t="n">
        <v>16</v>
      </c>
      <c r="C310" s="116" t="n">
        <v>16</v>
      </c>
      <c r="D310" s="109" t="s">
        <v>466</v>
      </c>
      <c r="E310" s="108" t="n">
        <v>120</v>
      </c>
      <c r="F310" s="29" t="n">
        <v>32</v>
      </c>
      <c r="G310" s="29" t="n">
        <v>28</v>
      </c>
      <c r="H310" s="30" t="n">
        <v>50</v>
      </c>
      <c r="I310" s="27"/>
      <c r="J310" s="27"/>
      <c r="K310" s="27"/>
      <c r="L310" s="27"/>
      <c r="M310" s="27" t="n">
        <v>204</v>
      </c>
      <c r="N310" s="106"/>
      <c r="Q310" s="0"/>
    </row>
    <row r="311" customFormat="false" ht="15.75" hidden="false" customHeight="false" outlineLevel="0" collapsed="false">
      <c r="A311" s="52" t="s">
        <v>31</v>
      </c>
      <c r="B311" s="104" t="n">
        <v>13</v>
      </c>
      <c r="C311" s="116" t="n">
        <v>13</v>
      </c>
      <c r="D311" s="105" t="s">
        <v>467</v>
      </c>
      <c r="E311" s="25" t="n">
        <v>2</v>
      </c>
      <c r="F311" s="29" t="n">
        <v>64</v>
      </c>
      <c r="G311" s="29" t="n">
        <v>50</v>
      </c>
      <c r="H311" s="30" t="n">
        <v>70</v>
      </c>
      <c r="I311" s="27"/>
      <c r="J311" s="27"/>
      <c r="K311" s="27"/>
      <c r="L311" s="27"/>
      <c r="M311" s="27"/>
      <c r="N311" s="120" t="n">
        <v>539</v>
      </c>
      <c r="Q311" s="0"/>
    </row>
    <row r="312" customFormat="false" ht="15.75" hidden="false" customHeight="false" outlineLevel="0" collapsed="false">
      <c r="A312" s="31" t="s">
        <v>33</v>
      </c>
      <c r="B312" s="31"/>
      <c r="C312" s="31"/>
      <c r="D312" s="31"/>
      <c r="E312" s="32" t="n">
        <f aca="false">SUM(E305:E311)</f>
        <v>201</v>
      </c>
      <c r="F312" s="33" t="n">
        <f aca="false">SUM(F305:F311)</f>
        <v>128</v>
      </c>
      <c r="G312" s="33" t="n">
        <f aca="false">SUM(G305:G311)</f>
        <v>109</v>
      </c>
      <c r="H312" s="34" t="n">
        <f aca="false">SUM(H305:H311)</f>
        <v>178</v>
      </c>
      <c r="I312" s="111" t="n">
        <f aca="false">SUM(I305:I311)</f>
        <v>13.8</v>
      </c>
      <c r="J312" s="111" t="n">
        <f aca="false">SUM(J305:J311)</f>
        <v>4.2</v>
      </c>
      <c r="K312" s="111" t="n">
        <f aca="false">SUM(K305:K311)</f>
        <v>0</v>
      </c>
      <c r="L312" s="111" t="n">
        <f aca="false">SUM(L305:L311)</f>
        <v>0</v>
      </c>
      <c r="M312" s="111" t="n">
        <f aca="false">SUM(M305:M311)</f>
        <v>204</v>
      </c>
      <c r="N312" s="112" t="n">
        <f aca="false">SUM(N305:N311)</f>
        <v>539</v>
      </c>
      <c r="O312" s="33" t="n">
        <f aca="false">SUM(E312:H312)</f>
        <v>616</v>
      </c>
      <c r="P312" s="113" t="n">
        <f aca="false">SUM(I312:N312)</f>
        <v>761</v>
      </c>
      <c r="Q312" s="119" t="n">
        <f aca="false">SUM(P312-O312)</f>
        <v>145</v>
      </c>
    </row>
    <row r="313" customFormat="false" ht="15.75" hidden="false" customHeight="false" outlineLevel="0" collapsed="false">
      <c r="A313" s="52" t="s">
        <v>68</v>
      </c>
      <c r="B313" s="107" t="n">
        <v>2</v>
      </c>
      <c r="C313" s="104" t="n">
        <v>2</v>
      </c>
      <c r="D313" s="109" t="s">
        <v>468</v>
      </c>
      <c r="E313" s="25" t="n">
        <v>2</v>
      </c>
      <c r="F313" s="26" t="n">
        <v>2</v>
      </c>
      <c r="G313" s="27" t="n">
        <v>1</v>
      </c>
      <c r="H313" s="28" t="n">
        <v>2</v>
      </c>
      <c r="I313" s="27" t="n">
        <v>3.4</v>
      </c>
      <c r="J313" s="27" t="n">
        <v>2.8</v>
      </c>
      <c r="K313" s="27"/>
      <c r="L313" s="27"/>
      <c r="M313" s="27"/>
      <c r="N313" s="106"/>
      <c r="Q313" s="0"/>
    </row>
    <row r="314" customFormat="false" ht="15.75" hidden="false" customHeight="false" outlineLevel="0" collapsed="false">
      <c r="A314" s="52" t="s">
        <v>69</v>
      </c>
      <c r="B314" s="107" t="n">
        <v>11</v>
      </c>
      <c r="C314" s="104" t="n">
        <v>11</v>
      </c>
      <c r="D314" s="105" t="s">
        <v>469</v>
      </c>
      <c r="E314" s="25" t="n">
        <v>2</v>
      </c>
      <c r="F314" s="26" t="n">
        <v>2</v>
      </c>
      <c r="G314" s="29" t="n">
        <v>2</v>
      </c>
      <c r="H314" s="30" t="n">
        <v>4</v>
      </c>
      <c r="I314" s="27" t="n">
        <v>4</v>
      </c>
      <c r="J314" s="27" t="n">
        <v>2.4</v>
      </c>
      <c r="K314" s="27"/>
      <c r="L314" s="27"/>
      <c r="M314" s="27"/>
      <c r="N314" s="106"/>
      <c r="Q314" s="0"/>
    </row>
    <row r="315" customFormat="false" ht="15.75" hidden="false" customHeight="false" outlineLevel="0" collapsed="false">
      <c r="A315" s="52" t="s">
        <v>72</v>
      </c>
      <c r="B315" s="104" t="n">
        <v>3</v>
      </c>
      <c r="C315" s="104" t="n">
        <v>3</v>
      </c>
      <c r="D315" s="109" t="s">
        <v>470</v>
      </c>
      <c r="E315" s="25" t="n">
        <v>2</v>
      </c>
      <c r="F315" s="26" t="n">
        <v>2</v>
      </c>
      <c r="G315" s="29" t="n">
        <v>4</v>
      </c>
      <c r="H315" s="30" t="n">
        <v>8</v>
      </c>
      <c r="I315" s="27"/>
      <c r="J315" s="27"/>
      <c r="K315" s="27"/>
      <c r="L315" s="27"/>
      <c r="M315" s="27"/>
      <c r="N315" s="106"/>
      <c r="Q315" s="0"/>
    </row>
    <row r="316" customFormat="false" ht="15.75" hidden="false" customHeight="false" outlineLevel="0" collapsed="false">
      <c r="A316" s="52" t="s">
        <v>74</v>
      </c>
      <c r="B316" s="107" t="n">
        <v>9</v>
      </c>
      <c r="C316" s="107" t="n">
        <v>9</v>
      </c>
      <c r="D316" s="110" t="s">
        <v>471</v>
      </c>
      <c r="E316" s="108" t="n">
        <v>5</v>
      </c>
      <c r="F316" s="29" t="n">
        <v>4</v>
      </c>
      <c r="G316" s="29" t="n">
        <v>8</v>
      </c>
      <c r="H316" s="30" t="n">
        <v>16</v>
      </c>
      <c r="I316" s="27"/>
      <c r="J316" s="27"/>
      <c r="K316" s="27" t="n">
        <v>15.5</v>
      </c>
      <c r="L316" s="27" t="n">
        <v>43.2</v>
      </c>
      <c r="M316" s="27"/>
      <c r="N316" s="106"/>
      <c r="Q316" s="0"/>
    </row>
    <row r="317" customFormat="false" ht="15.75" hidden="false" customHeight="false" outlineLevel="0" collapsed="false">
      <c r="A317" s="52" t="s">
        <v>76</v>
      </c>
      <c r="B317" s="149" t="n">
        <v>4</v>
      </c>
      <c r="C317" s="147" t="n">
        <v>4</v>
      </c>
      <c r="D317" s="105" t="s">
        <v>472</v>
      </c>
      <c r="E317" s="25" t="n">
        <v>2</v>
      </c>
      <c r="F317" s="29" t="n">
        <v>8</v>
      </c>
      <c r="G317" s="27" t="n">
        <v>1</v>
      </c>
      <c r="H317" s="30" t="n">
        <v>28</v>
      </c>
      <c r="I317" s="27"/>
      <c r="J317" s="27"/>
      <c r="K317" s="27"/>
      <c r="L317" s="27"/>
      <c r="M317" s="27"/>
      <c r="N317" s="106"/>
      <c r="Q317" s="0"/>
    </row>
    <row r="318" customFormat="false" ht="15.75" hidden="false" customHeight="false" outlineLevel="0" collapsed="false">
      <c r="A318" s="52" t="s">
        <v>79</v>
      </c>
      <c r="B318" s="104" t="n">
        <v>9</v>
      </c>
      <c r="C318" s="104" t="n">
        <v>9</v>
      </c>
      <c r="D318" s="109" t="s">
        <v>473</v>
      </c>
      <c r="E318" s="108" t="n">
        <v>5</v>
      </c>
      <c r="F318" s="29" t="n">
        <v>16</v>
      </c>
      <c r="G318" s="29" t="n">
        <v>2</v>
      </c>
      <c r="H318" s="30" t="n">
        <v>50</v>
      </c>
      <c r="I318" s="27"/>
      <c r="J318" s="27"/>
      <c r="K318" s="27"/>
      <c r="L318" s="27"/>
      <c r="M318" s="27"/>
      <c r="N318" s="106"/>
      <c r="Q318" s="0"/>
    </row>
    <row r="319" customFormat="false" ht="15.75" hidden="false" customHeight="false" outlineLevel="0" collapsed="false">
      <c r="A319" s="52" t="s">
        <v>80</v>
      </c>
      <c r="B319" s="107" t="n">
        <v>4</v>
      </c>
      <c r="C319" s="107" t="n">
        <v>4</v>
      </c>
      <c r="D319" s="105" t="s">
        <v>474</v>
      </c>
      <c r="E319" s="108" t="n">
        <v>20</v>
      </c>
      <c r="F319" s="29" t="n">
        <v>32</v>
      </c>
      <c r="G319" s="29" t="n">
        <v>4</v>
      </c>
      <c r="H319" s="30" t="n">
        <v>70</v>
      </c>
      <c r="I319" s="27"/>
      <c r="J319" s="27"/>
      <c r="K319" s="27" t="n">
        <v>34</v>
      </c>
      <c r="L319" s="27" t="n">
        <v>12.4</v>
      </c>
      <c r="M319" s="27"/>
      <c r="N319" s="106"/>
      <c r="Q319" s="0"/>
    </row>
    <row r="320" customFormat="false" ht="15.75" hidden="false" customHeight="false" outlineLevel="0" collapsed="false">
      <c r="A320" s="52" t="s">
        <v>82</v>
      </c>
      <c r="B320" s="104" t="n">
        <v>7</v>
      </c>
      <c r="C320" s="104" t="n">
        <v>7</v>
      </c>
      <c r="D320" s="117" t="s">
        <v>475</v>
      </c>
      <c r="E320" s="25" t="n">
        <v>2</v>
      </c>
      <c r="F320" s="29" t="n">
        <v>64</v>
      </c>
      <c r="G320" s="29" t="n">
        <v>8</v>
      </c>
      <c r="H320" s="30" t="n">
        <v>100</v>
      </c>
      <c r="I320" s="27"/>
      <c r="J320" s="27"/>
      <c r="K320" s="27"/>
      <c r="L320" s="27"/>
      <c r="M320" s="27"/>
      <c r="N320" s="106"/>
      <c r="Q320" s="0"/>
    </row>
    <row r="321" customFormat="false" ht="15.75" hidden="false" customHeight="false" outlineLevel="0" collapsed="false">
      <c r="A321" s="36" t="s">
        <v>85</v>
      </c>
      <c r="B321" s="36"/>
      <c r="C321" s="36"/>
      <c r="D321" s="36"/>
      <c r="E321" s="32" t="n">
        <f aca="false">SUM(E313:E320)</f>
        <v>40</v>
      </c>
      <c r="F321" s="33" t="n">
        <f aca="false">SUM(F313:F320)</f>
        <v>130</v>
      </c>
      <c r="G321" s="33" t="n">
        <f aca="false">SUM(G313:G320)</f>
        <v>30</v>
      </c>
      <c r="H321" s="34" t="n">
        <f aca="false">SUM(H313:H320)</f>
        <v>278</v>
      </c>
      <c r="I321" s="111" t="n">
        <f aca="false">SUM(I313:I320)</f>
        <v>7.4</v>
      </c>
      <c r="J321" s="111" t="n">
        <f aca="false">SUM(J313:J320)</f>
        <v>5.2</v>
      </c>
      <c r="K321" s="111" t="n">
        <f aca="false">SUM(K313:K320)</f>
        <v>49.5</v>
      </c>
      <c r="L321" s="111" t="n">
        <f aca="false">SUM(L313:L320)</f>
        <v>55.6</v>
      </c>
      <c r="M321" s="111" t="n">
        <f aca="false">SUM(M313:M320)</f>
        <v>0</v>
      </c>
      <c r="N321" s="112" t="n">
        <f aca="false">SUM(N313:N320)</f>
        <v>0</v>
      </c>
      <c r="O321" s="33" t="n">
        <f aca="false">SUM(E321:H321)</f>
        <v>478</v>
      </c>
      <c r="P321" s="113" t="n">
        <f aca="false">SUM(I321:N321)</f>
        <v>117.7</v>
      </c>
      <c r="Q321" s="114" t="n">
        <f aca="false">SUM(P321-O321)</f>
        <v>-360.3</v>
      </c>
    </row>
    <row r="322" customFormat="false" ht="15.75" hidden="false" customHeight="false" outlineLevel="0" collapsed="false">
      <c r="A322" s="16" t="s">
        <v>14</v>
      </c>
      <c r="B322" s="16" t="s">
        <v>15</v>
      </c>
      <c r="C322" s="16" t="s">
        <v>16</v>
      </c>
      <c r="D322" s="18" t="s">
        <v>17</v>
      </c>
      <c r="E322" s="19" t="s">
        <v>18</v>
      </c>
      <c r="F322" s="20" t="s">
        <v>19</v>
      </c>
      <c r="G322" s="20" t="s">
        <v>16</v>
      </c>
      <c r="H322" s="21" t="s">
        <v>17</v>
      </c>
      <c r="I322" s="101" t="s">
        <v>296</v>
      </c>
      <c r="J322" s="102" t="s">
        <v>297</v>
      </c>
      <c r="K322" s="102" t="s">
        <v>298</v>
      </c>
      <c r="L322" s="102" t="s">
        <v>299</v>
      </c>
      <c r="M322" s="102" t="s">
        <v>300</v>
      </c>
      <c r="N322" s="103" t="s">
        <v>301</v>
      </c>
      <c r="Q322" s="0"/>
    </row>
    <row r="323" customFormat="false" ht="15" hidden="false" customHeight="false" outlineLevel="0" collapsed="false">
      <c r="A323" s="37" t="s">
        <v>46</v>
      </c>
      <c r="B323" s="37"/>
      <c r="C323" s="37"/>
      <c r="D323" s="37"/>
      <c r="E323" s="32" t="n">
        <f aca="false">SUM(E304+E312+E321)</f>
        <v>301</v>
      </c>
      <c r="F323" s="33" t="n">
        <f aca="false">SUM(F304+F312+F321)</f>
        <v>516</v>
      </c>
      <c r="G323" s="33" t="n">
        <f aca="false">SUM(G304+G312+G321)</f>
        <v>178</v>
      </c>
      <c r="H323" s="34" t="n">
        <f aca="false">SUM(H304+H312+H321)</f>
        <v>476</v>
      </c>
      <c r="I323" s="111" t="n">
        <f aca="false">SUM(I304+I312+I321)</f>
        <v>36.8</v>
      </c>
      <c r="J323" s="111" t="n">
        <f aca="false">SUM(J304+J312+J321)</f>
        <v>15.6</v>
      </c>
      <c r="K323" s="111" t="n">
        <f aca="false">SUM(K304+K312+K321)</f>
        <v>119.3</v>
      </c>
      <c r="L323" s="111" t="n">
        <f aca="false">SUM(L304+L312+L321)</f>
        <v>203.3</v>
      </c>
      <c r="M323" s="111" t="n">
        <f aca="false">SUM(M304+M312+M321)</f>
        <v>204</v>
      </c>
      <c r="N323" s="112" t="n">
        <f aca="false">SUM(N304+N312+N321)</f>
        <v>575.2</v>
      </c>
      <c r="Q323" s="0"/>
    </row>
    <row r="324" customFormat="false" ht="15.75" hidden="false" customHeight="false" outlineLevel="0" collapsed="false">
      <c r="A324" s="38"/>
      <c r="B324" s="38"/>
      <c r="C324" s="38"/>
      <c r="D324" s="38"/>
      <c r="E324" s="19" t="s">
        <v>18</v>
      </c>
      <c r="F324" s="20" t="s">
        <v>19</v>
      </c>
      <c r="G324" s="20" t="s">
        <v>16</v>
      </c>
      <c r="H324" s="21" t="s">
        <v>17</v>
      </c>
      <c r="I324" s="101" t="s">
        <v>296</v>
      </c>
      <c r="J324" s="102" t="s">
        <v>297</v>
      </c>
      <c r="K324" s="102" t="s">
        <v>298</v>
      </c>
      <c r="L324" s="102" t="s">
        <v>299</v>
      </c>
      <c r="M324" s="102" t="s">
        <v>300</v>
      </c>
      <c r="N324" s="103" t="s">
        <v>301</v>
      </c>
      <c r="Q324" s="0"/>
    </row>
    <row r="325" customFormat="false" ht="15" hidden="false" customHeight="false" outlineLevel="0" collapsed="false">
      <c r="A325" s="38" t="s">
        <v>336</v>
      </c>
      <c r="B325" s="38"/>
      <c r="C325" s="38"/>
      <c r="D325" s="38"/>
      <c r="E325" s="32" t="n">
        <f aca="false">E323</f>
        <v>301</v>
      </c>
      <c r="F325" s="33" t="n">
        <f aca="false">F323</f>
        <v>516</v>
      </c>
      <c r="G325" s="33" t="n">
        <f aca="false">G323</f>
        <v>178</v>
      </c>
      <c r="H325" s="34" t="n">
        <f aca="false">H323</f>
        <v>476</v>
      </c>
      <c r="I325" s="125"/>
      <c r="J325" s="125"/>
      <c r="K325" s="125"/>
      <c r="L325" s="125"/>
      <c r="M325" s="125"/>
      <c r="N325" s="126"/>
      <c r="Q325" s="0"/>
    </row>
    <row r="326" customFormat="false" ht="15" hidden="false" customHeight="false" outlineLevel="0" collapsed="false">
      <c r="A326" s="127" t="s">
        <v>337</v>
      </c>
      <c r="B326" s="127"/>
      <c r="C326" s="127"/>
      <c r="D326" s="127"/>
      <c r="E326" s="128" t="n">
        <f aca="false">SUM(J323+K323+M323)</f>
        <v>338.9</v>
      </c>
      <c r="F326" s="129" t="n">
        <f aca="false">I323</f>
        <v>36.8</v>
      </c>
      <c r="G326" s="129" t="n">
        <f aca="false">L323</f>
        <v>203.3</v>
      </c>
      <c r="H326" s="112" t="n">
        <f aca="false">N323</f>
        <v>575.2</v>
      </c>
      <c r="I326" s="125"/>
      <c r="J326" s="125"/>
      <c r="K326" s="125"/>
      <c r="L326" s="125"/>
      <c r="M326" s="125"/>
      <c r="N326" s="126"/>
      <c r="Q326" s="0"/>
    </row>
    <row r="327" customFormat="false" ht="15.75" hidden="false" customHeight="false" outlineLevel="0" collapsed="false">
      <c r="A327" s="127" t="s">
        <v>338</v>
      </c>
      <c r="B327" s="127"/>
      <c r="C327" s="127"/>
      <c r="D327" s="127"/>
      <c r="E327" s="135" t="n">
        <f aca="false">SUM(-E325+E326)</f>
        <v>37.9</v>
      </c>
      <c r="F327" s="136" t="n">
        <f aca="false">SUM(-F325+F326)</f>
        <v>-479.2</v>
      </c>
      <c r="G327" s="131" t="n">
        <f aca="false">SUM(-G325+G326)</f>
        <v>25.3</v>
      </c>
      <c r="H327" s="132" t="n">
        <f aca="false">SUM(-H325+H326)</f>
        <v>99.2000000000001</v>
      </c>
      <c r="I327" s="125"/>
      <c r="J327" s="125"/>
      <c r="K327" s="125"/>
      <c r="L327" s="125"/>
      <c r="M327" s="125"/>
      <c r="N327" s="126"/>
      <c r="Q327" s="0"/>
    </row>
    <row r="328" customFormat="false" ht="17.25" hidden="false" customHeight="false" outlineLevel="0" collapsed="false">
      <c r="A328" s="127" t="s">
        <v>339</v>
      </c>
      <c r="B328" s="127"/>
      <c r="C328" s="127"/>
      <c r="D328" s="127"/>
      <c r="E328" s="140" t="n">
        <f aca="false">SUM(E327:H327)</f>
        <v>-316.8</v>
      </c>
      <c r="F328" s="134"/>
      <c r="G328" s="134"/>
      <c r="H328" s="134"/>
      <c r="I328" s="125"/>
      <c r="J328" s="125"/>
      <c r="K328" s="125"/>
      <c r="L328" s="125"/>
      <c r="M328" s="125"/>
      <c r="N328" s="126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6" t="n">
        <v>42468</v>
      </c>
      <c r="B330" s="6"/>
      <c r="C330" s="7"/>
      <c r="D330" s="8"/>
      <c r="Q330" s="0"/>
    </row>
    <row r="331" customFormat="false" ht="15.75" hidden="false" customHeight="false" outlineLevel="0" collapsed="false">
      <c r="A331" s="10" t="s">
        <v>476</v>
      </c>
      <c r="B331" s="11"/>
      <c r="C331" s="8"/>
      <c r="D331" s="8"/>
      <c r="Q331" s="0"/>
    </row>
    <row r="332" customFormat="false" ht="15.75" hidden="false" customHeight="false" outlineLevel="0" collapsed="false">
      <c r="A332" s="11"/>
      <c r="C332" s="8"/>
      <c r="D332" s="8"/>
      <c r="Q332" s="0"/>
    </row>
    <row r="333" customFormat="false" ht="15" hidden="false" customHeight="false" outlineLevel="0" collapsed="false">
      <c r="A333" s="12"/>
      <c r="B333" s="12"/>
      <c r="C333" s="12"/>
      <c r="D333" s="12"/>
      <c r="E333" s="13" t="s">
        <v>12</v>
      </c>
      <c r="F333" s="13"/>
      <c r="G333" s="13"/>
      <c r="H333" s="13"/>
      <c r="I333" s="15" t="s">
        <v>295</v>
      </c>
      <c r="J333" s="15"/>
      <c r="K333" s="15"/>
      <c r="L333" s="15"/>
      <c r="M333" s="15"/>
      <c r="N333" s="15"/>
      <c r="Q333" s="0"/>
    </row>
    <row r="334" customFormat="false" ht="15.75" hidden="false" customHeight="false" outlineLevel="0" collapsed="false">
      <c r="A334" s="12"/>
      <c r="B334" s="14" t="s">
        <v>13</v>
      </c>
      <c r="C334" s="14"/>
      <c r="D334" s="14"/>
      <c r="E334" s="15" t="s">
        <v>13</v>
      </c>
      <c r="F334" s="15"/>
      <c r="G334" s="15"/>
      <c r="H334" s="15"/>
      <c r="I334" s="100" t="s">
        <v>13</v>
      </c>
      <c r="J334" s="100"/>
      <c r="K334" s="100"/>
      <c r="L334" s="100"/>
      <c r="M334" s="100"/>
      <c r="N334" s="100"/>
      <c r="Q334" s="0"/>
    </row>
    <row r="335" customFormat="false" ht="15.75" hidden="false" customHeight="false" outlineLevel="0" collapsed="false">
      <c r="A335" s="16" t="s">
        <v>14</v>
      </c>
      <c r="B335" s="16" t="s">
        <v>15</v>
      </c>
      <c r="C335" s="17" t="s">
        <v>16</v>
      </c>
      <c r="D335" s="18" t="s">
        <v>17</v>
      </c>
      <c r="E335" s="19" t="s">
        <v>18</v>
      </c>
      <c r="F335" s="20" t="s">
        <v>19</v>
      </c>
      <c r="G335" s="20" t="s">
        <v>16</v>
      </c>
      <c r="H335" s="21" t="s">
        <v>17</v>
      </c>
      <c r="I335" s="101" t="s">
        <v>296</v>
      </c>
      <c r="J335" s="102" t="s">
        <v>297</v>
      </c>
      <c r="K335" s="102" t="s">
        <v>298</v>
      </c>
      <c r="L335" s="102" t="s">
        <v>299</v>
      </c>
      <c r="M335" s="102" t="s">
        <v>300</v>
      </c>
      <c r="N335" s="103" t="s">
        <v>301</v>
      </c>
      <c r="Q335" s="0"/>
    </row>
    <row r="336" customFormat="false" ht="15.75" hidden="false" customHeight="false" outlineLevel="0" collapsed="false">
      <c r="A336" s="52" t="s">
        <v>20</v>
      </c>
      <c r="B336" s="104" t="n">
        <v>8</v>
      </c>
      <c r="C336" s="104" t="n">
        <v>8</v>
      </c>
      <c r="D336" s="109" t="s">
        <v>314</v>
      </c>
      <c r="E336" s="25" t="n">
        <v>2</v>
      </c>
      <c r="F336" s="26" t="n">
        <v>2</v>
      </c>
      <c r="G336" s="26" t="n">
        <v>2</v>
      </c>
      <c r="H336" s="28" t="n">
        <v>4</v>
      </c>
      <c r="I336" s="27"/>
      <c r="J336" s="27"/>
      <c r="K336" s="27"/>
      <c r="L336" s="27"/>
      <c r="M336" s="27"/>
      <c r="N336" s="106"/>
      <c r="Q336" s="0"/>
    </row>
    <row r="337" customFormat="false" ht="15.75" hidden="false" customHeight="false" outlineLevel="0" collapsed="false">
      <c r="A337" s="52" t="s">
        <v>21</v>
      </c>
      <c r="B337" s="104" t="n">
        <v>9</v>
      </c>
      <c r="C337" s="104" t="n">
        <v>9</v>
      </c>
      <c r="D337" s="109" t="s">
        <v>314</v>
      </c>
      <c r="E337" s="108" t="n">
        <v>5</v>
      </c>
      <c r="F337" s="29" t="n">
        <v>4</v>
      </c>
      <c r="G337" s="29" t="n">
        <v>4</v>
      </c>
      <c r="H337" s="30" t="n">
        <v>8</v>
      </c>
      <c r="I337" s="27"/>
      <c r="J337" s="27"/>
      <c r="K337" s="27"/>
      <c r="L337" s="27"/>
      <c r="M337" s="27"/>
      <c r="N337" s="106"/>
      <c r="Q337" s="0"/>
    </row>
    <row r="338" customFormat="false" ht="15.75" hidden="false" customHeight="false" outlineLevel="0" collapsed="false">
      <c r="A338" s="52" t="s">
        <v>49</v>
      </c>
      <c r="B338" s="104" t="n">
        <v>10</v>
      </c>
      <c r="C338" s="104" t="n">
        <v>10</v>
      </c>
      <c r="D338" s="109" t="s">
        <v>477</v>
      </c>
      <c r="E338" s="108" t="n">
        <v>20</v>
      </c>
      <c r="F338" s="29" t="n">
        <v>8</v>
      </c>
      <c r="G338" s="29" t="n">
        <v>8</v>
      </c>
      <c r="H338" s="30" t="n">
        <v>16</v>
      </c>
      <c r="I338" s="27"/>
      <c r="J338" s="27"/>
      <c r="K338" s="27"/>
      <c r="L338" s="27"/>
      <c r="M338" s="27"/>
      <c r="N338" s="106"/>
      <c r="Q338" s="0"/>
    </row>
    <row r="339" customFormat="false" ht="15.75" hidden="false" customHeight="false" outlineLevel="0" collapsed="false">
      <c r="A339" s="52" t="s">
        <v>23</v>
      </c>
      <c r="B339" s="107" t="n">
        <v>9</v>
      </c>
      <c r="C339" s="104" t="n">
        <v>9</v>
      </c>
      <c r="D339" s="105" t="s">
        <v>478</v>
      </c>
      <c r="E339" s="108" t="n">
        <v>50</v>
      </c>
      <c r="F339" s="29" t="n">
        <v>16</v>
      </c>
      <c r="G339" s="29" t="n">
        <v>16</v>
      </c>
      <c r="H339" s="30" t="n">
        <v>28</v>
      </c>
      <c r="I339" s="27"/>
      <c r="J339" s="27"/>
      <c r="K339" s="27"/>
      <c r="L339" s="27"/>
      <c r="M339" s="27" t="n">
        <v>130</v>
      </c>
      <c r="N339" s="106"/>
      <c r="Q339" s="0"/>
    </row>
    <row r="340" customFormat="false" ht="15.75" hidden="false" customHeight="false" outlineLevel="0" collapsed="false">
      <c r="A340" s="52" t="s">
        <v>24</v>
      </c>
      <c r="B340" s="104" t="n">
        <v>14</v>
      </c>
      <c r="C340" s="104" t="n">
        <v>14</v>
      </c>
      <c r="D340" s="105" t="s">
        <v>319</v>
      </c>
      <c r="E340" s="25" t="n">
        <v>2</v>
      </c>
      <c r="F340" s="29" t="n">
        <v>32</v>
      </c>
      <c r="G340" s="29" t="n">
        <v>28</v>
      </c>
      <c r="H340" s="30" t="n">
        <v>50</v>
      </c>
      <c r="I340" s="27"/>
      <c r="J340" s="27"/>
      <c r="K340" s="27"/>
      <c r="L340" s="27"/>
      <c r="M340" s="27"/>
      <c r="N340" s="106"/>
      <c r="Q340" s="0"/>
    </row>
    <row r="341" customFormat="false" ht="15.75" hidden="false" customHeight="false" outlineLevel="0" collapsed="false">
      <c r="A341" s="52" t="s">
        <v>53</v>
      </c>
      <c r="B341" s="104" t="n">
        <v>11</v>
      </c>
      <c r="C341" s="104" t="n">
        <v>11</v>
      </c>
      <c r="D341" s="109" t="s">
        <v>479</v>
      </c>
      <c r="E341" s="25" t="n">
        <v>2</v>
      </c>
      <c r="F341" s="29" t="n">
        <v>64</v>
      </c>
      <c r="G341" s="29" t="n">
        <v>50</v>
      </c>
      <c r="H341" s="30" t="n">
        <v>70</v>
      </c>
      <c r="I341" s="27"/>
      <c r="J341" s="27"/>
      <c r="K341" s="27"/>
      <c r="L341" s="27"/>
      <c r="M341" s="27"/>
      <c r="N341" s="106"/>
      <c r="Q341" s="0"/>
    </row>
    <row r="342" customFormat="false" ht="15.75" hidden="false" customHeight="false" outlineLevel="0" collapsed="false">
      <c r="A342" s="52" t="s">
        <v>122</v>
      </c>
      <c r="B342" s="104" t="n">
        <v>1</v>
      </c>
      <c r="C342" s="104" t="n">
        <v>1</v>
      </c>
      <c r="D342" s="105" t="s">
        <v>341</v>
      </c>
      <c r="E342" s="25" t="n">
        <v>2</v>
      </c>
      <c r="F342" s="29" t="n">
        <v>128</v>
      </c>
      <c r="G342" s="29" t="n">
        <v>100</v>
      </c>
      <c r="H342" s="30" t="n">
        <v>100</v>
      </c>
      <c r="I342" s="27"/>
      <c r="J342" s="27"/>
      <c r="K342" s="27"/>
      <c r="L342" s="27"/>
      <c r="M342" s="27"/>
      <c r="N342" s="106"/>
      <c r="Q342" s="0"/>
    </row>
    <row r="343" customFormat="false" ht="15.75" hidden="false" customHeight="false" outlineLevel="0" collapsed="false">
      <c r="A343" s="31" t="s">
        <v>25</v>
      </c>
      <c r="B343" s="31"/>
      <c r="C343" s="31"/>
      <c r="D343" s="31"/>
      <c r="E343" s="32" t="n">
        <f aca="false">SUM(E336:E342)</f>
        <v>83</v>
      </c>
      <c r="F343" s="33" t="n">
        <f aca="false">SUM(F336:F342)</f>
        <v>254</v>
      </c>
      <c r="G343" s="33" t="n">
        <f aca="false">SUM(G336:G342)</f>
        <v>208</v>
      </c>
      <c r="H343" s="34" t="n">
        <f aca="false">SUM(H336:H342)</f>
        <v>276</v>
      </c>
      <c r="I343" s="111" t="n">
        <f aca="false">SUM(I336:I342)</f>
        <v>0</v>
      </c>
      <c r="J343" s="111" t="n">
        <f aca="false">SUM(J336:J342)</f>
        <v>0</v>
      </c>
      <c r="K343" s="111" t="n">
        <f aca="false">SUM(K336:K342)</f>
        <v>0</v>
      </c>
      <c r="L343" s="111" t="n">
        <f aca="false">SUM(L336:L342)</f>
        <v>0</v>
      </c>
      <c r="M343" s="111" t="n">
        <f aca="false">SUM(M336:M342)</f>
        <v>130</v>
      </c>
      <c r="N343" s="112" t="n">
        <f aca="false">SUM(N336:N342)</f>
        <v>0</v>
      </c>
      <c r="O343" s="33" t="n">
        <f aca="false">SUM(E343:H343)</f>
        <v>821</v>
      </c>
      <c r="P343" s="113" t="n">
        <f aca="false">SUM(I343:N343)</f>
        <v>130</v>
      </c>
      <c r="Q343" s="114" t="n">
        <f aca="false">SUM(P343-O343)</f>
        <v>-691</v>
      </c>
    </row>
    <row r="344" customFormat="false" ht="15.75" hidden="false" customHeight="false" outlineLevel="0" collapsed="false">
      <c r="A344" s="52" t="s">
        <v>480</v>
      </c>
      <c r="B344" s="107" t="n">
        <v>3</v>
      </c>
      <c r="C344" s="116" t="n">
        <v>3</v>
      </c>
      <c r="D344" s="105" t="s">
        <v>481</v>
      </c>
      <c r="E344" s="25" t="n">
        <v>2</v>
      </c>
      <c r="F344" s="26" t="n">
        <v>2</v>
      </c>
      <c r="G344" s="27" t="n">
        <v>1</v>
      </c>
      <c r="H344" s="28" t="n">
        <v>4</v>
      </c>
      <c r="I344" s="27" t="n">
        <v>12.4</v>
      </c>
      <c r="J344" s="27" t="n">
        <v>3.4</v>
      </c>
      <c r="K344" s="27"/>
      <c r="L344" s="27"/>
      <c r="M344" s="27"/>
      <c r="N344" s="106"/>
      <c r="Q344" s="0"/>
    </row>
    <row r="345" customFormat="false" ht="15.75" hidden="false" customHeight="false" outlineLevel="0" collapsed="false">
      <c r="A345" s="52" t="s">
        <v>482</v>
      </c>
      <c r="B345" s="107" t="n">
        <v>1</v>
      </c>
      <c r="C345" s="116" t="n">
        <v>1</v>
      </c>
      <c r="D345" s="24"/>
      <c r="E345" s="25" t="n">
        <v>2</v>
      </c>
      <c r="F345" s="26" t="n">
        <v>2</v>
      </c>
      <c r="G345" s="29" t="n">
        <v>2</v>
      </c>
      <c r="H345" s="30"/>
      <c r="I345" s="27" t="n">
        <v>7.6</v>
      </c>
      <c r="J345" s="27" t="n">
        <v>3.6</v>
      </c>
      <c r="K345" s="27"/>
      <c r="L345" s="27"/>
      <c r="M345" s="27"/>
      <c r="N345" s="106"/>
      <c r="Q345" s="0"/>
    </row>
    <row r="346" customFormat="false" ht="15.75" hidden="false" customHeight="false" outlineLevel="0" collapsed="false">
      <c r="A346" s="52" t="s">
        <v>483</v>
      </c>
      <c r="B346" s="104" t="n">
        <v>3</v>
      </c>
      <c r="C346" s="116" t="n">
        <v>3</v>
      </c>
      <c r="D346" s="109" t="s">
        <v>484</v>
      </c>
      <c r="E346" s="25" t="n">
        <v>2</v>
      </c>
      <c r="F346" s="26" t="n">
        <v>2</v>
      </c>
      <c r="G346" s="29" t="n">
        <v>4</v>
      </c>
      <c r="H346" s="30" t="n">
        <v>8</v>
      </c>
      <c r="I346" s="27"/>
      <c r="J346" s="27"/>
      <c r="K346" s="27"/>
      <c r="L346" s="27"/>
      <c r="M346" s="27"/>
      <c r="N346" s="106" t="n">
        <v>46.8</v>
      </c>
      <c r="Q346" s="0"/>
    </row>
    <row r="347" customFormat="false" ht="15.75" hidden="false" customHeight="false" outlineLevel="0" collapsed="false">
      <c r="A347" s="52" t="s">
        <v>485</v>
      </c>
      <c r="B347" s="107" t="n">
        <v>2</v>
      </c>
      <c r="C347" s="115" t="n">
        <v>2</v>
      </c>
      <c r="D347" s="105" t="s">
        <v>423</v>
      </c>
      <c r="E347" s="108" t="n">
        <v>5</v>
      </c>
      <c r="F347" s="29" t="n">
        <v>4</v>
      </c>
      <c r="G347" s="29" t="n">
        <v>8</v>
      </c>
      <c r="H347" s="28" t="n">
        <v>4</v>
      </c>
      <c r="I347" s="27"/>
      <c r="J347" s="27"/>
      <c r="K347" s="27" t="n">
        <v>7.5</v>
      </c>
      <c r="L347" s="27" t="n">
        <v>36</v>
      </c>
      <c r="M347" s="27"/>
      <c r="N347" s="106"/>
      <c r="Q347" s="0"/>
    </row>
    <row r="348" customFormat="false" ht="15.75" hidden="false" customHeight="false" outlineLevel="0" collapsed="false">
      <c r="A348" s="52" t="s">
        <v>486</v>
      </c>
      <c r="B348" s="123" t="n">
        <v>12</v>
      </c>
      <c r="C348" s="116" t="n">
        <v>12</v>
      </c>
      <c r="D348" s="105" t="s">
        <v>487</v>
      </c>
      <c r="E348" s="25" t="n">
        <v>2</v>
      </c>
      <c r="F348" s="29" t="n">
        <v>8</v>
      </c>
      <c r="G348" s="27" t="n">
        <v>1</v>
      </c>
      <c r="H348" s="30" t="n">
        <v>8</v>
      </c>
      <c r="I348" s="27"/>
      <c r="J348" s="27"/>
      <c r="K348" s="27"/>
      <c r="L348" s="27"/>
      <c r="M348" s="27"/>
      <c r="N348" s="106"/>
      <c r="Q348" s="0"/>
    </row>
    <row r="349" customFormat="false" ht="15.75" hidden="false" customHeight="false" outlineLevel="0" collapsed="false">
      <c r="A349" s="52" t="s">
        <v>488</v>
      </c>
      <c r="B349" s="107" t="n">
        <v>8</v>
      </c>
      <c r="C349" s="116" t="n">
        <v>8</v>
      </c>
      <c r="D349" s="105" t="s">
        <v>489</v>
      </c>
      <c r="E349" s="108" t="n">
        <v>5</v>
      </c>
      <c r="F349" s="29" t="n">
        <v>16</v>
      </c>
      <c r="G349" s="29" t="n">
        <v>2</v>
      </c>
      <c r="H349" s="30" t="n">
        <v>16</v>
      </c>
      <c r="I349" s="27"/>
      <c r="J349" s="27"/>
      <c r="K349" s="27"/>
      <c r="L349" s="27"/>
      <c r="M349" s="27" t="n">
        <v>11.5</v>
      </c>
      <c r="N349" s="106"/>
      <c r="Q349" s="0"/>
    </row>
    <row r="350" customFormat="false" ht="15.75" hidden="false" customHeight="false" outlineLevel="0" collapsed="false">
      <c r="A350" s="52" t="s">
        <v>490</v>
      </c>
      <c r="B350" s="107" t="n">
        <v>3</v>
      </c>
      <c r="C350" s="115" t="n">
        <v>3</v>
      </c>
      <c r="D350" s="105" t="s">
        <v>491</v>
      </c>
      <c r="E350" s="25" t="n">
        <v>2</v>
      </c>
      <c r="F350" s="29" t="n">
        <v>32</v>
      </c>
      <c r="G350" s="29" t="n">
        <v>4</v>
      </c>
      <c r="H350" s="30" t="n">
        <v>28</v>
      </c>
      <c r="I350" s="27"/>
      <c r="J350" s="27"/>
      <c r="K350" s="27" t="n">
        <v>6.8</v>
      </c>
      <c r="L350" s="27" t="n">
        <v>28.4</v>
      </c>
      <c r="M350" s="27"/>
      <c r="N350" s="106"/>
      <c r="Q350" s="0"/>
    </row>
    <row r="351" customFormat="false" ht="15.75" hidden="false" customHeight="false" outlineLevel="0" collapsed="false">
      <c r="A351" s="52" t="s">
        <v>492</v>
      </c>
      <c r="B351" s="150" t="n">
        <v>15</v>
      </c>
      <c r="C351" s="148" t="n">
        <v>15</v>
      </c>
      <c r="D351" s="105" t="s">
        <v>103</v>
      </c>
      <c r="E351" s="25" t="n">
        <v>2</v>
      </c>
      <c r="F351" s="29" t="n">
        <v>64</v>
      </c>
      <c r="G351" s="27" t="n">
        <v>1</v>
      </c>
      <c r="H351" s="30" t="n">
        <v>50</v>
      </c>
      <c r="I351" s="124" t="n">
        <v>524.8</v>
      </c>
      <c r="J351" s="27" t="n">
        <v>4.8</v>
      </c>
      <c r="K351" s="27"/>
      <c r="L351" s="27"/>
      <c r="M351" s="27"/>
      <c r="N351" s="106"/>
      <c r="Q351" s="0"/>
    </row>
    <row r="352" customFormat="false" ht="15.75" hidden="false" customHeight="false" outlineLevel="0" collapsed="false">
      <c r="A352" s="31" t="s">
        <v>33</v>
      </c>
      <c r="B352" s="31"/>
      <c r="C352" s="31"/>
      <c r="D352" s="31"/>
      <c r="E352" s="32" t="n">
        <f aca="false">SUM(E344:E351)</f>
        <v>22</v>
      </c>
      <c r="F352" s="33" t="n">
        <f aca="false">SUM(F344:F351)</f>
        <v>130</v>
      </c>
      <c r="G352" s="33" t="n">
        <f aca="false">SUM(G344:G351)</f>
        <v>23</v>
      </c>
      <c r="H352" s="34" t="n">
        <f aca="false">SUM(H344:H351)</f>
        <v>118</v>
      </c>
      <c r="I352" s="111" t="n">
        <f aca="false">SUM(I344:I351)</f>
        <v>544.8</v>
      </c>
      <c r="J352" s="111" t="n">
        <f aca="false">SUM(J344:J351)</f>
        <v>11.8</v>
      </c>
      <c r="K352" s="111" t="n">
        <f aca="false">SUM(K344:K351)</f>
        <v>14.3</v>
      </c>
      <c r="L352" s="111" t="n">
        <f aca="false">SUM(L344:L351)</f>
        <v>64.4</v>
      </c>
      <c r="M352" s="111" t="n">
        <f aca="false">SUM(M344:M351)</f>
        <v>11.5</v>
      </c>
      <c r="N352" s="112" t="n">
        <f aca="false">SUM(N344:N351)</f>
        <v>46.8</v>
      </c>
      <c r="O352" s="33" t="n">
        <f aca="false">SUM(E352:H352)</f>
        <v>293</v>
      </c>
      <c r="P352" s="113" t="n">
        <f aca="false">SUM(I352:N352)</f>
        <v>693.6</v>
      </c>
      <c r="Q352" s="119" t="n">
        <f aca="false">SUM(P352-O352)</f>
        <v>400.6</v>
      </c>
    </row>
    <row r="353" customFormat="false" ht="15.75" hidden="false" customHeight="false" outlineLevel="0" collapsed="false">
      <c r="A353" s="52" t="s">
        <v>68</v>
      </c>
      <c r="B353" s="104" t="n">
        <v>1</v>
      </c>
      <c r="C353" s="104" t="n">
        <v>1</v>
      </c>
      <c r="D353" s="105" t="s">
        <v>493</v>
      </c>
      <c r="E353" s="25" t="n">
        <v>2</v>
      </c>
      <c r="F353" s="26" t="n">
        <v>2</v>
      </c>
      <c r="G353" s="27" t="n">
        <v>1</v>
      </c>
      <c r="H353" s="28" t="n">
        <v>4</v>
      </c>
      <c r="I353" s="27"/>
      <c r="J353" s="27"/>
      <c r="K353" s="27"/>
      <c r="L353" s="27"/>
      <c r="M353" s="27"/>
      <c r="N353" s="106" t="n">
        <v>13.4</v>
      </c>
      <c r="Q353" s="0"/>
    </row>
    <row r="354" customFormat="false" ht="15.75" hidden="false" customHeight="false" outlineLevel="0" collapsed="false">
      <c r="A354" s="52" t="s">
        <v>69</v>
      </c>
      <c r="B354" s="104" t="n">
        <v>6</v>
      </c>
      <c r="C354" s="104" t="n">
        <v>6</v>
      </c>
      <c r="D354" s="105" t="s">
        <v>434</v>
      </c>
      <c r="E354" s="108" t="n">
        <v>5</v>
      </c>
      <c r="F354" s="29" t="n">
        <v>4</v>
      </c>
      <c r="G354" s="29" t="n">
        <v>2</v>
      </c>
      <c r="H354" s="28" t="n">
        <v>4</v>
      </c>
      <c r="I354" s="27"/>
      <c r="J354" s="27"/>
      <c r="K354" s="27"/>
      <c r="L354" s="27"/>
      <c r="M354" s="27"/>
      <c r="N354" s="106"/>
      <c r="Q354" s="0"/>
    </row>
    <row r="355" customFormat="false" ht="15.75" hidden="false" customHeight="false" outlineLevel="0" collapsed="false">
      <c r="A355" s="52" t="s">
        <v>72</v>
      </c>
      <c r="B355" s="107" t="n">
        <v>6</v>
      </c>
      <c r="C355" s="104" t="n">
        <v>6</v>
      </c>
      <c r="D355" s="109" t="s">
        <v>384</v>
      </c>
      <c r="E355" s="108" t="n">
        <v>20</v>
      </c>
      <c r="F355" s="29" t="n">
        <v>8</v>
      </c>
      <c r="G355" s="29" t="n">
        <v>4</v>
      </c>
      <c r="H355" s="30" t="n">
        <v>8</v>
      </c>
      <c r="I355" s="27" t="n">
        <v>24</v>
      </c>
      <c r="J355" s="27" t="n">
        <v>34</v>
      </c>
      <c r="K355" s="27"/>
      <c r="L355" s="27"/>
      <c r="M355" s="27"/>
      <c r="N355" s="106"/>
      <c r="Q355" s="0"/>
    </row>
    <row r="356" customFormat="false" ht="15.75" hidden="false" customHeight="false" outlineLevel="0" collapsed="false">
      <c r="A356" s="52" t="s">
        <v>74</v>
      </c>
      <c r="B356" s="107" t="n">
        <v>2</v>
      </c>
      <c r="C356" s="107" t="n">
        <v>2</v>
      </c>
      <c r="D356" s="110" t="s">
        <v>494</v>
      </c>
      <c r="E356" s="25" t="n">
        <v>2</v>
      </c>
      <c r="F356" s="26" t="n">
        <v>2</v>
      </c>
      <c r="G356" s="29" t="n">
        <v>8</v>
      </c>
      <c r="H356" s="30" t="n">
        <v>16</v>
      </c>
      <c r="I356" s="27"/>
      <c r="J356" s="27"/>
      <c r="K356" s="27" t="n">
        <v>5.2</v>
      </c>
      <c r="L356" s="27" t="n">
        <v>55.2</v>
      </c>
      <c r="M356" s="27"/>
      <c r="N356" s="106" t="n">
        <v>91.2</v>
      </c>
      <c r="Q356" s="0"/>
    </row>
    <row r="357" customFormat="false" ht="15.75" hidden="false" customHeight="false" outlineLevel="0" collapsed="false">
      <c r="A357" s="52" t="s">
        <v>76</v>
      </c>
      <c r="B357" s="104" t="n">
        <v>2</v>
      </c>
      <c r="C357" s="104" t="n">
        <v>2</v>
      </c>
      <c r="D357" s="24"/>
      <c r="E357" s="25" t="n">
        <v>2</v>
      </c>
      <c r="F357" s="29" t="n">
        <v>4</v>
      </c>
      <c r="G357" s="27" t="n">
        <v>1</v>
      </c>
      <c r="H357" s="30"/>
      <c r="I357" s="27"/>
      <c r="J357" s="27"/>
      <c r="K357" s="27"/>
      <c r="L357" s="27"/>
      <c r="M357" s="27"/>
      <c r="N357" s="106"/>
      <c r="Q357" s="0"/>
    </row>
    <row r="358" customFormat="false" ht="15.75" hidden="false" customHeight="false" outlineLevel="0" collapsed="false">
      <c r="A358" s="52" t="s">
        <v>79</v>
      </c>
      <c r="B358" s="104" t="n">
        <v>4</v>
      </c>
      <c r="C358" s="104" t="n">
        <v>4</v>
      </c>
      <c r="D358" s="24"/>
      <c r="E358" s="108" t="n">
        <v>5</v>
      </c>
      <c r="F358" s="29" t="n">
        <v>8</v>
      </c>
      <c r="G358" s="29" t="n">
        <v>2</v>
      </c>
      <c r="H358" s="30"/>
      <c r="I358" s="27"/>
      <c r="J358" s="27"/>
      <c r="K358" s="27"/>
      <c r="L358" s="27"/>
      <c r="M358" s="27"/>
      <c r="N358" s="106"/>
      <c r="Q358" s="0"/>
    </row>
    <row r="359" customFormat="false" ht="15.75" hidden="false" customHeight="false" outlineLevel="0" collapsed="false">
      <c r="A359" s="52" t="s">
        <v>80</v>
      </c>
      <c r="B359" s="104" t="n">
        <v>2</v>
      </c>
      <c r="C359" s="104" t="n">
        <v>2</v>
      </c>
      <c r="D359" s="105" t="s">
        <v>71</v>
      </c>
      <c r="E359" s="108" t="n">
        <v>20</v>
      </c>
      <c r="F359" s="29" t="n">
        <v>16</v>
      </c>
      <c r="G359" s="29" t="n">
        <v>4</v>
      </c>
      <c r="H359" s="28" t="n">
        <v>4</v>
      </c>
      <c r="I359" s="27"/>
      <c r="J359" s="27"/>
      <c r="K359" s="27"/>
      <c r="L359" s="27"/>
      <c r="M359" s="27"/>
      <c r="N359" s="106"/>
      <c r="Q359" s="0"/>
    </row>
    <row r="360" customFormat="false" ht="15.75" hidden="false" customHeight="false" outlineLevel="0" collapsed="false">
      <c r="A360" s="52" t="s">
        <v>82</v>
      </c>
      <c r="B360" s="104" t="n">
        <v>2</v>
      </c>
      <c r="C360" s="104" t="n">
        <v>2</v>
      </c>
      <c r="D360" s="109" t="s">
        <v>495</v>
      </c>
      <c r="E360" s="108" t="n">
        <v>50</v>
      </c>
      <c r="F360" s="29" t="n">
        <v>32</v>
      </c>
      <c r="G360" s="29" t="n">
        <v>8</v>
      </c>
      <c r="H360" s="30" t="n">
        <v>8</v>
      </c>
      <c r="I360" s="27"/>
      <c r="J360" s="27"/>
      <c r="K360" s="27"/>
      <c r="L360" s="27"/>
      <c r="M360" s="27"/>
      <c r="N360" s="106" t="n">
        <v>40</v>
      </c>
      <c r="Q360" s="0"/>
    </row>
    <row r="361" customFormat="false" ht="15.75" hidden="false" customHeight="false" outlineLevel="0" collapsed="false">
      <c r="A361" s="36" t="s">
        <v>85</v>
      </c>
      <c r="B361" s="36"/>
      <c r="C361" s="36"/>
      <c r="D361" s="36"/>
      <c r="E361" s="32" t="n">
        <f aca="false">SUM(E353:E360)</f>
        <v>106</v>
      </c>
      <c r="F361" s="33" t="n">
        <f aca="false">SUM(F353:F360)</f>
        <v>76</v>
      </c>
      <c r="G361" s="33" t="n">
        <f aca="false">SUM(G353:G360)</f>
        <v>30</v>
      </c>
      <c r="H361" s="34" t="n">
        <f aca="false">SUM(H353:H360)</f>
        <v>44</v>
      </c>
      <c r="I361" s="111" t="n">
        <f aca="false">SUM(I353:I360)</f>
        <v>24</v>
      </c>
      <c r="J361" s="111" t="n">
        <f aca="false">SUM(J353:J360)</f>
        <v>34</v>
      </c>
      <c r="K361" s="111" t="n">
        <f aca="false">SUM(K353:K360)</f>
        <v>5.2</v>
      </c>
      <c r="L361" s="111" t="n">
        <f aca="false">SUM(L353:L360)</f>
        <v>55.2</v>
      </c>
      <c r="M361" s="111" t="n">
        <f aca="false">SUM(M353:M360)</f>
        <v>0</v>
      </c>
      <c r="N361" s="112" t="n">
        <f aca="false">SUM(N353:N360)</f>
        <v>144.6</v>
      </c>
      <c r="O361" s="33" t="n">
        <f aca="false">SUM(E361:H361)</f>
        <v>256</v>
      </c>
      <c r="P361" s="113" t="n">
        <f aca="false">SUM(I361:N361)</f>
        <v>263</v>
      </c>
      <c r="Q361" s="119" t="n">
        <f aca="false">SUM(P361-O361)</f>
        <v>7</v>
      </c>
    </row>
    <row r="362" customFormat="false" ht="15.75" hidden="false" customHeight="false" outlineLevel="0" collapsed="false">
      <c r="A362" s="52" t="s">
        <v>322</v>
      </c>
      <c r="B362" s="104" t="n">
        <v>11</v>
      </c>
      <c r="C362" s="104" t="n">
        <v>11</v>
      </c>
      <c r="D362" s="105" t="s">
        <v>324</v>
      </c>
      <c r="E362" s="25" t="n">
        <v>2</v>
      </c>
      <c r="F362" s="26" t="n">
        <v>2</v>
      </c>
      <c r="G362" s="27" t="n">
        <v>1</v>
      </c>
      <c r="H362" s="28" t="n">
        <v>4</v>
      </c>
      <c r="I362" s="27"/>
      <c r="J362" s="27"/>
      <c r="K362" s="27"/>
      <c r="L362" s="27"/>
      <c r="M362" s="27"/>
      <c r="N362" s="106"/>
      <c r="Q362" s="0"/>
    </row>
    <row r="363" customFormat="false" ht="15.75" hidden="false" customHeight="false" outlineLevel="0" collapsed="false">
      <c r="A363" s="52" t="s">
        <v>496</v>
      </c>
      <c r="B363" s="104" t="n">
        <v>1</v>
      </c>
      <c r="C363" s="104" t="n">
        <v>1</v>
      </c>
      <c r="D363" s="110" t="s">
        <v>497</v>
      </c>
      <c r="E363" s="108" t="n">
        <v>5</v>
      </c>
      <c r="F363" s="29" t="n">
        <v>4</v>
      </c>
      <c r="G363" s="29" t="n">
        <v>2</v>
      </c>
      <c r="H363" s="30" t="n">
        <v>8</v>
      </c>
      <c r="I363" s="27"/>
      <c r="J363" s="27"/>
      <c r="K363" s="27"/>
      <c r="L363" s="27"/>
      <c r="M363" s="27"/>
      <c r="N363" s="106"/>
      <c r="Q363" s="0"/>
    </row>
    <row r="364" customFormat="false" ht="15.75" hidden="false" customHeight="false" outlineLevel="0" collapsed="false">
      <c r="A364" s="52" t="s">
        <v>188</v>
      </c>
      <c r="B364" s="107" t="n">
        <v>1</v>
      </c>
      <c r="C364" s="104" t="n">
        <v>1</v>
      </c>
      <c r="D364" s="24"/>
      <c r="E364" s="108" t="n">
        <v>20</v>
      </c>
      <c r="F364" s="29" t="n">
        <v>8</v>
      </c>
      <c r="G364" s="29" t="n">
        <v>4</v>
      </c>
      <c r="H364" s="30"/>
      <c r="I364" s="27" t="n">
        <v>34</v>
      </c>
      <c r="J364" s="27" t="n">
        <v>24</v>
      </c>
      <c r="K364" s="27"/>
      <c r="L364" s="27"/>
      <c r="M364" s="27"/>
      <c r="N364" s="106"/>
      <c r="Q364" s="0"/>
    </row>
    <row r="365" customFormat="false" ht="15.75" hidden="false" customHeight="false" outlineLevel="0" collapsed="false">
      <c r="A365" s="52" t="s">
        <v>328</v>
      </c>
      <c r="B365" s="104" t="n">
        <v>3</v>
      </c>
      <c r="C365" s="104" t="n">
        <v>3</v>
      </c>
      <c r="D365" s="121" t="s">
        <v>498</v>
      </c>
      <c r="E365" s="25" t="n">
        <v>2</v>
      </c>
      <c r="F365" s="26" t="n">
        <v>2</v>
      </c>
      <c r="G365" s="29" t="n">
        <v>8</v>
      </c>
      <c r="H365" s="30" t="n">
        <v>16</v>
      </c>
      <c r="I365" s="27"/>
      <c r="J365" s="27"/>
      <c r="K365" s="27"/>
      <c r="L365" s="27"/>
      <c r="M365" s="27"/>
      <c r="N365" s="106" t="n">
        <v>112.8</v>
      </c>
      <c r="Q365" s="0"/>
    </row>
    <row r="366" customFormat="false" ht="15.75" hidden="false" customHeight="false" outlineLevel="0" collapsed="false">
      <c r="A366" s="52" t="s">
        <v>192</v>
      </c>
      <c r="B366" s="107" t="n">
        <v>1</v>
      </c>
      <c r="C366" s="107" t="n">
        <v>1</v>
      </c>
      <c r="D366" s="105" t="s">
        <v>75</v>
      </c>
      <c r="E366" s="108" t="n">
        <v>5</v>
      </c>
      <c r="F366" s="29" t="n">
        <v>4</v>
      </c>
      <c r="G366" s="29" t="n">
        <v>16</v>
      </c>
      <c r="H366" s="28" t="n">
        <v>4</v>
      </c>
      <c r="I366" s="27"/>
      <c r="J366" s="27"/>
      <c r="K366" s="27" t="n">
        <v>8.5</v>
      </c>
      <c r="L366" s="27" t="n">
        <v>29.6</v>
      </c>
      <c r="M366" s="27"/>
      <c r="N366" s="106"/>
      <c r="Q366" s="0"/>
    </row>
    <row r="367" customFormat="false" ht="15.75" hidden="false" customHeight="false" outlineLevel="0" collapsed="false">
      <c r="A367" s="52" t="s">
        <v>194</v>
      </c>
      <c r="B367" s="104" t="n">
        <v>8</v>
      </c>
      <c r="C367" s="104" t="n">
        <v>8</v>
      </c>
      <c r="D367" s="109" t="s">
        <v>499</v>
      </c>
      <c r="E367" s="25" t="n">
        <v>2</v>
      </c>
      <c r="F367" s="29" t="n">
        <v>8</v>
      </c>
      <c r="G367" s="27" t="n">
        <v>1</v>
      </c>
      <c r="H367" s="30" t="n">
        <v>8</v>
      </c>
      <c r="I367" s="27"/>
      <c r="J367" s="27"/>
      <c r="K367" s="27"/>
      <c r="L367" s="27"/>
      <c r="M367" s="27"/>
      <c r="N367" s="106"/>
      <c r="Q367" s="0"/>
    </row>
    <row r="368" customFormat="false" ht="15.75" hidden="false" customHeight="false" outlineLevel="0" collapsed="false">
      <c r="A368" s="36" t="s">
        <v>330</v>
      </c>
      <c r="B368" s="36"/>
      <c r="C368" s="36"/>
      <c r="D368" s="36"/>
      <c r="E368" s="32" t="n">
        <f aca="false">SUM(E362:E367)</f>
        <v>36</v>
      </c>
      <c r="F368" s="33" t="n">
        <f aca="false">SUM(F362:F367)</f>
        <v>28</v>
      </c>
      <c r="G368" s="33" t="n">
        <f aca="false">SUM(G362:G367)</f>
        <v>32</v>
      </c>
      <c r="H368" s="34" t="n">
        <f aca="false">SUM(H362:H367)</f>
        <v>40</v>
      </c>
      <c r="I368" s="111" t="n">
        <f aca="false">SUM(I362:I367)</f>
        <v>34</v>
      </c>
      <c r="J368" s="111" t="n">
        <f aca="false">SUM(J362:J367)</f>
        <v>24</v>
      </c>
      <c r="K368" s="111" t="n">
        <f aca="false">SUM(K362:K367)</f>
        <v>8.5</v>
      </c>
      <c r="L368" s="111" t="n">
        <f aca="false">SUM(L362:L367)</f>
        <v>29.6</v>
      </c>
      <c r="M368" s="111" t="n">
        <f aca="false">SUM(M362:M367)</f>
        <v>0</v>
      </c>
      <c r="N368" s="112" t="n">
        <f aca="false">SUM(N362:N367)</f>
        <v>112.8</v>
      </c>
      <c r="O368" s="33" t="n">
        <f aca="false">SUM(E368:H368)</f>
        <v>136</v>
      </c>
      <c r="P368" s="113" t="n">
        <f aca="false">SUM(I368:N368)</f>
        <v>208.9</v>
      </c>
      <c r="Q368" s="119" t="n">
        <f aca="false">SUM(P368-O368)</f>
        <v>72.9</v>
      </c>
    </row>
    <row r="369" customFormat="false" ht="15.75" hidden="false" customHeight="false" outlineLevel="0" collapsed="false">
      <c r="A369" s="16" t="s">
        <v>14</v>
      </c>
      <c r="B369" s="16" t="s">
        <v>15</v>
      </c>
      <c r="C369" s="16" t="s">
        <v>16</v>
      </c>
      <c r="D369" s="18" t="s">
        <v>17</v>
      </c>
      <c r="E369" s="19" t="s">
        <v>18</v>
      </c>
      <c r="F369" s="20" t="s">
        <v>19</v>
      </c>
      <c r="G369" s="20" t="s">
        <v>16</v>
      </c>
      <c r="H369" s="21" t="s">
        <v>17</v>
      </c>
      <c r="I369" s="101" t="s">
        <v>296</v>
      </c>
      <c r="J369" s="102" t="s">
        <v>297</v>
      </c>
      <c r="K369" s="102" t="s">
        <v>298</v>
      </c>
      <c r="L369" s="102" t="s">
        <v>299</v>
      </c>
      <c r="M369" s="102" t="s">
        <v>300</v>
      </c>
      <c r="N369" s="103" t="s">
        <v>301</v>
      </c>
      <c r="Q369" s="0"/>
    </row>
    <row r="370" customFormat="false" ht="15" hidden="false" customHeight="false" outlineLevel="0" collapsed="false">
      <c r="A370" s="37" t="s">
        <v>46</v>
      </c>
      <c r="B370" s="37"/>
      <c r="C370" s="37"/>
      <c r="D370" s="37"/>
      <c r="E370" s="32" t="n">
        <f aca="false">SUM(E343+E352+E361+E368)</f>
        <v>247</v>
      </c>
      <c r="F370" s="33" t="n">
        <f aca="false">SUM(F343+F352+F361+F368)</f>
        <v>488</v>
      </c>
      <c r="G370" s="33" t="n">
        <f aca="false">SUM(G343+G352+G361+G368)</f>
        <v>293</v>
      </c>
      <c r="H370" s="34" t="n">
        <f aca="false">SUM(H343+H352+H361+H368)</f>
        <v>478</v>
      </c>
      <c r="I370" s="111" t="n">
        <f aca="false">SUM(I343+I352+I361+I368)</f>
        <v>602.8</v>
      </c>
      <c r="J370" s="111" t="n">
        <f aca="false">SUM(J343+J352+J361+J368)</f>
        <v>69.8</v>
      </c>
      <c r="K370" s="111" t="n">
        <f aca="false">SUM(K343+K352+K361+K368)</f>
        <v>28</v>
      </c>
      <c r="L370" s="111" t="n">
        <f aca="false">SUM(L343+L352+L361+L368)</f>
        <v>149.2</v>
      </c>
      <c r="M370" s="111" t="n">
        <f aca="false">SUM(M343+M352+M361+M368)</f>
        <v>141.5</v>
      </c>
      <c r="N370" s="112" t="n">
        <f aca="false">SUM(N343+N352+N361+N368)</f>
        <v>304.2</v>
      </c>
      <c r="Q370" s="0"/>
    </row>
    <row r="371" customFormat="false" ht="15.75" hidden="false" customHeight="false" outlineLevel="0" collapsed="false">
      <c r="A371" s="38"/>
      <c r="B371" s="38"/>
      <c r="C371" s="38"/>
      <c r="D371" s="38"/>
      <c r="E371" s="19" t="s">
        <v>18</v>
      </c>
      <c r="F371" s="20" t="s">
        <v>19</v>
      </c>
      <c r="G371" s="20" t="s">
        <v>16</v>
      </c>
      <c r="H371" s="21" t="s">
        <v>17</v>
      </c>
      <c r="I371" s="101" t="s">
        <v>296</v>
      </c>
      <c r="J371" s="102" t="s">
        <v>297</v>
      </c>
      <c r="K371" s="102" t="s">
        <v>298</v>
      </c>
      <c r="L371" s="102" t="s">
        <v>299</v>
      </c>
      <c r="M371" s="102" t="s">
        <v>300</v>
      </c>
      <c r="N371" s="103" t="s">
        <v>301</v>
      </c>
      <c r="Q371" s="0"/>
    </row>
    <row r="372" customFormat="false" ht="15" hidden="false" customHeight="false" outlineLevel="0" collapsed="false">
      <c r="A372" s="38" t="s">
        <v>336</v>
      </c>
      <c r="B372" s="38"/>
      <c r="C372" s="38"/>
      <c r="D372" s="38"/>
      <c r="E372" s="32" t="n">
        <f aca="false">E370</f>
        <v>247</v>
      </c>
      <c r="F372" s="33" t="n">
        <f aca="false">F370</f>
        <v>488</v>
      </c>
      <c r="G372" s="33" t="n">
        <f aca="false">G370</f>
        <v>293</v>
      </c>
      <c r="H372" s="34" t="n">
        <f aca="false">H370</f>
        <v>478</v>
      </c>
      <c r="I372" s="125"/>
      <c r="J372" s="125"/>
      <c r="K372" s="125"/>
      <c r="L372" s="125"/>
      <c r="M372" s="125"/>
      <c r="N372" s="126"/>
      <c r="Q372" s="0"/>
    </row>
    <row r="373" customFormat="false" ht="15" hidden="false" customHeight="false" outlineLevel="0" collapsed="false">
      <c r="A373" s="127" t="s">
        <v>337</v>
      </c>
      <c r="B373" s="127"/>
      <c r="C373" s="127"/>
      <c r="D373" s="127"/>
      <c r="E373" s="128" t="n">
        <f aca="false">SUM(J370+K370+M370)</f>
        <v>239.3</v>
      </c>
      <c r="F373" s="129" t="n">
        <f aca="false">I370</f>
        <v>602.8</v>
      </c>
      <c r="G373" s="129" t="n">
        <f aca="false">L370</f>
        <v>149.2</v>
      </c>
      <c r="H373" s="112" t="n">
        <f aca="false">N370</f>
        <v>304.2</v>
      </c>
      <c r="I373" s="125"/>
      <c r="J373" s="125"/>
      <c r="K373" s="125"/>
      <c r="L373" s="125"/>
      <c r="M373" s="125"/>
      <c r="N373" s="126"/>
      <c r="Q373" s="0"/>
    </row>
    <row r="374" customFormat="false" ht="15.75" hidden="false" customHeight="false" outlineLevel="0" collapsed="false">
      <c r="A374" s="127" t="s">
        <v>338</v>
      </c>
      <c r="B374" s="127"/>
      <c r="C374" s="127"/>
      <c r="D374" s="127"/>
      <c r="E374" s="130" t="n">
        <f aca="false">SUM(-E372+E373)</f>
        <v>-7.69999999999999</v>
      </c>
      <c r="F374" s="131" t="n">
        <f aca="false">SUM(-F372+F373)</f>
        <v>114.8</v>
      </c>
      <c r="G374" s="136" t="n">
        <f aca="false">SUM(-G372+G373)</f>
        <v>-143.8</v>
      </c>
      <c r="H374" s="139" t="n">
        <f aca="false">SUM(-H372+H373)</f>
        <v>-173.8</v>
      </c>
      <c r="I374" s="125"/>
      <c r="J374" s="125"/>
      <c r="K374" s="125"/>
      <c r="L374" s="125"/>
      <c r="M374" s="125"/>
      <c r="N374" s="126"/>
      <c r="Q374" s="0"/>
    </row>
    <row r="375" customFormat="false" ht="17.25" hidden="false" customHeight="false" outlineLevel="0" collapsed="false">
      <c r="A375" s="127" t="s">
        <v>339</v>
      </c>
      <c r="B375" s="127"/>
      <c r="C375" s="127"/>
      <c r="D375" s="127"/>
      <c r="E375" s="140" t="n">
        <f aca="false">SUM(E374:H374)</f>
        <v>-210.5</v>
      </c>
      <c r="F375" s="134"/>
      <c r="G375" s="134"/>
      <c r="H375" s="134"/>
      <c r="I375" s="125"/>
      <c r="J375" s="125"/>
      <c r="K375" s="125"/>
      <c r="L375" s="125"/>
      <c r="M375" s="125"/>
      <c r="N375" s="126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6" t="n">
        <v>42469</v>
      </c>
      <c r="B378" s="6"/>
      <c r="C378" s="7"/>
      <c r="D378" s="8"/>
      <c r="N378" s="9"/>
      <c r="Q378" s="0"/>
    </row>
    <row r="379" customFormat="false" ht="15.75" hidden="false" customHeight="false" outlineLevel="0" collapsed="false">
      <c r="A379" s="10" t="s">
        <v>500</v>
      </c>
      <c r="B379" s="11"/>
      <c r="C379" s="8"/>
      <c r="D379" s="8"/>
      <c r="N379" s="9"/>
      <c r="Q379" s="0"/>
    </row>
    <row r="380" customFormat="false" ht="15.75" hidden="false" customHeight="false" outlineLevel="0" collapsed="false">
      <c r="A380" s="11"/>
      <c r="C380" s="8"/>
      <c r="D380" s="8"/>
      <c r="N380" s="9"/>
      <c r="Q380" s="0"/>
    </row>
    <row r="381" customFormat="false" ht="15" hidden="false" customHeight="false" outlineLevel="0" collapsed="false">
      <c r="A381" s="12"/>
      <c r="B381" s="12"/>
      <c r="C381" s="12"/>
      <c r="D381" s="12"/>
      <c r="E381" s="13" t="s">
        <v>12</v>
      </c>
      <c r="F381" s="13"/>
      <c r="G381" s="13"/>
      <c r="H381" s="13"/>
      <c r="I381" s="15" t="s">
        <v>295</v>
      </c>
      <c r="J381" s="15"/>
      <c r="K381" s="15"/>
      <c r="L381" s="15"/>
      <c r="M381" s="15"/>
      <c r="N381" s="15"/>
      <c r="Q381" s="0"/>
    </row>
    <row r="382" customFormat="false" ht="15.75" hidden="false" customHeight="false" outlineLevel="0" collapsed="false">
      <c r="A382" s="12"/>
      <c r="B382" s="14" t="s">
        <v>13</v>
      </c>
      <c r="C382" s="14"/>
      <c r="D382" s="14"/>
      <c r="E382" s="15" t="s">
        <v>13</v>
      </c>
      <c r="F382" s="15"/>
      <c r="G382" s="15"/>
      <c r="H382" s="15"/>
      <c r="I382" s="100" t="s">
        <v>13</v>
      </c>
      <c r="J382" s="100"/>
      <c r="K382" s="100"/>
      <c r="L382" s="100"/>
      <c r="M382" s="100"/>
      <c r="N382" s="100"/>
      <c r="Q382" s="0"/>
    </row>
    <row r="383" customFormat="false" ht="15.75" hidden="false" customHeight="false" outlineLevel="0" collapsed="false">
      <c r="A383" s="16" t="s">
        <v>14</v>
      </c>
      <c r="B383" s="16" t="s">
        <v>15</v>
      </c>
      <c r="C383" s="17" t="s">
        <v>16</v>
      </c>
      <c r="D383" s="18" t="s">
        <v>17</v>
      </c>
      <c r="E383" s="19" t="s">
        <v>18</v>
      </c>
      <c r="F383" s="20" t="s">
        <v>19</v>
      </c>
      <c r="G383" s="20" t="s">
        <v>16</v>
      </c>
      <c r="H383" s="21" t="s">
        <v>17</v>
      </c>
      <c r="I383" s="101" t="s">
        <v>296</v>
      </c>
      <c r="J383" s="102" t="s">
        <v>297</v>
      </c>
      <c r="K383" s="102" t="s">
        <v>298</v>
      </c>
      <c r="L383" s="102" t="s">
        <v>299</v>
      </c>
      <c r="M383" s="102" t="s">
        <v>300</v>
      </c>
      <c r="N383" s="151" t="s">
        <v>301</v>
      </c>
      <c r="Q383" s="0"/>
    </row>
    <row r="384" customFormat="false" ht="15.75" hidden="false" customHeight="false" outlineLevel="0" collapsed="false">
      <c r="A384" s="52" t="s">
        <v>20</v>
      </c>
      <c r="B384" s="107" t="n">
        <v>8</v>
      </c>
      <c r="C384" s="107" t="n">
        <v>8</v>
      </c>
      <c r="D384" s="121" t="s">
        <v>501</v>
      </c>
      <c r="E384" s="25" t="n">
        <v>2</v>
      </c>
      <c r="F384" s="26" t="n">
        <v>2</v>
      </c>
      <c r="G384" s="27" t="n">
        <v>1</v>
      </c>
      <c r="H384" s="28" t="n">
        <v>4</v>
      </c>
      <c r="I384" s="27"/>
      <c r="J384" s="27"/>
      <c r="K384" s="27" t="n">
        <v>4.8</v>
      </c>
      <c r="L384" s="27" t="n">
        <v>6.5</v>
      </c>
      <c r="M384" s="27"/>
      <c r="N384" s="106" t="n">
        <v>16.4</v>
      </c>
      <c r="Q384" s="0"/>
    </row>
    <row r="385" customFormat="false" ht="15.75" hidden="false" customHeight="false" outlineLevel="0" collapsed="false">
      <c r="A385" s="52" t="s">
        <v>21</v>
      </c>
      <c r="B385" s="150" t="n">
        <v>16</v>
      </c>
      <c r="C385" s="147" t="n">
        <v>16</v>
      </c>
      <c r="D385" s="109" t="s">
        <v>502</v>
      </c>
      <c r="E385" s="25" t="n">
        <v>2</v>
      </c>
      <c r="F385" s="26" t="n">
        <v>2</v>
      </c>
      <c r="G385" s="27" t="n">
        <v>1</v>
      </c>
      <c r="H385" s="28" t="n">
        <v>4</v>
      </c>
      <c r="I385" s="27"/>
      <c r="J385" s="27"/>
      <c r="K385" s="27"/>
      <c r="L385" s="27"/>
      <c r="M385" s="27" t="n">
        <v>3.6</v>
      </c>
      <c r="N385" s="106"/>
      <c r="Q385" s="0"/>
    </row>
    <row r="386" customFormat="false" ht="15.75" hidden="false" customHeight="false" outlineLevel="0" collapsed="false">
      <c r="A386" s="52" t="s">
        <v>49</v>
      </c>
      <c r="B386" s="104" t="n">
        <v>9</v>
      </c>
      <c r="C386" s="104" t="n">
        <v>9</v>
      </c>
      <c r="D386" s="105" t="s">
        <v>503</v>
      </c>
      <c r="E386" s="25" t="n">
        <v>2</v>
      </c>
      <c r="F386" s="29" t="n">
        <v>4</v>
      </c>
      <c r="G386" s="29" t="n">
        <v>2</v>
      </c>
      <c r="H386" s="30" t="n">
        <v>8</v>
      </c>
      <c r="I386" s="27"/>
      <c r="J386" s="27"/>
      <c r="K386" s="27"/>
      <c r="L386" s="27"/>
      <c r="M386" s="27"/>
      <c r="N386" s="106"/>
      <c r="Q386" s="0"/>
    </row>
    <row r="387" customFormat="false" ht="15.75" hidden="false" customHeight="false" outlineLevel="0" collapsed="false">
      <c r="A387" s="52" t="s">
        <v>23</v>
      </c>
      <c r="B387" s="104" t="n">
        <v>14</v>
      </c>
      <c r="C387" s="104" t="n">
        <v>14</v>
      </c>
      <c r="D387" s="109" t="s">
        <v>504</v>
      </c>
      <c r="E387" s="108" t="n">
        <v>5</v>
      </c>
      <c r="F387" s="29" t="n">
        <v>8</v>
      </c>
      <c r="G387" s="29" t="n">
        <v>4</v>
      </c>
      <c r="H387" s="30" t="n">
        <v>16</v>
      </c>
      <c r="I387" s="27"/>
      <c r="J387" s="27"/>
      <c r="K387" s="27"/>
      <c r="L387" s="27"/>
      <c r="M387" s="27"/>
      <c r="N387" s="106"/>
      <c r="Q387" s="0"/>
    </row>
    <row r="388" customFormat="false" ht="15.75" hidden="false" customHeight="false" outlineLevel="0" collapsed="false">
      <c r="A388" s="52" t="s">
        <v>24</v>
      </c>
      <c r="B388" s="107" t="n">
        <v>7</v>
      </c>
      <c r="C388" s="107" t="n">
        <v>7</v>
      </c>
      <c r="D388" s="110" t="s">
        <v>505</v>
      </c>
      <c r="E388" s="108" t="n">
        <v>20</v>
      </c>
      <c r="F388" s="29" t="n">
        <v>16</v>
      </c>
      <c r="G388" s="29" t="n">
        <v>8</v>
      </c>
      <c r="H388" s="30" t="n">
        <v>28</v>
      </c>
      <c r="I388" s="27"/>
      <c r="J388" s="27"/>
      <c r="K388" s="27" t="n">
        <v>22</v>
      </c>
      <c r="L388" s="27" t="n">
        <v>24.8</v>
      </c>
      <c r="M388" s="27"/>
      <c r="N388" s="106"/>
      <c r="Q388" s="0"/>
    </row>
    <row r="389" customFormat="false" ht="15.75" hidden="false" customHeight="false" outlineLevel="0" collapsed="false">
      <c r="A389" s="52" t="s">
        <v>53</v>
      </c>
      <c r="B389" s="104" t="n">
        <v>6</v>
      </c>
      <c r="C389" s="104" t="n">
        <v>6</v>
      </c>
      <c r="D389" s="105" t="s">
        <v>506</v>
      </c>
      <c r="E389" s="25" t="n">
        <v>2</v>
      </c>
      <c r="F389" s="29" t="n">
        <v>32</v>
      </c>
      <c r="G389" s="27" t="n">
        <v>1</v>
      </c>
      <c r="H389" s="30" t="n">
        <v>50</v>
      </c>
      <c r="I389" s="27"/>
      <c r="J389" s="27"/>
      <c r="K389" s="27"/>
      <c r="L389" s="27"/>
      <c r="M389" s="27"/>
      <c r="N389" s="106"/>
      <c r="Q389" s="0"/>
    </row>
    <row r="390" customFormat="false" ht="15.75" hidden="false" customHeight="false" outlineLevel="0" collapsed="false">
      <c r="A390" s="52" t="s">
        <v>122</v>
      </c>
      <c r="B390" s="107" t="n">
        <v>3</v>
      </c>
      <c r="C390" s="107" t="n">
        <v>3</v>
      </c>
      <c r="D390" s="105" t="s">
        <v>507</v>
      </c>
      <c r="E390" s="108" t="n">
        <v>5</v>
      </c>
      <c r="F390" s="29" t="n">
        <v>64</v>
      </c>
      <c r="G390" s="29" t="n">
        <v>2</v>
      </c>
      <c r="H390" s="30" t="n">
        <v>70</v>
      </c>
      <c r="I390" s="27"/>
      <c r="J390" s="27"/>
      <c r="K390" s="27" t="n">
        <v>17</v>
      </c>
      <c r="L390" s="27" t="n">
        <v>16.8</v>
      </c>
      <c r="M390" s="27"/>
      <c r="N390" s="120" t="n">
        <v>399</v>
      </c>
      <c r="Q390" s="0"/>
    </row>
    <row r="391" customFormat="false" ht="15.75" hidden="false" customHeight="false" outlineLevel="0" collapsed="false">
      <c r="A391" s="52" t="s">
        <v>89</v>
      </c>
      <c r="B391" s="107" t="n">
        <v>11</v>
      </c>
      <c r="C391" s="104" t="n">
        <v>11</v>
      </c>
      <c r="D391" s="105" t="s">
        <v>361</v>
      </c>
      <c r="E391" s="25" t="n">
        <v>2</v>
      </c>
      <c r="F391" s="29" t="n">
        <v>128</v>
      </c>
      <c r="G391" s="29" t="n">
        <v>4</v>
      </c>
      <c r="H391" s="28" t="n">
        <v>4</v>
      </c>
      <c r="I391" s="124" t="n">
        <v>371.2</v>
      </c>
      <c r="J391" s="27" t="n">
        <v>3</v>
      </c>
      <c r="K391" s="27"/>
      <c r="L391" s="27"/>
      <c r="M391" s="27"/>
      <c r="N391" s="106" t="n">
        <v>28.8</v>
      </c>
      <c r="Q391" s="0"/>
    </row>
    <row r="392" customFormat="false" ht="15.75" hidden="false" customHeight="false" outlineLevel="0" collapsed="false">
      <c r="A392" s="52" t="s">
        <v>204</v>
      </c>
      <c r="B392" s="144" t="n">
        <v>7</v>
      </c>
      <c r="C392" s="144" t="n">
        <v>7</v>
      </c>
      <c r="D392" s="24"/>
      <c r="E392" s="25" t="n">
        <v>2</v>
      </c>
      <c r="F392" s="26" t="n">
        <v>2</v>
      </c>
      <c r="G392" s="29" t="n">
        <v>8</v>
      </c>
      <c r="H392" s="30"/>
      <c r="I392" s="27"/>
      <c r="J392" s="27"/>
      <c r="K392" s="27"/>
      <c r="L392" s="27"/>
      <c r="M392" s="27"/>
      <c r="N392" s="106"/>
      <c r="Q392" s="0"/>
    </row>
    <row r="393" customFormat="false" ht="15.75" hidden="false" customHeight="false" outlineLevel="0" collapsed="false">
      <c r="A393" s="31" t="s">
        <v>25</v>
      </c>
      <c r="B393" s="31"/>
      <c r="C393" s="31"/>
      <c r="D393" s="31"/>
      <c r="E393" s="32" t="n">
        <f aca="false">SUM(E384:E392)</f>
        <v>42</v>
      </c>
      <c r="F393" s="33" t="n">
        <f aca="false">SUM(F384:F392)</f>
        <v>258</v>
      </c>
      <c r="G393" s="33" t="n">
        <f aca="false">SUM(G384:G392)</f>
        <v>31</v>
      </c>
      <c r="H393" s="34" t="n">
        <f aca="false">SUM(H384:H392)</f>
        <v>184</v>
      </c>
      <c r="I393" s="111" t="n">
        <f aca="false">SUM(I384:I392)</f>
        <v>371.2</v>
      </c>
      <c r="J393" s="111" t="n">
        <f aca="false">SUM(J384:J392)</f>
        <v>3</v>
      </c>
      <c r="K393" s="111" t="n">
        <f aca="false">SUM(K384:K392)</f>
        <v>43.8</v>
      </c>
      <c r="L393" s="111" t="n">
        <f aca="false">SUM(L384:L392)</f>
        <v>48.1</v>
      </c>
      <c r="M393" s="111" t="n">
        <f aca="false">SUM(M384:M392)</f>
        <v>3.6</v>
      </c>
      <c r="N393" s="152" t="n">
        <f aca="false">SUM(N384:N392)</f>
        <v>444.2</v>
      </c>
      <c r="O393" s="33" t="n">
        <f aca="false">SUM(E393:H393)</f>
        <v>515</v>
      </c>
      <c r="P393" s="113" t="n">
        <f aca="false">SUM(I393:N393)</f>
        <v>913.9</v>
      </c>
      <c r="Q393" s="119" t="n">
        <f aca="false">SUM(P393-O393)</f>
        <v>398.9</v>
      </c>
    </row>
    <row r="394" customFormat="false" ht="15.75" hidden="false" customHeight="false" outlineLevel="0" collapsed="false">
      <c r="A394" s="52" t="s">
        <v>68</v>
      </c>
      <c r="B394" s="104" t="n">
        <v>4</v>
      </c>
      <c r="C394" s="116" t="n">
        <v>4</v>
      </c>
      <c r="D394" s="109" t="s">
        <v>508</v>
      </c>
      <c r="E394" s="25" t="n">
        <v>2</v>
      </c>
      <c r="F394" s="26" t="n">
        <v>2</v>
      </c>
      <c r="G394" s="27" t="n">
        <v>1</v>
      </c>
      <c r="H394" s="28" t="n">
        <v>4</v>
      </c>
      <c r="I394" s="27"/>
      <c r="J394" s="27"/>
      <c r="K394" s="27"/>
      <c r="L394" s="27"/>
      <c r="M394" s="27"/>
      <c r="N394" s="106"/>
      <c r="Q394" s="0"/>
    </row>
    <row r="395" customFormat="false" ht="15.75" hidden="false" customHeight="false" outlineLevel="0" collapsed="false">
      <c r="A395" s="52" t="s">
        <v>69</v>
      </c>
      <c r="B395" s="104" t="n">
        <v>3</v>
      </c>
      <c r="C395" s="116" t="n">
        <v>3</v>
      </c>
      <c r="D395" s="105" t="s">
        <v>509</v>
      </c>
      <c r="E395" s="108" t="n">
        <v>5</v>
      </c>
      <c r="F395" s="29" t="n">
        <v>4</v>
      </c>
      <c r="G395" s="29" t="n">
        <v>2</v>
      </c>
      <c r="H395" s="30" t="n">
        <v>8</v>
      </c>
      <c r="I395" s="27"/>
      <c r="J395" s="27"/>
      <c r="K395" s="27"/>
      <c r="L395" s="27"/>
      <c r="M395" s="27"/>
      <c r="N395" s="106"/>
      <c r="Q395" s="0"/>
    </row>
    <row r="396" customFormat="false" ht="15.75" hidden="false" customHeight="false" outlineLevel="0" collapsed="false">
      <c r="A396" s="52" t="s">
        <v>72</v>
      </c>
      <c r="B396" s="107" t="n">
        <v>1</v>
      </c>
      <c r="C396" s="116" t="n">
        <v>1</v>
      </c>
      <c r="D396" s="109" t="s">
        <v>510</v>
      </c>
      <c r="E396" s="108" t="n">
        <v>20</v>
      </c>
      <c r="F396" s="29" t="n">
        <v>8</v>
      </c>
      <c r="G396" s="29" t="n">
        <v>4</v>
      </c>
      <c r="H396" s="30" t="n">
        <v>16</v>
      </c>
      <c r="I396" s="27" t="n">
        <v>35.2</v>
      </c>
      <c r="J396" s="27" t="n">
        <v>30</v>
      </c>
      <c r="K396" s="27"/>
      <c r="L396" s="27"/>
      <c r="M396" s="27"/>
      <c r="N396" s="106"/>
      <c r="Q396" s="0"/>
    </row>
    <row r="397" customFormat="false" ht="15.75" hidden="false" customHeight="false" outlineLevel="0" collapsed="false">
      <c r="A397" s="52" t="s">
        <v>74</v>
      </c>
      <c r="B397" s="104" t="n">
        <v>4</v>
      </c>
      <c r="C397" s="116" t="n">
        <v>4</v>
      </c>
      <c r="D397" s="105" t="s">
        <v>511</v>
      </c>
      <c r="E397" s="25" t="n">
        <v>2</v>
      </c>
      <c r="F397" s="26" t="n">
        <v>2</v>
      </c>
      <c r="G397" s="29" t="n">
        <v>8</v>
      </c>
      <c r="H397" s="30" t="n">
        <v>28</v>
      </c>
      <c r="I397" s="27"/>
      <c r="J397" s="27"/>
      <c r="K397" s="27"/>
      <c r="L397" s="27"/>
      <c r="M397" s="27"/>
      <c r="N397" s="106"/>
      <c r="Q397" s="0"/>
    </row>
    <row r="398" customFormat="false" ht="15.75" hidden="false" customHeight="false" outlineLevel="0" collapsed="false">
      <c r="A398" s="52" t="s">
        <v>76</v>
      </c>
      <c r="B398" s="104" t="n">
        <v>1</v>
      </c>
      <c r="C398" s="116" t="n">
        <v>1</v>
      </c>
      <c r="D398" s="109" t="s">
        <v>512</v>
      </c>
      <c r="E398" s="108" t="n">
        <v>5</v>
      </c>
      <c r="F398" s="29" t="n">
        <v>4</v>
      </c>
      <c r="G398" s="29" t="n">
        <v>16</v>
      </c>
      <c r="H398" s="30" t="n">
        <v>50</v>
      </c>
      <c r="I398" s="27"/>
      <c r="J398" s="27"/>
      <c r="K398" s="27"/>
      <c r="L398" s="27"/>
      <c r="M398" s="27"/>
      <c r="N398" s="106"/>
      <c r="Q398" s="0"/>
    </row>
    <row r="399" customFormat="false" ht="15.75" hidden="false" customHeight="false" outlineLevel="0" collapsed="false">
      <c r="A399" s="52" t="s">
        <v>79</v>
      </c>
      <c r="B399" s="104" t="n">
        <v>1</v>
      </c>
      <c r="C399" s="116" t="n">
        <v>1</v>
      </c>
      <c r="D399" s="105" t="s">
        <v>55</v>
      </c>
      <c r="E399" s="108" t="n">
        <v>20</v>
      </c>
      <c r="F399" s="29" t="n">
        <v>8</v>
      </c>
      <c r="G399" s="29" t="n">
        <v>28</v>
      </c>
      <c r="H399" s="30" t="n">
        <v>70</v>
      </c>
      <c r="I399" s="27"/>
      <c r="J399" s="27"/>
      <c r="K399" s="27"/>
      <c r="L399" s="27"/>
      <c r="M399" s="27"/>
      <c r="N399" s="106"/>
      <c r="Q399" s="0"/>
    </row>
    <row r="400" customFormat="false" ht="15.75" hidden="false" customHeight="false" outlineLevel="0" collapsed="false">
      <c r="A400" s="52" t="s">
        <v>80</v>
      </c>
      <c r="B400" s="107" t="n">
        <v>1</v>
      </c>
      <c r="C400" s="116" t="n">
        <v>1</v>
      </c>
      <c r="D400" s="24"/>
      <c r="E400" s="108" t="n">
        <v>50</v>
      </c>
      <c r="F400" s="29" t="n">
        <v>16</v>
      </c>
      <c r="G400" s="29" t="n">
        <v>50</v>
      </c>
      <c r="H400" s="30"/>
      <c r="I400" s="27" t="n">
        <v>59.2</v>
      </c>
      <c r="J400" s="27" t="n">
        <v>70</v>
      </c>
      <c r="K400" s="27"/>
      <c r="L400" s="27"/>
      <c r="M400" s="27"/>
      <c r="N400" s="106"/>
      <c r="Q400" s="0"/>
    </row>
    <row r="401" customFormat="false" ht="15.75" hidden="false" customHeight="false" outlineLevel="0" collapsed="false">
      <c r="A401" s="52" t="s">
        <v>82</v>
      </c>
      <c r="B401" s="107" t="n">
        <v>1</v>
      </c>
      <c r="C401" s="115" t="n">
        <v>1</v>
      </c>
      <c r="D401" s="110" t="s">
        <v>513</v>
      </c>
      <c r="E401" s="25" t="n">
        <v>2</v>
      </c>
      <c r="F401" s="26" t="n">
        <v>2</v>
      </c>
      <c r="G401" s="29" t="n">
        <v>100</v>
      </c>
      <c r="H401" s="30" t="n">
        <v>100</v>
      </c>
      <c r="I401" s="27"/>
      <c r="J401" s="27"/>
      <c r="K401" s="27" t="n">
        <v>2.8</v>
      </c>
      <c r="L401" s="27" t="n">
        <v>510</v>
      </c>
      <c r="M401" s="27"/>
      <c r="N401" s="106" t="n">
        <v>930</v>
      </c>
      <c r="Q401" s="0"/>
    </row>
    <row r="402" customFormat="false" ht="15.75" hidden="false" customHeight="false" outlineLevel="0" collapsed="false">
      <c r="A402" s="31" t="s">
        <v>85</v>
      </c>
      <c r="B402" s="31"/>
      <c r="C402" s="31"/>
      <c r="D402" s="31"/>
      <c r="E402" s="32" t="n">
        <f aca="false">SUM(E394:E401)</f>
        <v>106</v>
      </c>
      <c r="F402" s="33" t="n">
        <f aca="false">SUM(F394:F401)</f>
        <v>46</v>
      </c>
      <c r="G402" s="33" t="n">
        <f aca="false">SUM(G394:G401)</f>
        <v>209</v>
      </c>
      <c r="H402" s="34" t="n">
        <f aca="false">SUM(H394:H401)</f>
        <v>276</v>
      </c>
      <c r="I402" s="111" t="n">
        <f aca="false">SUM(I394:I401)</f>
        <v>94.4</v>
      </c>
      <c r="J402" s="111" t="n">
        <f aca="false">SUM(J394:J401)</f>
        <v>100</v>
      </c>
      <c r="K402" s="111" t="n">
        <f aca="false">SUM(K394:K401)</f>
        <v>2.8</v>
      </c>
      <c r="L402" s="111" t="n">
        <f aca="false">SUM(L394:L401)</f>
        <v>510</v>
      </c>
      <c r="M402" s="111" t="n">
        <f aca="false">SUM(M394:M401)</f>
        <v>0</v>
      </c>
      <c r="N402" s="152" t="n">
        <f aca="false">SUM(N394:N401)</f>
        <v>930</v>
      </c>
      <c r="O402" s="33" t="n">
        <f aca="false">SUM(E402:H402)</f>
        <v>637</v>
      </c>
      <c r="P402" s="113" t="n">
        <f aca="false">SUM(I402:N402)</f>
        <v>1637.2</v>
      </c>
      <c r="Q402" s="119" t="n">
        <f aca="false">SUM(P402-O402)</f>
        <v>1000.2</v>
      </c>
    </row>
    <row r="403" customFormat="false" ht="15.75" hidden="false" customHeight="false" outlineLevel="0" collapsed="false">
      <c r="A403" s="52" t="s">
        <v>136</v>
      </c>
      <c r="B403" s="107" t="n">
        <v>3</v>
      </c>
      <c r="C403" s="104" t="n">
        <v>3</v>
      </c>
      <c r="D403" s="105" t="s">
        <v>511</v>
      </c>
      <c r="E403" s="25" t="n">
        <v>2</v>
      </c>
      <c r="F403" s="26" t="n">
        <v>2</v>
      </c>
      <c r="G403" s="27" t="n">
        <v>1</v>
      </c>
      <c r="H403" s="28" t="n">
        <v>4</v>
      </c>
      <c r="I403" s="27"/>
      <c r="J403" s="27"/>
      <c r="K403" s="27"/>
      <c r="L403" s="27"/>
      <c r="M403" s="27" t="n">
        <v>4.2</v>
      </c>
      <c r="N403" s="106"/>
      <c r="Q403" s="0"/>
    </row>
    <row r="404" customFormat="false" ht="15.75" hidden="false" customHeight="false" outlineLevel="0" collapsed="false">
      <c r="A404" s="52" t="s">
        <v>34</v>
      </c>
      <c r="B404" s="104" t="n">
        <v>3</v>
      </c>
      <c r="C404" s="104" t="n">
        <v>3</v>
      </c>
      <c r="D404" s="121" t="s">
        <v>514</v>
      </c>
      <c r="E404" s="25" t="n">
        <v>2</v>
      </c>
      <c r="F404" s="29" t="n">
        <v>4</v>
      </c>
      <c r="G404" s="29" t="n">
        <v>2</v>
      </c>
      <c r="H404" s="30" t="n">
        <v>8</v>
      </c>
      <c r="I404" s="27"/>
      <c r="J404" s="27"/>
      <c r="K404" s="27"/>
      <c r="L404" s="27"/>
      <c r="M404" s="27"/>
      <c r="N404" s="106" t="n">
        <v>66.4</v>
      </c>
      <c r="Q404" s="0"/>
    </row>
    <row r="405" customFormat="false" ht="15.75" hidden="false" customHeight="false" outlineLevel="0" collapsed="false">
      <c r="A405" s="52" t="s">
        <v>99</v>
      </c>
      <c r="B405" s="107" t="n">
        <v>4</v>
      </c>
      <c r="C405" s="104" t="n">
        <v>4</v>
      </c>
      <c r="D405" s="121" t="s">
        <v>515</v>
      </c>
      <c r="E405" s="108" t="n">
        <v>5</v>
      </c>
      <c r="F405" s="29" t="n">
        <v>8</v>
      </c>
      <c r="G405" s="29" t="n">
        <v>4</v>
      </c>
      <c r="H405" s="28" t="n">
        <v>4</v>
      </c>
      <c r="I405" s="27" t="n">
        <v>84</v>
      </c>
      <c r="J405" s="27" t="n">
        <v>20</v>
      </c>
      <c r="K405" s="27"/>
      <c r="L405" s="27"/>
      <c r="M405" s="27"/>
      <c r="N405" s="106" t="n">
        <v>22.6</v>
      </c>
      <c r="Q405" s="0"/>
    </row>
    <row r="406" customFormat="false" ht="15.75" hidden="false" customHeight="false" outlineLevel="0" collapsed="false">
      <c r="A406" s="52" t="s">
        <v>140</v>
      </c>
      <c r="B406" s="104" t="n">
        <v>4</v>
      </c>
      <c r="C406" s="104" t="n">
        <v>4</v>
      </c>
      <c r="D406" s="109" t="s">
        <v>516</v>
      </c>
      <c r="E406" s="25" t="n">
        <v>2</v>
      </c>
      <c r="F406" s="26" t="n">
        <v>2</v>
      </c>
      <c r="G406" s="29" t="n">
        <v>8</v>
      </c>
      <c r="H406" s="28" t="n">
        <v>4</v>
      </c>
      <c r="I406" s="27"/>
      <c r="J406" s="27"/>
      <c r="K406" s="27"/>
      <c r="L406" s="27"/>
      <c r="M406" s="27"/>
      <c r="N406" s="106"/>
      <c r="Q406" s="0"/>
    </row>
    <row r="407" customFormat="false" ht="15.75" hidden="false" customHeight="false" outlineLevel="0" collapsed="false">
      <c r="A407" s="52" t="s">
        <v>37</v>
      </c>
      <c r="B407" s="104" t="n">
        <v>3</v>
      </c>
      <c r="C407" s="104" t="n">
        <v>3</v>
      </c>
      <c r="D407" s="24"/>
      <c r="E407" s="108" t="n">
        <v>5</v>
      </c>
      <c r="F407" s="29" t="n">
        <v>4</v>
      </c>
      <c r="G407" s="29" t="n">
        <v>16</v>
      </c>
      <c r="H407" s="30"/>
      <c r="I407" s="27"/>
      <c r="J407" s="27"/>
      <c r="K407" s="27"/>
      <c r="L407" s="27"/>
      <c r="M407" s="27"/>
      <c r="N407" s="106"/>
      <c r="Q407" s="0"/>
    </row>
    <row r="408" customFormat="false" ht="15.75" hidden="false" customHeight="false" outlineLevel="0" collapsed="false">
      <c r="A408" s="52" t="s">
        <v>42</v>
      </c>
      <c r="B408" s="104" t="n">
        <v>4</v>
      </c>
      <c r="C408" s="104" t="n">
        <v>4</v>
      </c>
      <c r="D408" s="24"/>
      <c r="E408" s="108" t="n">
        <v>20</v>
      </c>
      <c r="F408" s="29" t="n">
        <v>8</v>
      </c>
      <c r="G408" s="29" t="n">
        <v>28</v>
      </c>
      <c r="H408" s="30"/>
      <c r="I408" s="27"/>
      <c r="J408" s="27"/>
      <c r="K408" s="27"/>
      <c r="L408" s="27"/>
      <c r="M408" s="27"/>
      <c r="N408" s="106"/>
      <c r="Q408" s="0"/>
    </row>
    <row r="409" customFormat="false" ht="15.75" hidden="false" customHeight="false" outlineLevel="0" collapsed="false">
      <c r="A409" s="52" t="s">
        <v>107</v>
      </c>
      <c r="B409" s="104" t="n">
        <v>4</v>
      </c>
      <c r="C409" s="104" t="n">
        <v>4</v>
      </c>
      <c r="D409" s="24"/>
      <c r="E409" s="108" t="n">
        <v>50</v>
      </c>
      <c r="F409" s="29" t="n">
        <v>16</v>
      </c>
      <c r="G409" s="29" t="n">
        <v>50</v>
      </c>
      <c r="H409" s="30"/>
      <c r="I409" s="27"/>
      <c r="J409" s="27"/>
      <c r="K409" s="27"/>
      <c r="L409" s="27"/>
      <c r="M409" s="27"/>
      <c r="N409" s="106"/>
      <c r="Q409" s="0"/>
    </row>
    <row r="410" customFormat="false" ht="15.75" hidden="false" customHeight="false" outlineLevel="0" collapsed="false">
      <c r="A410" s="36" t="s">
        <v>45</v>
      </c>
      <c r="B410" s="36"/>
      <c r="C410" s="36"/>
      <c r="D410" s="36"/>
      <c r="E410" s="32" t="n">
        <f aca="false">SUM(E403:E409)</f>
        <v>86</v>
      </c>
      <c r="F410" s="33" t="n">
        <f aca="false">SUM(F403:F409)</f>
        <v>44</v>
      </c>
      <c r="G410" s="33" t="n">
        <f aca="false">SUM(G403:G409)</f>
        <v>109</v>
      </c>
      <c r="H410" s="34" t="n">
        <f aca="false">SUM(H403:H409)</f>
        <v>20</v>
      </c>
      <c r="I410" s="111" t="n">
        <f aca="false">SUM(I403:I409)</f>
        <v>84</v>
      </c>
      <c r="J410" s="111" t="n">
        <f aca="false">SUM(J403:J409)</f>
        <v>20</v>
      </c>
      <c r="K410" s="111" t="n">
        <f aca="false">SUM(K403:K409)</f>
        <v>0</v>
      </c>
      <c r="L410" s="111" t="n">
        <f aca="false">SUM(L403:L409)</f>
        <v>0</v>
      </c>
      <c r="M410" s="111" t="n">
        <f aca="false">SUM(M403:M409)</f>
        <v>4.2</v>
      </c>
      <c r="N410" s="152" t="n">
        <f aca="false">SUM(N403:N409)</f>
        <v>89</v>
      </c>
      <c r="O410" s="33" t="n">
        <f aca="false">SUM(E410:H410)</f>
        <v>259</v>
      </c>
      <c r="P410" s="113" t="n">
        <f aca="false">SUM(I410:N410)</f>
        <v>197.2</v>
      </c>
      <c r="Q410" s="114" t="n">
        <f aca="false">SUM(P410-O410)</f>
        <v>-61.8</v>
      </c>
    </row>
    <row r="411" customFormat="false" ht="15.75" hidden="false" customHeight="false" outlineLevel="0" collapsed="false">
      <c r="A411" s="52" t="s">
        <v>517</v>
      </c>
      <c r="B411" s="104" t="n">
        <v>11</v>
      </c>
      <c r="C411" s="104" t="n">
        <v>11</v>
      </c>
      <c r="D411" s="105" t="s">
        <v>518</v>
      </c>
      <c r="E411" s="25" t="n">
        <v>2</v>
      </c>
      <c r="F411" s="26" t="n">
        <v>2</v>
      </c>
      <c r="G411" s="27" t="n">
        <v>1</v>
      </c>
      <c r="H411" s="28" t="n">
        <v>4</v>
      </c>
      <c r="I411" s="27"/>
      <c r="J411" s="27"/>
      <c r="K411" s="27"/>
      <c r="L411" s="27"/>
      <c r="M411" s="27"/>
      <c r="N411" s="106"/>
      <c r="Q411" s="0"/>
    </row>
    <row r="412" customFormat="false" ht="15.75" hidden="false" customHeight="false" outlineLevel="0" collapsed="false">
      <c r="A412" s="52" t="s">
        <v>331</v>
      </c>
      <c r="B412" s="104" t="n">
        <v>11</v>
      </c>
      <c r="C412" s="104" t="n">
        <v>11</v>
      </c>
      <c r="D412" s="105" t="s">
        <v>519</v>
      </c>
      <c r="E412" s="108" t="n">
        <v>5</v>
      </c>
      <c r="F412" s="29" t="n">
        <v>4</v>
      </c>
      <c r="G412" s="29" t="n">
        <v>2</v>
      </c>
      <c r="H412" s="30" t="n">
        <v>8</v>
      </c>
      <c r="I412" s="27"/>
      <c r="J412" s="27"/>
      <c r="K412" s="27"/>
      <c r="L412" s="27"/>
      <c r="M412" s="27"/>
      <c r="N412" s="106"/>
      <c r="Q412" s="0"/>
    </row>
    <row r="413" customFormat="false" ht="15.75" hidden="false" customHeight="false" outlineLevel="0" collapsed="false">
      <c r="A413" s="52" t="s">
        <v>520</v>
      </c>
      <c r="B413" s="104" t="n">
        <v>7</v>
      </c>
      <c r="C413" s="104" t="n">
        <v>7</v>
      </c>
      <c r="D413" s="105" t="s">
        <v>521</v>
      </c>
      <c r="E413" s="108" t="n">
        <v>20</v>
      </c>
      <c r="F413" s="29" t="n">
        <v>8</v>
      </c>
      <c r="G413" s="29" t="n">
        <v>4</v>
      </c>
      <c r="H413" s="30" t="n">
        <v>16</v>
      </c>
      <c r="I413" s="27"/>
      <c r="J413" s="27"/>
      <c r="K413" s="27"/>
      <c r="L413" s="27"/>
      <c r="M413" s="27"/>
      <c r="N413" s="106"/>
      <c r="Q413" s="0"/>
    </row>
    <row r="414" customFormat="false" ht="15.75" hidden="false" customHeight="false" outlineLevel="0" collapsed="false">
      <c r="A414" s="52" t="s">
        <v>333</v>
      </c>
      <c r="B414" s="107" t="n">
        <v>7</v>
      </c>
      <c r="C414" s="104" t="n">
        <v>7</v>
      </c>
      <c r="D414" s="109" t="s">
        <v>522</v>
      </c>
      <c r="E414" s="108" t="n">
        <v>50</v>
      </c>
      <c r="F414" s="29" t="n">
        <v>16</v>
      </c>
      <c r="G414" s="29" t="n">
        <v>8</v>
      </c>
      <c r="H414" s="30" t="n">
        <v>28</v>
      </c>
      <c r="I414" s="27" t="n">
        <v>123.2</v>
      </c>
      <c r="J414" s="27" t="n">
        <v>165</v>
      </c>
      <c r="K414" s="27"/>
      <c r="L414" s="27"/>
      <c r="M414" s="27"/>
      <c r="N414" s="106"/>
      <c r="Q414" s="0"/>
    </row>
    <row r="415" customFormat="false" ht="15.75" hidden="false" customHeight="false" outlineLevel="0" collapsed="false">
      <c r="A415" s="52" t="s">
        <v>523</v>
      </c>
      <c r="B415" s="104" t="n">
        <v>7</v>
      </c>
      <c r="C415" s="104" t="n">
        <v>7</v>
      </c>
      <c r="D415" s="105" t="s">
        <v>73</v>
      </c>
      <c r="E415" s="25" t="n">
        <v>2</v>
      </c>
      <c r="F415" s="26" t="n">
        <v>2</v>
      </c>
      <c r="G415" s="29" t="n">
        <v>16</v>
      </c>
      <c r="H415" s="30" t="n">
        <v>50</v>
      </c>
      <c r="I415" s="27"/>
      <c r="J415" s="27"/>
      <c r="K415" s="27"/>
      <c r="L415" s="27"/>
      <c r="M415" s="27"/>
      <c r="N415" s="106"/>
      <c r="Q415" s="0"/>
    </row>
    <row r="416" customFormat="false" ht="15.75" hidden="false" customHeight="false" outlineLevel="0" collapsed="false">
      <c r="A416" s="52" t="s">
        <v>524</v>
      </c>
      <c r="B416" s="104" t="n">
        <v>11</v>
      </c>
      <c r="C416" s="104" t="n">
        <v>11</v>
      </c>
      <c r="D416" s="105" t="s">
        <v>518</v>
      </c>
      <c r="E416" s="108" t="n">
        <v>5</v>
      </c>
      <c r="F416" s="29" t="n">
        <v>4</v>
      </c>
      <c r="G416" s="29" t="n">
        <v>28</v>
      </c>
      <c r="H416" s="30" t="n">
        <v>70</v>
      </c>
      <c r="I416" s="27"/>
      <c r="J416" s="27"/>
      <c r="K416" s="27"/>
      <c r="L416" s="27"/>
      <c r="M416" s="27"/>
      <c r="N416" s="106"/>
      <c r="Q416" s="0"/>
    </row>
    <row r="417" customFormat="false" ht="15.75" hidden="false" customHeight="false" outlineLevel="0" collapsed="false">
      <c r="A417" s="36" t="s">
        <v>85</v>
      </c>
      <c r="B417" s="36"/>
      <c r="C417" s="36"/>
      <c r="D417" s="36"/>
      <c r="E417" s="32" t="n">
        <f aca="false">SUM(E411:E416)</f>
        <v>84</v>
      </c>
      <c r="F417" s="33" t="n">
        <f aca="false">SUM(F411:F416)</f>
        <v>36</v>
      </c>
      <c r="G417" s="33" t="n">
        <f aca="false">SUM(G411:G416)</f>
        <v>59</v>
      </c>
      <c r="H417" s="34" t="n">
        <f aca="false">SUM(H411:H416)</f>
        <v>176</v>
      </c>
      <c r="I417" s="111" t="n">
        <f aca="false">SUM(I411:I416)</f>
        <v>123.2</v>
      </c>
      <c r="J417" s="111" t="n">
        <f aca="false">SUM(J411:J416)</f>
        <v>165</v>
      </c>
      <c r="K417" s="111" t="n">
        <f aca="false">SUM(K411:K416)</f>
        <v>0</v>
      </c>
      <c r="L417" s="111" t="n">
        <f aca="false">SUM(L411:L416)</f>
        <v>0</v>
      </c>
      <c r="M417" s="111" t="n">
        <f aca="false">SUM(M411:M416)</f>
        <v>0</v>
      </c>
      <c r="N417" s="152" t="n">
        <f aca="false">SUM(N411:N416)</f>
        <v>0</v>
      </c>
      <c r="O417" s="33" t="n">
        <f aca="false">SUM(E417:H417)</f>
        <v>355</v>
      </c>
      <c r="P417" s="113" t="n">
        <f aca="false">SUM(I417:N417)</f>
        <v>288.2</v>
      </c>
      <c r="Q417" s="114" t="n">
        <f aca="false">SUM(P417-O417)</f>
        <v>-66.8</v>
      </c>
    </row>
    <row r="418" customFormat="false" ht="15.75" hidden="false" customHeight="false" outlineLevel="0" collapsed="false">
      <c r="A418" s="16" t="s">
        <v>14</v>
      </c>
      <c r="B418" s="16" t="s">
        <v>15</v>
      </c>
      <c r="C418" s="16" t="s">
        <v>16</v>
      </c>
      <c r="D418" s="18" t="s">
        <v>17</v>
      </c>
      <c r="E418" s="19" t="s">
        <v>18</v>
      </c>
      <c r="F418" s="20" t="s">
        <v>19</v>
      </c>
      <c r="G418" s="20" t="s">
        <v>16</v>
      </c>
      <c r="H418" s="21" t="s">
        <v>17</v>
      </c>
      <c r="I418" s="101" t="s">
        <v>296</v>
      </c>
      <c r="J418" s="102" t="s">
        <v>297</v>
      </c>
      <c r="K418" s="102" t="s">
        <v>298</v>
      </c>
      <c r="L418" s="102" t="s">
        <v>299</v>
      </c>
      <c r="M418" s="102" t="s">
        <v>300</v>
      </c>
      <c r="N418" s="151" t="s">
        <v>301</v>
      </c>
      <c r="Q418" s="0"/>
    </row>
    <row r="419" customFormat="false" ht="15" hidden="false" customHeight="false" outlineLevel="0" collapsed="false">
      <c r="A419" s="37" t="s">
        <v>46</v>
      </c>
      <c r="B419" s="37"/>
      <c r="C419" s="37"/>
      <c r="D419" s="37"/>
      <c r="E419" s="32" t="n">
        <f aca="false">SUM(E393+E402+E410+E417)</f>
        <v>318</v>
      </c>
      <c r="F419" s="33" t="n">
        <f aca="false">SUM(F393+F402+F410+F417)</f>
        <v>384</v>
      </c>
      <c r="G419" s="33" t="n">
        <f aca="false">SUM(G393+G402+G410+G417)</f>
        <v>408</v>
      </c>
      <c r="H419" s="34" t="n">
        <f aca="false">SUM(H393+H402+H410+H417)</f>
        <v>656</v>
      </c>
      <c r="I419" s="111" t="n">
        <f aca="false">SUM(I393+I402+I410+I417)</f>
        <v>672.8</v>
      </c>
      <c r="J419" s="111" t="n">
        <f aca="false">SUM(J393+J402+J410+J417)</f>
        <v>288</v>
      </c>
      <c r="K419" s="111" t="n">
        <f aca="false">SUM(K393+K402+K410+K417)</f>
        <v>46.6</v>
      </c>
      <c r="L419" s="111" t="n">
        <f aca="false">SUM(L393+L402+L410+L417)</f>
        <v>558.1</v>
      </c>
      <c r="M419" s="111" t="n">
        <f aca="false">SUM(M393+M402+M410+M417)</f>
        <v>7.8</v>
      </c>
      <c r="N419" s="152" t="n">
        <f aca="false">SUM(N393+N402+N410+N417)</f>
        <v>1463.2</v>
      </c>
      <c r="Q419" s="0"/>
    </row>
    <row r="420" customFormat="false" ht="15.75" hidden="false" customHeight="false" outlineLevel="0" collapsed="false">
      <c r="A420" s="38"/>
      <c r="B420" s="38"/>
      <c r="C420" s="38"/>
      <c r="D420" s="38"/>
      <c r="E420" s="19" t="s">
        <v>18</v>
      </c>
      <c r="F420" s="20" t="s">
        <v>19</v>
      </c>
      <c r="G420" s="20" t="s">
        <v>16</v>
      </c>
      <c r="H420" s="21" t="s">
        <v>17</v>
      </c>
      <c r="I420" s="101" t="s">
        <v>296</v>
      </c>
      <c r="J420" s="102" t="s">
        <v>297</v>
      </c>
      <c r="K420" s="102" t="s">
        <v>298</v>
      </c>
      <c r="L420" s="102" t="s">
        <v>299</v>
      </c>
      <c r="M420" s="102" t="s">
        <v>300</v>
      </c>
      <c r="N420" s="151" t="s">
        <v>301</v>
      </c>
      <c r="Q420" s="0"/>
    </row>
    <row r="421" customFormat="false" ht="15" hidden="false" customHeight="false" outlineLevel="0" collapsed="false">
      <c r="A421" s="127" t="s">
        <v>336</v>
      </c>
      <c r="B421" s="127"/>
      <c r="C421" s="127"/>
      <c r="D421" s="127"/>
      <c r="E421" s="32" t="n">
        <f aca="false">E419</f>
        <v>318</v>
      </c>
      <c r="F421" s="33" t="n">
        <f aca="false">F419</f>
        <v>384</v>
      </c>
      <c r="G421" s="33" t="n">
        <f aca="false">G419</f>
        <v>408</v>
      </c>
      <c r="H421" s="34" t="n">
        <f aca="false">H419</f>
        <v>656</v>
      </c>
      <c r="I421" s="125"/>
      <c r="J421" s="125"/>
      <c r="K421" s="125"/>
      <c r="L421" s="125"/>
      <c r="M421" s="125"/>
      <c r="N421" s="125"/>
      <c r="Q421" s="0"/>
    </row>
    <row r="422" customFormat="false" ht="15" hidden="false" customHeight="false" outlineLevel="0" collapsed="false">
      <c r="A422" s="127" t="s">
        <v>337</v>
      </c>
      <c r="B422" s="127"/>
      <c r="C422" s="127"/>
      <c r="D422" s="127"/>
      <c r="E422" s="128" t="n">
        <f aca="false">SUM(J419+K419+M419)</f>
        <v>342.4</v>
      </c>
      <c r="F422" s="129" t="n">
        <f aca="false">I419</f>
        <v>672.8</v>
      </c>
      <c r="G422" s="129" t="n">
        <f aca="false">L419</f>
        <v>558.1</v>
      </c>
      <c r="H422" s="112" t="n">
        <f aca="false">N419</f>
        <v>1463.2</v>
      </c>
      <c r="I422" s="125"/>
      <c r="J422" s="125"/>
      <c r="K422" s="125"/>
      <c r="L422" s="125"/>
      <c r="M422" s="125"/>
      <c r="N422" s="125"/>
      <c r="Q422" s="0"/>
    </row>
    <row r="423" customFormat="false" ht="15.75" hidden="false" customHeight="false" outlineLevel="0" collapsed="false">
      <c r="A423" s="127" t="s">
        <v>338</v>
      </c>
      <c r="B423" s="127"/>
      <c r="C423" s="127"/>
      <c r="D423" s="127"/>
      <c r="E423" s="135" t="n">
        <f aca="false">SUM(-E421+E422)</f>
        <v>24.4</v>
      </c>
      <c r="F423" s="131" t="n">
        <f aca="false">SUM(-F421+F422)</f>
        <v>288.8</v>
      </c>
      <c r="G423" s="131" t="n">
        <f aca="false">SUM(-G421+G422)</f>
        <v>150.1</v>
      </c>
      <c r="H423" s="132" t="n">
        <f aca="false">SUM(-H421+H422)</f>
        <v>807.2</v>
      </c>
      <c r="I423" s="125"/>
      <c r="J423" s="125"/>
      <c r="K423" s="125"/>
      <c r="L423" s="125"/>
      <c r="M423" s="125"/>
      <c r="N423" s="125"/>
      <c r="Q423" s="0"/>
    </row>
    <row r="424" customFormat="false" ht="17.25" hidden="false" customHeight="false" outlineLevel="0" collapsed="false">
      <c r="A424" s="127" t="s">
        <v>339</v>
      </c>
      <c r="B424" s="127"/>
      <c r="C424" s="127"/>
      <c r="D424" s="127"/>
      <c r="E424" s="153" t="n">
        <f aca="false">SUM(E423:H423)</f>
        <v>1270.5</v>
      </c>
      <c r="F424" s="134"/>
      <c r="G424" s="134"/>
      <c r="H424" s="134"/>
      <c r="I424" s="125"/>
      <c r="J424" s="125"/>
      <c r="K424" s="125"/>
      <c r="L424" s="125"/>
      <c r="M424" s="125"/>
      <c r="N424" s="125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6" t="n">
        <v>42470</v>
      </c>
      <c r="B427" s="6"/>
      <c r="C427" s="7"/>
      <c r="D427" s="8"/>
      <c r="N427" s="9"/>
      <c r="Q427" s="0"/>
    </row>
    <row r="428" customFormat="false" ht="15.75" hidden="false" customHeight="false" outlineLevel="0" collapsed="false">
      <c r="A428" s="10" t="s">
        <v>525</v>
      </c>
      <c r="B428" s="11"/>
      <c r="C428" s="8"/>
      <c r="D428" s="8"/>
      <c r="N428" s="9"/>
      <c r="Q428" s="0"/>
    </row>
    <row r="429" customFormat="false" ht="15.75" hidden="false" customHeight="false" outlineLevel="0" collapsed="false">
      <c r="A429" s="11"/>
      <c r="C429" s="8"/>
      <c r="D429" s="8"/>
      <c r="N429" s="9"/>
      <c r="Q429" s="0"/>
    </row>
    <row r="430" customFormat="false" ht="15" hidden="false" customHeight="false" outlineLevel="0" collapsed="false">
      <c r="A430" s="12"/>
      <c r="B430" s="12"/>
      <c r="C430" s="12"/>
      <c r="D430" s="12"/>
      <c r="E430" s="13" t="s">
        <v>12</v>
      </c>
      <c r="F430" s="13"/>
      <c r="G430" s="13"/>
      <c r="H430" s="13"/>
      <c r="I430" s="15" t="s">
        <v>295</v>
      </c>
      <c r="J430" s="15"/>
      <c r="K430" s="15"/>
      <c r="L430" s="15"/>
      <c r="M430" s="15"/>
      <c r="N430" s="15"/>
      <c r="Q430" s="0"/>
    </row>
    <row r="431" customFormat="false" ht="15.75" hidden="false" customHeight="false" outlineLevel="0" collapsed="false">
      <c r="A431" s="12"/>
      <c r="B431" s="14" t="s">
        <v>13</v>
      </c>
      <c r="C431" s="14"/>
      <c r="D431" s="14"/>
      <c r="E431" s="15" t="s">
        <v>13</v>
      </c>
      <c r="F431" s="15"/>
      <c r="G431" s="15"/>
      <c r="H431" s="15"/>
      <c r="I431" s="100" t="s">
        <v>13</v>
      </c>
      <c r="J431" s="100"/>
      <c r="K431" s="100"/>
      <c r="L431" s="100"/>
      <c r="M431" s="100"/>
      <c r="N431" s="100"/>
      <c r="Q431" s="0"/>
    </row>
    <row r="432" customFormat="false" ht="15.75" hidden="false" customHeight="false" outlineLevel="0" collapsed="false">
      <c r="A432" s="16" t="s">
        <v>14</v>
      </c>
      <c r="B432" s="16" t="s">
        <v>15</v>
      </c>
      <c r="C432" s="17" t="s">
        <v>16</v>
      </c>
      <c r="D432" s="18" t="s">
        <v>17</v>
      </c>
      <c r="E432" s="20" t="s">
        <v>18</v>
      </c>
      <c r="F432" s="20" t="s">
        <v>19</v>
      </c>
      <c r="G432" s="20" t="s">
        <v>16</v>
      </c>
      <c r="H432" s="21" t="s">
        <v>17</v>
      </c>
      <c r="I432" s="101" t="s">
        <v>296</v>
      </c>
      <c r="J432" s="102" t="s">
        <v>297</v>
      </c>
      <c r="K432" s="102" t="s">
        <v>298</v>
      </c>
      <c r="L432" s="102" t="s">
        <v>299</v>
      </c>
      <c r="M432" s="102" t="s">
        <v>300</v>
      </c>
      <c r="N432" s="151" t="s">
        <v>301</v>
      </c>
      <c r="Q432" s="0"/>
    </row>
    <row r="433" customFormat="false" ht="15.75" hidden="false" customHeight="false" outlineLevel="0" collapsed="false">
      <c r="A433" s="52" t="s">
        <v>20</v>
      </c>
      <c r="B433" s="123" t="n">
        <v>2</v>
      </c>
      <c r="C433" s="104" t="n">
        <v>2</v>
      </c>
      <c r="D433" s="105" t="s">
        <v>526</v>
      </c>
      <c r="E433" s="5" t="n">
        <v>2</v>
      </c>
      <c r="F433" s="26" t="n">
        <v>2</v>
      </c>
      <c r="G433" s="27" t="n">
        <v>1</v>
      </c>
      <c r="H433" s="28" t="n">
        <v>4</v>
      </c>
      <c r="I433" s="27"/>
      <c r="J433" s="27"/>
      <c r="K433" s="27"/>
      <c r="L433" s="27"/>
      <c r="M433" s="27"/>
      <c r="N433" s="106"/>
      <c r="Q433" s="0"/>
    </row>
    <row r="434" customFormat="false" ht="15.75" hidden="false" customHeight="false" outlineLevel="0" collapsed="false">
      <c r="A434" s="52" t="s">
        <v>21</v>
      </c>
      <c r="B434" s="104" t="n">
        <v>3</v>
      </c>
      <c r="C434" s="104" t="n">
        <v>3</v>
      </c>
      <c r="D434" s="109" t="s">
        <v>527</v>
      </c>
      <c r="E434" s="3" t="n">
        <v>5</v>
      </c>
      <c r="F434" s="29" t="n">
        <v>4</v>
      </c>
      <c r="G434" s="29" t="n">
        <v>2</v>
      </c>
      <c r="H434" s="30" t="n">
        <v>8</v>
      </c>
      <c r="I434" s="27"/>
      <c r="J434" s="27"/>
      <c r="K434" s="27"/>
      <c r="L434" s="27"/>
      <c r="M434" s="27"/>
      <c r="N434" s="106"/>
      <c r="Q434" s="0"/>
    </row>
    <row r="435" customFormat="false" ht="15.75" hidden="false" customHeight="false" outlineLevel="0" collapsed="false">
      <c r="A435" s="52" t="s">
        <v>49</v>
      </c>
      <c r="B435" s="107" t="n">
        <v>4</v>
      </c>
      <c r="C435" s="107" t="n">
        <v>4</v>
      </c>
      <c r="D435" s="105" t="s">
        <v>63</v>
      </c>
      <c r="E435" s="3" t="n">
        <v>20</v>
      </c>
      <c r="F435" s="29" t="n">
        <v>8</v>
      </c>
      <c r="G435" s="29" t="n">
        <v>4</v>
      </c>
      <c r="H435" s="30" t="n">
        <v>16</v>
      </c>
      <c r="I435" s="27"/>
      <c r="J435" s="27"/>
      <c r="K435" s="27" t="n">
        <v>34</v>
      </c>
      <c r="L435" s="27" t="n">
        <v>21.5</v>
      </c>
      <c r="M435" s="27"/>
      <c r="N435" s="106"/>
      <c r="Q435" s="0"/>
    </row>
    <row r="436" customFormat="false" ht="15.75" hidden="false" customHeight="false" outlineLevel="0" collapsed="false">
      <c r="A436" s="52" t="s">
        <v>23</v>
      </c>
      <c r="B436" s="104" t="n">
        <v>1</v>
      </c>
      <c r="C436" s="104" t="n">
        <v>1</v>
      </c>
      <c r="D436" s="109" t="s">
        <v>342</v>
      </c>
      <c r="E436" s="5" t="n">
        <v>2</v>
      </c>
      <c r="F436" s="29" t="n">
        <v>16</v>
      </c>
      <c r="G436" s="27" t="n">
        <v>1</v>
      </c>
      <c r="H436" s="30" t="n">
        <v>28</v>
      </c>
      <c r="I436" s="27"/>
      <c r="J436" s="27"/>
      <c r="K436" s="27"/>
      <c r="L436" s="27"/>
      <c r="M436" s="27"/>
      <c r="N436" s="106"/>
      <c r="Q436" s="0"/>
    </row>
    <row r="437" customFormat="false" ht="15.75" hidden="false" customHeight="false" outlineLevel="0" collapsed="false">
      <c r="A437" s="52" t="s">
        <v>24</v>
      </c>
      <c r="B437" s="104" t="n">
        <v>1</v>
      </c>
      <c r="C437" s="104" t="n">
        <v>1</v>
      </c>
      <c r="D437" s="105" t="s">
        <v>376</v>
      </c>
      <c r="E437" s="3" t="n">
        <v>5</v>
      </c>
      <c r="F437" s="29" t="n">
        <v>32</v>
      </c>
      <c r="G437" s="29" t="n">
        <v>2</v>
      </c>
      <c r="H437" s="30" t="n">
        <v>50</v>
      </c>
      <c r="I437" s="27"/>
      <c r="J437" s="27"/>
      <c r="K437" s="27"/>
      <c r="L437" s="27"/>
      <c r="M437" s="27"/>
      <c r="N437" s="106"/>
      <c r="Q437" s="0"/>
    </row>
    <row r="438" customFormat="false" ht="15.75" hidden="false" customHeight="false" outlineLevel="0" collapsed="false">
      <c r="A438" s="52" t="s">
        <v>53</v>
      </c>
      <c r="B438" s="104" t="n">
        <v>3</v>
      </c>
      <c r="C438" s="104" t="n">
        <v>3</v>
      </c>
      <c r="D438" s="105" t="s">
        <v>438</v>
      </c>
      <c r="E438" s="3" t="n">
        <v>20</v>
      </c>
      <c r="F438" s="29" t="n">
        <v>64</v>
      </c>
      <c r="G438" s="29" t="n">
        <v>4</v>
      </c>
      <c r="H438" s="30" t="n">
        <v>70</v>
      </c>
      <c r="I438" s="27"/>
      <c r="J438" s="27"/>
      <c r="K438" s="27"/>
      <c r="L438" s="27"/>
      <c r="M438" s="27"/>
      <c r="N438" s="106"/>
      <c r="Q438" s="0"/>
    </row>
    <row r="439" customFormat="false" ht="15.75" hidden="false" customHeight="false" outlineLevel="0" collapsed="false">
      <c r="A439" s="52" t="s">
        <v>122</v>
      </c>
      <c r="B439" s="107" t="n">
        <v>3</v>
      </c>
      <c r="C439" s="104" t="n">
        <v>3</v>
      </c>
      <c r="D439" s="121" t="s">
        <v>528</v>
      </c>
      <c r="E439" s="3" t="n">
        <v>50</v>
      </c>
      <c r="F439" s="29" t="n">
        <v>128</v>
      </c>
      <c r="G439" s="29" t="n">
        <v>8</v>
      </c>
      <c r="H439" s="30" t="n">
        <v>100</v>
      </c>
      <c r="I439" s="27"/>
      <c r="J439" s="27"/>
      <c r="K439" s="27"/>
      <c r="L439" s="27"/>
      <c r="M439" s="27" t="n">
        <v>105</v>
      </c>
      <c r="N439" s="120" t="n">
        <v>370</v>
      </c>
      <c r="Q439" s="0"/>
    </row>
    <row r="440" customFormat="false" ht="15.75" hidden="false" customHeight="false" outlineLevel="0" collapsed="false">
      <c r="A440" s="52" t="s">
        <v>89</v>
      </c>
      <c r="B440" s="123" t="n">
        <v>4</v>
      </c>
      <c r="C440" s="104" t="n">
        <v>4</v>
      </c>
      <c r="D440" s="105" t="s">
        <v>392</v>
      </c>
      <c r="E440" s="5" t="n">
        <v>2</v>
      </c>
      <c r="F440" s="29" t="n">
        <v>256</v>
      </c>
      <c r="G440" s="29" t="n">
        <v>16</v>
      </c>
      <c r="H440" s="28" t="n">
        <v>4</v>
      </c>
      <c r="I440" s="27"/>
      <c r="J440" s="27"/>
      <c r="K440" s="27"/>
      <c r="L440" s="27"/>
      <c r="M440" s="27"/>
      <c r="N440" s="106"/>
      <c r="Q440" s="0"/>
    </row>
    <row r="441" customFormat="false" ht="15.75" hidden="false" customHeight="false" outlineLevel="0" collapsed="false">
      <c r="A441" s="31" t="s">
        <v>25</v>
      </c>
      <c r="B441" s="31"/>
      <c r="C441" s="31"/>
      <c r="D441" s="31"/>
      <c r="E441" s="32" t="n">
        <f aca="false">SUM(E433:E440)</f>
        <v>106</v>
      </c>
      <c r="F441" s="33" t="n">
        <f aca="false">SUM(F433:F440)</f>
        <v>510</v>
      </c>
      <c r="G441" s="33" t="n">
        <f aca="false">SUM(G433:G440)</f>
        <v>38</v>
      </c>
      <c r="H441" s="34" t="n">
        <f aca="false">SUM(H433:H440)</f>
        <v>280</v>
      </c>
      <c r="I441" s="111" t="n">
        <f aca="false">SUM(I433:I440)</f>
        <v>0</v>
      </c>
      <c r="J441" s="111" t="n">
        <f aca="false">SUM(J433:J440)</f>
        <v>0</v>
      </c>
      <c r="K441" s="111" t="n">
        <f aca="false">SUM(K433:K440)</f>
        <v>34</v>
      </c>
      <c r="L441" s="111" t="n">
        <f aca="false">SUM(L433:L440)</f>
        <v>21.5</v>
      </c>
      <c r="M441" s="111" t="n">
        <f aca="false">SUM(M433:M440)</f>
        <v>105</v>
      </c>
      <c r="N441" s="152" t="n">
        <f aca="false">SUM(N433:N440)</f>
        <v>370</v>
      </c>
      <c r="O441" s="33" t="n">
        <f aca="false">SUM(E441:H441)</f>
        <v>934</v>
      </c>
      <c r="P441" s="113" t="n">
        <f aca="false">SUM(I441:N441)</f>
        <v>530.5</v>
      </c>
      <c r="Q441" s="114" t="n">
        <f aca="false">SUM(P441-O441)</f>
        <v>-403.5</v>
      </c>
    </row>
    <row r="442" customFormat="false" ht="15.75" hidden="false" customHeight="false" outlineLevel="0" collapsed="false">
      <c r="A442" s="52" t="s">
        <v>68</v>
      </c>
      <c r="B442" s="104" t="n">
        <v>7</v>
      </c>
      <c r="C442" s="116" t="n">
        <v>7</v>
      </c>
      <c r="D442" s="121" t="s">
        <v>529</v>
      </c>
      <c r="E442" s="5" t="n">
        <v>2</v>
      </c>
      <c r="F442" s="26" t="n">
        <v>2</v>
      </c>
      <c r="G442" s="27" t="n">
        <v>1</v>
      </c>
      <c r="H442" s="28" t="n">
        <v>4</v>
      </c>
      <c r="I442" s="27"/>
      <c r="J442" s="27"/>
      <c r="K442" s="27"/>
      <c r="L442" s="27"/>
      <c r="M442" s="27"/>
      <c r="N442" s="106" t="n">
        <v>19.2</v>
      </c>
      <c r="Q442" s="0"/>
    </row>
    <row r="443" customFormat="false" ht="15.75" hidden="false" customHeight="false" outlineLevel="0" collapsed="false">
      <c r="A443" s="52" t="s">
        <v>69</v>
      </c>
      <c r="B443" s="104" t="n">
        <v>10</v>
      </c>
      <c r="C443" s="116" t="n">
        <v>10</v>
      </c>
      <c r="D443" s="109" t="s">
        <v>530</v>
      </c>
      <c r="E443" s="3" t="n">
        <v>5</v>
      </c>
      <c r="F443" s="26" t="n">
        <v>2</v>
      </c>
      <c r="G443" s="29" t="n">
        <v>2</v>
      </c>
      <c r="H443" s="28" t="n">
        <v>4</v>
      </c>
      <c r="I443" s="27"/>
      <c r="J443" s="27"/>
      <c r="K443" s="27"/>
      <c r="L443" s="27"/>
      <c r="M443" s="27"/>
      <c r="N443" s="106"/>
      <c r="Q443" s="0"/>
    </row>
    <row r="444" customFormat="false" ht="15.75" hidden="false" customHeight="false" outlineLevel="0" collapsed="false">
      <c r="A444" s="52" t="s">
        <v>72</v>
      </c>
      <c r="B444" s="107" t="n">
        <v>7</v>
      </c>
      <c r="C444" s="115" t="n">
        <v>7</v>
      </c>
      <c r="D444" s="105" t="s">
        <v>531</v>
      </c>
      <c r="E444" s="3" t="n">
        <v>20</v>
      </c>
      <c r="F444" s="29" t="n">
        <v>4</v>
      </c>
      <c r="G444" s="29" t="n">
        <v>4</v>
      </c>
      <c r="H444" s="30" t="n">
        <v>8</v>
      </c>
      <c r="I444" s="27"/>
      <c r="J444" s="27"/>
      <c r="K444" s="27" t="n">
        <v>24</v>
      </c>
      <c r="L444" s="27" t="n">
        <v>14.8</v>
      </c>
      <c r="M444" s="27"/>
      <c r="N444" s="106"/>
      <c r="Q444" s="0"/>
    </row>
    <row r="445" customFormat="false" ht="15.75" hidden="false" customHeight="false" outlineLevel="0" collapsed="false">
      <c r="A445" s="52" t="s">
        <v>74</v>
      </c>
      <c r="B445" s="104" t="n">
        <v>10</v>
      </c>
      <c r="C445" s="116" t="n">
        <v>10</v>
      </c>
      <c r="D445" s="117" t="s">
        <v>346</v>
      </c>
      <c r="E445" s="5" t="n">
        <v>2</v>
      </c>
      <c r="F445" s="29" t="n">
        <v>8</v>
      </c>
      <c r="G445" s="27" t="n">
        <v>1</v>
      </c>
      <c r="H445" s="30" t="n">
        <v>14</v>
      </c>
      <c r="I445" s="27"/>
      <c r="J445" s="27"/>
      <c r="K445" s="27"/>
      <c r="L445" s="27"/>
      <c r="M445" s="27"/>
      <c r="N445" s="106"/>
      <c r="Q445" s="0"/>
    </row>
    <row r="446" customFormat="false" ht="15.75" hidden="false" customHeight="false" outlineLevel="0" collapsed="false">
      <c r="A446" s="52" t="s">
        <v>76</v>
      </c>
      <c r="B446" s="107" t="n">
        <v>7</v>
      </c>
      <c r="C446" s="116" t="n">
        <v>7</v>
      </c>
      <c r="D446" s="105" t="s">
        <v>109</v>
      </c>
      <c r="E446" s="3" t="n">
        <v>5</v>
      </c>
      <c r="F446" s="29" t="n">
        <v>16</v>
      </c>
      <c r="G446" s="29" t="n">
        <v>2</v>
      </c>
      <c r="H446" s="30" t="n">
        <v>22</v>
      </c>
      <c r="I446" s="27"/>
      <c r="J446" s="27"/>
      <c r="K446" s="27"/>
      <c r="L446" s="27"/>
      <c r="M446" s="27" t="n">
        <v>6</v>
      </c>
      <c r="N446" s="106"/>
      <c r="Q446" s="0"/>
    </row>
    <row r="447" customFormat="false" ht="15.75" hidden="false" customHeight="false" outlineLevel="0" collapsed="false">
      <c r="A447" s="52" t="s">
        <v>79</v>
      </c>
      <c r="B447" s="123" t="n">
        <v>11</v>
      </c>
      <c r="C447" s="116" t="n">
        <v>11</v>
      </c>
      <c r="D447" s="105" t="s">
        <v>532</v>
      </c>
      <c r="E447" s="5" t="n">
        <v>2</v>
      </c>
      <c r="F447" s="29" t="n">
        <v>32</v>
      </c>
      <c r="G447" s="29" t="n">
        <v>4</v>
      </c>
      <c r="H447" s="30" t="n">
        <v>34</v>
      </c>
      <c r="I447" s="27"/>
      <c r="J447" s="27"/>
      <c r="K447" s="27"/>
      <c r="L447" s="27"/>
      <c r="M447" s="27"/>
      <c r="N447" s="106"/>
      <c r="Q447" s="0"/>
    </row>
    <row r="448" customFormat="false" ht="15.75" hidden="false" customHeight="false" outlineLevel="0" collapsed="false">
      <c r="A448" s="52" t="s">
        <v>80</v>
      </c>
      <c r="B448" s="104" t="n">
        <v>16</v>
      </c>
      <c r="C448" s="116" t="n">
        <v>16</v>
      </c>
      <c r="D448" s="109" t="s">
        <v>533</v>
      </c>
      <c r="E448" s="3" t="n">
        <v>5</v>
      </c>
      <c r="F448" s="29" t="n">
        <v>64</v>
      </c>
      <c r="G448" s="29" t="n">
        <v>8</v>
      </c>
      <c r="H448" s="30" t="n">
        <v>58</v>
      </c>
      <c r="I448" s="27"/>
      <c r="J448" s="27"/>
      <c r="K448" s="27"/>
      <c r="L448" s="27"/>
      <c r="M448" s="27"/>
      <c r="N448" s="120" t="n">
        <v>214.6</v>
      </c>
      <c r="Q448" s="0"/>
    </row>
    <row r="449" customFormat="false" ht="15.75" hidden="false" customHeight="false" outlineLevel="0" collapsed="false">
      <c r="A449" s="52" t="s">
        <v>82</v>
      </c>
      <c r="B449" s="104" t="n">
        <v>16</v>
      </c>
      <c r="C449" s="116" t="n">
        <v>16</v>
      </c>
      <c r="D449" s="121" t="s">
        <v>534</v>
      </c>
      <c r="E449" s="3" t="n">
        <v>20</v>
      </c>
      <c r="F449" s="29" t="n">
        <v>128</v>
      </c>
      <c r="G449" s="29" t="n">
        <v>14</v>
      </c>
      <c r="H449" s="28" t="n">
        <v>4</v>
      </c>
      <c r="I449" s="27"/>
      <c r="J449" s="27"/>
      <c r="K449" s="27"/>
      <c r="L449" s="27"/>
      <c r="M449" s="27"/>
      <c r="N449" s="106" t="n">
        <v>25.2</v>
      </c>
      <c r="Q449" s="0"/>
    </row>
    <row r="450" customFormat="false" ht="15.75" hidden="false" customHeight="false" outlineLevel="0" collapsed="false">
      <c r="A450" s="52" t="s">
        <v>84</v>
      </c>
      <c r="B450" s="104" t="n">
        <v>5</v>
      </c>
      <c r="C450" s="116" t="n">
        <v>5</v>
      </c>
      <c r="D450" s="109" t="s">
        <v>421</v>
      </c>
      <c r="E450" s="3" t="n">
        <v>50</v>
      </c>
      <c r="F450" s="29" t="n">
        <v>256</v>
      </c>
      <c r="G450" s="29" t="n">
        <v>22</v>
      </c>
      <c r="H450" s="28" t="n">
        <v>4</v>
      </c>
      <c r="I450" s="27"/>
      <c r="J450" s="27"/>
      <c r="K450" s="27"/>
      <c r="L450" s="27"/>
      <c r="M450" s="27"/>
      <c r="N450" s="106"/>
      <c r="Q450" s="0"/>
    </row>
    <row r="451" customFormat="false" ht="15.75" hidden="false" customHeight="false" outlineLevel="0" collapsed="false">
      <c r="A451" s="31" t="s">
        <v>85</v>
      </c>
      <c r="B451" s="31"/>
      <c r="C451" s="31"/>
      <c r="D451" s="31"/>
      <c r="E451" s="32" t="n">
        <f aca="false">SUM(E442:E450)</f>
        <v>111</v>
      </c>
      <c r="F451" s="33" t="n">
        <f aca="false">SUM(F442:F450)</f>
        <v>512</v>
      </c>
      <c r="G451" s="33" t="n">
        <f aca="false">SUM(G442:G450)</f>
        <v>58</v>
      </c>
      <c r="H451" s="34" t="n">
        <f aca="false">SUM(H442:H450)</f>
        <v>152</v>
      </c>
      <c r="I451" s="111" t="n">
        <f aca="false">SUM(I442:I450)</f>
        <v>0</v>
      </c>
      <c r="J451" s="111" t="n">
        <f aca="false">SUM(J442:J450)</f>
        <v>0</v>
      </c>
      <c r="K451" s="111" t="n">
        <f aca="false">SUM(K442:K450)</f>
        <v>24</v>
      </c>
      <c r="L451" s="111" t="n">
        <f aca="false">SUM(L442:L450)</f>
        <v>14.8</v>
      </c>
      <c r="M451" s="111" t="n">
        <f aca="false">SUM(M442:M450)</f>
        <v>6</v>
      </c>
      <c r="N451" s="152" t="n">
        <f aca="false">SUM(N442:N450)</f>
        <v>259</v>
      </c>
      <c r="O451" s="33" t="n">
        <f aca="false">SUM(E451:H451)</f>
        <v>833</v>
      </c>
      <c r="P451" s="113" t="n">
        <f aca="false">SUM(I451:N451)</f>
        <v>303.8</v>
      </c>
      <c r="Q451" s="114" t="n">
        <f aca="false">SUM(P451-O451)</f>
        <v>-529.2</v>
      </c>
    </row>
    <row r="452" customFormat="false" ht="15.75" hidden="false" customHeight="false" outlineLevel="0" collapsed="false">
      <c r="A452" s="52" t="s">
        <v>225</v>
      </c>
      <c r="B452" s="107" t="n">
        <v>8</v>
      </c>
      <c r="C452" s="107" t="n">
        <v>8</v>
      </c>
      <c r="D452" s="105" t="s">
        <v>535</v>
      </c>
      <c r="E452" s="5" t="n">
        <v>2</v>
      </c>
      <c r="F452" s="26" t="n">
        <v>2</v>
      </c>
      <c r="G452" s="27" t="n">
        <v>1</v>
      </c>
      <c r="H452" s="28" t="n">
        <v>2</v>
      </c>
      <c r="I452" s="27"/>
      <c r="J452" s="27"/>
      <c r="K452" s="27" t="n">
        <v>18.4</v>
      </c>
      <c r="L452" s="27" t="n">
        <v>27.2</v>
      </c>
      <c r="M452" s="27"/>
      <c r="N452" s="106"/>
      <c r="Q452" s="0"/>
    </row>
    <row r="453" customFormat="false" ht="15.75" hidden="false" customHeight="false" outlineLevel="0" collapsed="false">
      <c r="A453" s="52" t="s">
        <v>536</v>
      </c>
      <c r="B453" s="104" t="n">
        <v>6</v>
      </c>
      <c r="C453" s="104" t="n">
        <v>6</v>
      </c>
      <c r="D453" s="121" t="s">
        <v>537</v>
      </c>
      <c r="E453" s="5" t="n">
        <v>2</v>
      </c>
      <c r="F453" s="29" t="n">
        <v>4</v>
      </c>
      <c r="G453" s="27" t="n">
        <v>1</v>
      </c>
      <c r="H453" s="30" t="n">
        <v>8</v>
      </c>
      <c r="I453" s="27"/>
      <c r="J453" s="27"/>
      <c r="K453" s="27"/>
      <c r="L453" s="27"/>
      <c r="M453" s="27"/>
      <c r="N453" s="106" t="n">
        <v>40.8</v>
      </c>
      <c r="Q453" s="0"/>
    </row>
    <row r="454" customFormat="false" ht="15.75" hidden="false" customHeight="false" outlineLevel="0" collapsed="false">
      <c r="A454" s="52" t="s">
        <v>538</v>
      </c>
      <c r="B454" s="104" t="n">
        <v>4</v>
      </c>
      <c r="C454" s="104" t="n">
        <v>4</v>
      </c>
      <c r="D454" s="121" t="s">
        <v>539</v>
      </c>
      <c r="E454" s="3" t="n">
        <v>5</v>
      </c>
      <c r="F454" s="29" t="n">
        <v>8</v>
      </c>
      <c r="G454" s="29" t="n">
        <v>2</v>
      </c>
      <c r="H454" s="28" t="n">
        <v>4</v>
      </c>
      <c r="I454" s="27"/>
      <c r="J454" s="27"/>
      <c r="K454" s="27"/>
      <c r="L454" s="27"/>
      <c r="M454" s="27"/>
      <c r="N454" s="106" t="n">
        <v>10.6</v>
      </c>
      <c r="Q454" s="0"/>
    </row>
    <row r="455" customFormat="false" ht="15.75" hidden="false" customHeight="false" outlineLevel="0" collapsed="false">
      <c r="A455" s="52" t="s">
        <v>540</v>
      </c>
      <c r="B455" s="104" t="n">
        <v>4</v>
      </c>
      <c r="C455" s="104" t="n">
        <v>4</v>
      </c>
      <c r="D455" s="105" t="s">
        <v>78</v>
      </c>
      <c r="E455" s="3" t="n">
        <v>20</v>
      </c>
      <c r="F455" s="29" t="n">
        <v>16</v>
      </c>
      <c r="G455" s="29" t="n">
        <v>4</v>
      </c>
      <c r="H455" s="28" t="n">
        <v>4</v>
      </c>
      <c r="I455" s="27"/>
      <c r="J455" s="27"/>
      <c r="K455" s="27"/>
      <c r="L455" s="27"/>
      <c r="M455" s="27"/>
      <c r="N455" s="106"/>
      <c r="Q455" s="0"/>
    </row>
    <row r="456" customFormat="false" ht="15.75" hidden="false" customHeight="false" outlineLevel="0" collapsed="false">
      <c r="A456" s="52" t="s">
        <v>237</v>
      </c>
      <c r="B456" s="104" t="n">
        <v>1</v>
      </c>
      <c r="C456" s="104" t="n">
        <v>1</v>
      </c>
      <c r="D456" s="121" t="s">
        <v>541</v>
      </c>
      <c r="E456" s="3" t="n">
        <v>50</v>
      </c>
      <c r="F456" s="29" t="n">
        <v>32</v>
      </c>
      <c r="G456" s="29" t="n">
        <v>8</v>
      </c>
      <c r="H456" s="30" t="n">
        <v>8</v>
      </c>
      <c r="I456" s="27"/>
      <c r="J456" s="27"/>
      <c r="K456" s="27"/>
      <c r="L456" s="27"/>
      <c r="M456" s="27"/>
      <c r="N456" s="106" t="n">
        <v>41.2</v>
      </c>
      <c r="Q456" s="0"/>
    </row>
    <row r="457" customFormat="false" ht="15.75" hidden="false" customHeight="false" outlineLevel="0" collapsed="false">
      <c r="A457" s="36" t="s">
        <v>542</v>
      </c>
      <c r="B457" s="36"/>
      <c r="C457" s="36"/>
      <c r="D457" s="36"/>
      <c r="E457" s="32" t="n">
        <f aca="false">SUM(E452:E456)</f>
        <v>79</v>
      </c>
      <c r="F457" s="33" t="n">
        <f aca="false">SUM(F452:F456)</f>
        <v>62</v>
      </c>
      <c r="G457" s="33" t="n">
        <f aca="false">SUM(G452:G456)</f>
        <v>16</v>
      </c>
      <c r="H457" s="34" t="n">
        <f aca="false">SUM(H452:H456)</f>
        <v>26</v>
      </c>
      <c r="I457" s="111" t="n">
        <f aca="false">SUM(I452:I456)</f>
        <v>0</v>
      </c>
      <c r="J457" s="111" t="n">
        <f aca="false">SUM(J452:J456)</f>
        <v>0</v>
      </c>
      <c r="K457" s="111" t="n">
        <f aca="false">SUM(K452:K456)</f>
        <v>18.4</v>
      </c>
      <c r="L457" s="111" t="n">
        <f aca="false">SUM(L452:L456)</f>
        <v>27.2</v>
      </c>
      <c r="M457" s="111" t="n">
        <f aca="false">SUM(M452:M456)</f>
        <v>0</v>
      </c>
      <c r="N457" s="152" t="n">
        <f aca="false">SUM(N452:N456)</f>
        <v>92.6</v>
      </c>
      <c r="O457" s="33" t="n">
        <f aca="false">SUM(E457:H457)</f>
        <v>183</v>
      </c>
      <c r="P457" s="113" t="n">
        <f aca="false">SUM(I457:N457)</f>
        <v>138.2</v>
      </c>
      <c r="Q457" s="114" t="n">
        <f aca="false">SUM(P457-O457)</f>
        <v>-44.8</v>
      </c>
    </row>
    <row r="458" customFormat="false" ht="15.75" hidden="false" customHeight="false" outlineLevel="0" collapsed="false">
      <c r="A458" s="16" t="s">
        <v>14</v>
      </c>
      <c r="B458" s="16" t="s">
        <v>15</v>
      </c>
      <c r="C458" s="16" t="s">
        <v>16</v>
      </c>
      <c r="D458" s="18" t="s">
        <v>17</v>
      </c>
      <c r="E458" s="19" t="s">
        <v>18</v>
      </c>
      <c r="F458" s="20" t="s">
        <v>19</v>
      </c>
      <c r="G458" s="20" t="s">
        <v>16</v>
      </c>
      <c r="H458" s="21" t="s">
        <v>17</v>
      </c>
      <c r="I458" s="101" t="s">
        <v>296</v>
      </c>
      <c r="J458" s="102" t="s">
        <v>297</v>
      </c>
      <c r="K458" s="102" t="s">
        <v>298</v>
      </c>
      <c r="L458" s="102" t="s">
        <v>299</v>
      </c>
      <c r="M458" s="102" t="s">
        <v>300</v>
      </c>
      <c r="N458" s="151" t="s">
        <v>301</v>
      </c>
      <c r="Q458" s="0"/>
    </row>
    <row r="459" customFormat="false" ht="15" hidden="false" customHeight="false" outlineLevel="0" collapsed="false">
      <c r="A459" s="37" t="s">
        <v>46</v>
      </c>
      <c r="B459" s="37"/>
      <c r="C459" s="37"/>
      <c r="D459" s="37"/>
      <c r="E459" s="32" t="n">
        <f aca="false">SUM(E441+E451+E457)</f>
        <v>296</v>
      </c>
      <c r="F459" s="33" t="n">
        <f aca="false">SUM(F441+F451+F457)</f>
        <v>1084</v>
      </c>
      <c r="G459" s="33" t="n">
        <f aca="false">SUM(G441+G451+G457)</f>
        <v>112</v>
      </c>
      <c r="H459" s="34" t="n">
        <f aca="false">SUM(H441+H451+H457)</f>
        <v>458</v>
      </c>
      <c r="I459" s="111" t="n">
        <f aca="false">SUM(I441+I451+I457)</f>
        <v>0</v>
      </c>
      <c r="J459" s="111" t="n">
        <f aca="false">SUM(J441+J451+J457)</f>
        <v>0</v>
      </c>
      <c r="K459" s="111" t="n">
        <f aca="false">SUM(K441+K451+K457)</f>
        <v>76.4</v>
      </c>
      <c r="L459" s="111" t="n">
        <f aca="false">SUM(L441+L451+L457)</f>
        <v>63.5</v>
      </c>
      <c r="M459" s="111" t="n">
        <f aca="false">SUM(M441+M451+M457)</f>
        <v>111</v>
      </c>
      <c r="N459" s="152" t="n">
        <f aca="false">SUM(N441+N451+N457)</f>
        <v>721.6</v>
      </c>
      <c r="Q459" s="0"/>
    </row>
    <row r="460" customFormat="false" ht="15.75" hidden="false" customHeight="false" outlineLevel="0" collapsed="false">
      <c r="A460" s="38"/>
      <c r="B460" s="38"/>
      <c r="C460" s="38"/>
      <c r="D460" s="38"/>
      <c r="E460" s="19" t="s">
        <v>18</v>
      </c>
      <c r="F460" s="20" t="s">
        <v>19</v>
      </c>
      <c r="G460" s="20" t="s">
        <v>16</v>
      </c>
      <c r="H460" s="21" t="s">
        <v>17</v>
      </c>
      <c r="I460" s="101" t="s">
        <v>296</v>
      </c>
      <c r="J460" s="102" t="s">
        <v>297</v>
      </c>
      <c r="K460" s="102" t="s">
        <v>298</v>
      </c>
      <c r="L460" s="102" t="s">
        <v>299</v>
      </c>
      <c r="M460" s="102" t="s">
        <v>300</v>
      </c>
      <c r="N460" s="151" t="s">
        <v>301</v>
      </c>
      <c r="Q460" s="0"/>
    </row>
    <row r="461" customFormat="false" ht="15" hidden="false" customHeight="false" outlineLevel="0" collapsed="false">
      <c r="A461" s="127" t="s">
        <v>336</v>
      </c>
      <c r="B461" s="127"/>
      <c r="C461" s="127"/>
      <c r="D461" s="127"/>
      <c r="E461" s="32" t="n">
        <f aca="false">E459</f>
        <v>296</v>
      </c>
      <c r="F461" s="33" t="n">
        <f aca="false">F459</f>
        <v>1084</v>
      </c>
      <c r="G461" s="33" t="n">
        <f aca="false">G459</f>
        <v>112</v>
      </c>
      <c r="H461" s="34" t="n">
        <f aca="false">H459</f>
        <v>458</v>
      </c>
      <c r="I461" s="125"/>
      <c r="J461" s="125"/>
      <c r="K461" s="125"/>
      <c r="L461" s="125"/>
      <c r="M461" s="125"/>
      <c r="N461" s="125"/>
      <c r="Q461" s="0"/>
    </row>
    <row r="462" customFormat="false" ht="15" hidden="false" customHeight="false" outlineLevel="0" collapsed="false">
      <c r="A462" s="127" t="s">
        <v>337</v>
      </c>
      <c r="B462" s="127"/>
      <c r="C462" s="127"/>
      <c r="D462" s="127"/>
      <c r="E462" s="128" t="n">
        <f aca="false">SUM(J459+K459+M459)</f>
        <v>187.4</v>
      </c>
      <c r="F462" s="129" t="n">
        <f aca="false">I459</f>
        <v>0</v>
      </c>
      <c r="G462" s="129" t="n">
        <f aca="false">L459</f>
        <v>63.5</v>
      </c>
      <c r="H462" s="112" t="n">
        <f aca="false">N459</f>
        <v>721.6</v>
      </c>
      <c r="I462" s="125"/>
      <c r="J462" s="125"/>
      <c r="K462" s="125"/>
      <c r="L462" s="125"/>
      <c r="M462" s="125"/>
      <c r="N462" s="125"/>
      <c r="Q462" s="0"/>
    </row>
    <row r="463" customFormat="false" ht="15.75" hidden="false" customHeight="false" outlineLevel="0" collapsed="false">
      <c r="A463" s="127" t="s">
        <v>338</v>
      </c>
      <c r="B463" s="127"/>
      <c r="C463" s="127"/>
      <c r="D463" s="127"/>
      <c r="E463" s="130" t="n">
        <f aca="false">SUM(-E461+E462)</f>
        <v>-108.6</v>
      </c>
      <c r="F463" s="136" t="n">
        <f aca="false">SUM(-F461+F462)</f>
        <v>-1084</v>
      </c>
      <c r="G463" s="136" t="n">
        <f aca="false">SUM(-G461+G462)</f>
        <v>-48.5</v>
      </c>
      <c r="H463" s="132" t="n">
        <f aca="false">SUM(-H461+H462)</f>
        <v>263.6</v>
      </c>
      <c r="I463" s="125"/>
      <c r="J463" s="125"/>
      <c r="K463" s="125"/>
      <c r="L463" s="125"/>
      <c r="M463" s="125"/>
      <c r="N463" s="125"/>
      <c r="Q463" s="0"/>
    </row>
    <row r="464" customFormat="false" ht="17.25" hidden="false" customHeight="false" outlineLevel="0" collapsed="false">
      <c r="A464" s="127" t="s">
        <v>339</v>
      </c>
      <c r="B464" s="127"/>
      <c r="C464" s="127"/>
      <c r="D464" s="127"/>
      <c r="E464" s="140" t="n">
        <f aca="false">SUM(E463:H463)</f>
        <v>-977.5</v>
      </c>
      <c r="F464" s="134"/>
      <c r="G464" s="134"/>
      <c r="H464" s="134"/>
      <c r="I464" s="125"/>
      <c r="J464" s="125"/>
      <c r="K464" s="125"/>
      <c r="L464" s="125"/>
      <c r="M464" s="125"/>
      <c r="N464" s="125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6" t="n">
        <v>42471</v>
      </c>
      <c r="B466" s="6"/>
      <c r="C466" s="7"/>
      <c r="D466" s="8"/>
      <c r="N466" s="9"/>
      <c r="Q466" s="0"/>
    </row>
    <row r="467" customFormat="false" ht="15.75" hidden="false" customHeight="false" outlineLevel="0" collapsed="false">
      <c r="A467" s="10" t="s">
        <v>543</v>
      </c>
      <c r="B467" s="11"/>
      <c r="C467" s="8"/>
      <c r="D467" s="8"/>
      <c r="N467" s="9"/>
      <c r="Q467" s="0"/>
    </row>
    <row r="468" customFormat="false" ht="15.75" hidden="false" customHeight="false" outlineLevel="0" collapsed="false">
      <c r="A468" s="11"/>
      <c r="C468" s="8"/>
      <c r="D468" s="8"/>
      <c r="N468" s="9"/>
      <c r="Q468" s="0"/>
    </row>
    <row r="469" customFormat="false" ht="15" hidden="false" customHeight="false" outlineLevel="0" collapsed="false">
      <c r="A469" s="12"/>
      <c r="B469" s="12"/>
      <c r="C469" s="12"/>
      <c r="D469" s="12"/>
      <c r="E469" s="13" t="s">
        <v>12</v>
      </c>
      <c r="F469" s="13"/>
      <c r="G469" s="13"/>
      <c r="H469" s="13"/>
      <c r="I469" s="15" t="s">
        <v>295</v>
      </c>
      <c r="J469" s="15"/>
      <c r="K469" s="15"/>
      <c r="L469" s="15"/>
      <c r="M469" s="15"/>
      <c r="N469" s="15"/>
      <c r="Q469" s="0"/>
    </row>
    <row r="470" customFormat="false" ht="15.75" hidden="false" customHeight="false" outlineLevel="0" collapsed="false">
      <c r="A470" s="12"/>
      <c r="B470" s="14" t="s">
        <v>13</v>
      </c>
      <c r="C470" s="14"/>
      <c r="D470" s="14"/>
      <c r="E470" s="15" t="s">
        <v>13</v>
      </c>
      <c r="F470" s="15"/>
      <c r="G470" s="15"/>
      <c r="H470" s="15"/>
      <c r="I470" s="100" t="s">
        <v>13</v>
      </c>
      <c r="J470" s="100"/>
      <c r="K470" s="100"/>
      <c r="L470" s="100"/>
      <c r="M470" s="100"/>
      <c r="N470" s="100"/>
      <c r="Q470" s="0"/>
    </row>
    <row r="471" customFormat="false" ht="15.75" hidden="false" customHeight="false" outlineLevel="0" collapsed="false">
      <c r="A471" s="16" t="s">
        <v>14</v>
      </c>
      <c r="B471" s="16" t="s">
        <v>15</v>
      </c>
      <c r="C471" s="17" t="s">
        <v>16</v>
      </c>
      <c r="D471" s="18" t="s">
        <v>17</v>
      </c>
      <c r="E471" s="19" t="s">
        <v>18</v>
      </c>
      <c r="F471" s="20" t="s">
        <v>19</v>
      </c>
      <c r="G471" s="20" t="s">
        <v>16</v>
      </c>
      <c r="H471" s="21" t="s">
        <v>17</v>
      </c>
      <c r="I471" s="101" t="s">
        <v>296</v>
      </c>
      <c r="J471" s="102" t="s">
        <v>297</v>
      </c>
      <c r="K471" s="102" t="s">
        <v>298</v>
      </c>
      <c r="L471" s="102" t="s">
        <v>299</v>
      </c>
      <c r="M471" s="102" t="s">
        <v>300</v>
      </c>
      <c r="N471" s="151" t="s">
        <v>301</v>
      </c>
      <c r="Q471" s="0"/>
    </row>
    <row r="472" customFormat="false" ht="15.75" hidden="false" customHeight="false" outlineLevel="0" collapsed="false">
      <c r="A472" s="52" t="s">
        <v>20</v>
      </c>
      <c r="B472" s="104" t="n">
        <v>4</v>
      </c>
      <c r="C472" s="104" t="n">
        <v>4</v>
      </c>
      <c r="D472" s="109" t="s">
        <v>544</v>
      </c>
      <c r="E472" s="5" t="n">
        <v>2</v>
      </c>
      <c r="F472" s="26" t="n">
        <v>2</v>
      </c>
      <c r="G472" s="27" t="n">
        <v>1</v>
      </c>
      <c r="H472" s="28" t="n">
        <v>4</v>
      </c>
      <c r="I472" s="27"/>
      <c r="J472" s="27"/>
      <c r="K472" s="27"/>
      <c r="L472" s="27"/>
      <c r="M472" s="27"/>
      <c r="N472" s="106" t="n">
        <v>21</v>
      </c>
      <c r="Q472" s="0"/>
    </row>
    <row r="473" customFormat="false" ht="15.75" hidden="false" customHeight="false" outlineLevel="0" collapsed="false">
      <c r="A473" s="52" t="s">
        <v>21</v>
      </c>
      <c r="B473" s="107" t="n">
        <v>9</v>
      </c>
      <c r="C473" s="107" t="n">
        <v>9</v>
      </c>
      <c r="D473" s="105" t="s">
        <v>423</v>
      </c>
      <c r="E473" s="3" t="n">
        <v>5</v>
      </c>
      <c r="F473" s="29" t="n">
        <v>4</v>
      </c>
      <c r="G473" s="29" t="n">
        <v>2</v>
      </c>
      <c r="H473" s="28" t="n">
        <v>4</v>
      </c>
      <c r="I473" s="27"/>
      <c r="J473" s="27"/>
      <c r="K473" s="27" t="n">
        <v>12.5</v>
      </c>
      <c r="L473" s="27" t="n">
        <v>18.2</v>
      </c>
      <c r="M473" s="27"/>
      <c r="N473" s="106"/>
      <c r="Q473" s="0"/>
    </row>
    <row r="474" customFormat="false" ht="15.75" hidden="false" customHeight="false" outlineLevel="0" collapsed="false">
      <c r="A474" s="52" t="s">
        <v>49</v>
      </c>
      <c r="B474" s="104" t="n">
        <v>1</v>
      </c>
      <c r="C474" s="104" t="n">
        <v>1</v>
      </c>
      <c r="D474" s="24"/>
      <c r="E474" s="5" t="n">
        <v>2</v>
      </c>
      <c r="F474" s="29" t="n">
        <v>8</v>
      </c>
      <c r="G474" s="27" t="n">
        <v>1</v>
      </c>
      <c r="H474" s="30"/>
      <c r="I474" s="27"/>
      <c r="J474" s="27"/>
      <c r="K474" s="27"/>
      <c r="L474" s="27"/>
      <c r="M474" s="27"/>
      <c r="N474" s="106"/>
      <c r="Q474" s="0"/>
    </row>
    <row r="475" customFormat="false" ht="15.75" hidden="false" customHeight="false" outlineLevel="0" collapsed="false">
      <c r="A475" s="52" t="s">
        <v>23</v>
      </c>
      <c r="B475" s="123" t="n">
        <v>7</v>
      </c>
      <c r="C475" s="104" t="n">
        <v>7</v>
      </c>
      <c r="D475" s="105" t="s">
        <v>423</v>
      </c>
      <c r="E475" s="3" t="n">
        <v>5</v>
      </c>
      <c r="F475" s="29" t="n">
        <v>16</v>
      </c>
      <c r="G475" s="29" t="n">
        <v>2</v>
      </c>
      <c r="H475" s="30" t="n">
        <v>8</v>
      </c>
      <c r="I475" s="27"/>
      <c r="J475" s="27"/>
      <c r="K475" s="27"/>
      <c r="L475" s="27"/>
      <c r="M475" s="27"/>
      <c r="N475" s="106"/>
      <c r="Q475" s="0"/>
    </row>
    <row r="476" customFormat="false" ht="15.75" hidden="false" customHeight="false" outlineLevel="0" collapsed="false">
      <c r="A476" s="52" t="s">
        <v>24</v>
      </c>
      <c r="B476" s="104" t="n">
        <v>1</v>
      </c>
      <c r="C476" s="104" t="n">
        <v>1</v>
      </c>
      <c r="D476" s="105" t="s">
        <v>545</v>
      </c>
      <c r="E476" s="3" t="n">
        <v>20</v>
      </c>
      <c r="F476" s="29" t="n">
        <v>32</v>
      </c>
      <c r="G476" s="29" t="n">
        <v>4</v>
      </c>
      <c r="H476" s="30" t="n">
        <v>16</v>
      </c>
      <c r="I476" s="27"/>
      <c r="J476" s="27"/>
      <c r="K476" s="27"/>
      <c r="L476" s="27"/>
      <c r="M476" s="27"/>
      <c r="N476" s="106"/>
      <c r="Q476" s="0"/>
    </row>
    <row r="477" customFormat="false" ht="15.75" hidden="false" customHeight="false" outlineLevel="0" collapsed="false">
      <c r="A477" s="52" t="s">
        <v>53</v>
      </c>
      <c r="B477" s="104" t="n">
        <v>7</v>
      </c>
      <c r="C477" s="104" t="n">
        <v>7</v>
      </c>
      <c r="D477" s="117" t="s">
        <v>22</v>
      </c>
      <c r="E477" s="3" t="n">
        <v>50</v>
      </c>
      <c r="F477" s="29" t="n">
        <v>64</v>
      </c>
      <c r="G477" s="29" t="n">
        <v>8</v>
      </c>
      <c r="H477" s="30" t="n">
        <v>28</v>
      </c>
      <c r="I477" s="27"/>
      <c r="J477" s="27"/>
      <c r="K477" s="27"/>
      <c r="L477" s="27"/>
      <c r="M477" s="27"/>
      <c r="N477" s="106"/>
      <c r="Q477" s="0"/>
    </row>
    <row r="478" customFormat="false" ht="15.75" hidden="false" customHeight="false" outlineLevel="0" collapsed="false">
      <c r="A478" s="52" t="s">
        <v>122</v>
      </c>
      <c r="B478" s="104" t="n">
        <v>1</v>
      </c>
      <c r="C478" s="104" t="n">
        <v>1</v>
      </c>
      <c r="D478" s="105" t="s">
        <v>546</v>
      </c>
      <c r="E478" s="3" t="n">
        <v>120</v>
      </c>
      <c r="F478" s="29" t="n">
        <v>128</v>
      </c>
      <c r="G478" s="29" t="n">
        <v>14</v>
      </c>
      <c r="H478" s="30" t="n">
        <v>50</v>
      </c>
      <c r="I478" s="27"/>
      <c r="J478" s="27"/>
      <c r="K478" s="27"/>
      <c r="L478" s="27"/>
      <c r="M478" s="27"/>
      <c r="N478" s="106"/>
      <c r="Q478" s="0"/>
    </row>
    <row r="479" customFormat="false" ht="15.75" hidden="false" customHeight="false" outlineLevel="0" collapsed="false">
      <c r="A479" s="52" t="s">
        <v>89</v>
      </c>
      <c r="B479" s="104" t="n">
        <v>1</v>
      </c>
      <c r="C479" s="104" t="n">
        <v>1</v>
      </c>
      <c r="D479" s="109" t="s">
        <v>547</v>
      </c>
      <c r="E479" s="3" t="n">
        <v>270</v>
      </c>
      <c r="F479" s="29" t="n">
        <v>256</v>
      </c>
      <c r="G479" s="29" t="n">
        <v>22</v>
      </c>
      <c r="H479" s="30" t="n">
        <v>70</v>
      </c>
      <c r="I479" s="27"/>
      <c r="J479" s="27"/>
      <c r="K479" s="27"/>
      <c r="L479" s="27"/>
      <c r="M479" s="27"/>
      <c r="N479" s="106"/>
      <c r="Q479" s="0"/>
    </row>
    <row r="480" customFormat="false" ht="15.75" hidden="false" customHeight="false" outlineLevel="0" collapsed="false">
      <c r="A480" s="52" t="s">
        <v>204</v>
      </c>
      <c r="B480" s="144" t="n">
        <v>1</v>
      </c>
      <c r="C480" s="144" t="n">
        <v>1</v>
      </c>
      <c r="D480" s="105" t="s">
        <v>548</v>
      </c>
      <c r="E480" s="5" t="s">
        <v>549</v>
      </c>
      <c r="F480" s="29" t="n">
        <v>512</v>
      </c>
      <c r="G480" s="29" t="n">
        <v>34</v>
      </c>
      <c r="H480" s="30" t="n">
        <v>100</v>
      </c>
      <c r="I480" s="27"/>
      <c r="J480" s="27"/>
      <c r="K480" s="27"/>
      <c r="L480" s="27"/>
      <c r="M480" s="27"/>
      <c r="N480" s="106"/>
      <c r="Q480" s="0"/>
    </row>
    <row r="481" customFormat="false" ht="15.75" hidden="false" customHeight="false" outlineLevel="0" collapsed="false">
      <c r="A481" s="31" t="s">
        <v>25</v>
      </c>
      <c r="B481" s="31"/>
      <c r="C481" s="31"/>
      <c r="D481" s="31"/>
      <c r="E481" s="32" t="n">
        <f aca="false">SUM(E472:E480)</f>
        <v>474</v>
      </c>
      <c r="F481" s="33" t="n">
        <f aca="false">SUM(F472:F480)</f>
        <v>1022</v>
      </c>
      <c r="G481" s="33" t="n">
        <f aca="false">SUM(G472:G480)</f>
        <v>88</v>
      </c>
      <c r="H481" s="34" t="n">
        <f aca="false">SUM(H472:H480)</f>
        <v>280</v>
      </c>
      <c r="I481" s="111" t="n">
        <f aca="false">SUM(I472:I480)</f>
        <v>0</v>
      </c>
      <c r="J481" s="111" t="n">
        <f aca="false">SUM(J472:J480)</f>
        <v>0</v>
      </c>
      <c r="K481" s="111" t="n">
        <f aca="false">SUM(K472:K480)</f>
        <v>12.5</v>
      </c>
      <c r="L481" s="111" t="n">
        <f aca="false">SUM(L472:L480)</f>
        <v>18.2</v>
      </c>
      <c r="M481" s="111" t="n">
        <f aca="false">SUM(M472:M480)</f>
        <v>0</v>
      </c>
      <c r="N481" s="152" t="n">
        <f aca="false">SUM(N472:N480)</f>
        <v>21</v>
      </c>
      <c r="O481" s="33" t="n">
        <f aca="false">SUM(E481:H481)</f>
        <v>1864</v>
      </c>
      <c r="P481" s="113" t="n">
        <f aca="false">SUM(I481:N481)</f>
        <v>51.7</v>
      </c>
      <c r="Q481" s="114" t="n">
        <f aca="false">SUM(P481-O481)</f>
        <v>-1812.3</v>
      </c>
    </row>
    <row r="482" customFormat="false" ht="15.75" hidden="false" customHeight="false" outlineLevel="0" collapsed="false">
      <c r="A482" s="52" t="s">
        <v>91</v>
      </c>
      <c r="B482" s="104" t="n">
        <v>7</v>
      </c>
      <c r="C482" s="116" t="n">
        <v>7</v>
      </c>
      <c r="D482" s="109" t="s">
        <v>450</v>
      </c>
      <c r="E482" s="5" t="n">
        <v>2</v>
      </c>
      <c r="F482" s="26" t="n">
        <v>2</v>
      </c>
      <c r="G482" s="27" t="n">
        <v>1</v>
      </c>
      <c r="H482" s="154" t="n">
        <v>4</v>
      </c>
      <c r="I482" s="27"/>
      <c r="J482" s="27"/>
      <c r="K482" s="27"/>
      <c r="L482" s="27"/>
      <c r="M482" s="27"/>
      <c r="N482" s="106"/>
      <c r="Q482" s="0"/>
    </row>
    <row r="483" customFormat="false" ht="15.75" hidden="false" customHeight="false" outlineLevel="0" collapsed="false">
      <c r="A483" s="52" t="s">
        <v>93</v>
      </c>
      <c r="B483" s="104" t="n">
        <v>10</v>
      </c>
      <c r="C483" s="116" t="n">
        <v>10</v>
      </c>
      <c r="D483" s="105" t="s">
        <v>550</v>
      </c>
      <c r="E483" s="3" t="n">
        <v>5</v>
      </c>
      <c r="F483" s="29" t="n">
        <v>4</v>
      </c>
      <c r="G483" s="29" t="n">
        <v>2</v>
      </c>
      <c r="H483" s="155" t="n">
        <v>8</v>
      </c>
      <c r="I483" s="27"/>
      <c r="J483" s="27"/>
      <c r="K483" s="27"/>
      <c r="L483" s="27"/>
      <c r="M483" s="27"/>
      <c r="N483" s="106"/>
      <c r="Q483" s="0"/>
    </row>
    <row r="484" customFormat="false" ht="15.75" hidden="false" customHeight="false" outlineLevel="0" collapsed="false">
      <c r="A484" s="52" t="s">
        <v>94</v>
      </c>
      <c r="B484" s="107" t="n">
        <v>9</v>
      </c>
      <c r="C484" s="115" t="n">
        <v>9</v>
      </c>
      <c r="D484" s="105" t="s">
        <v>430</v>
      </c>
      <c r="E484" s="3" t="n">
        <v>20</v>
      </c>
      <c r="F484" s="29" t="n">
        <v>8</v>
      </c>
      <c r="G484" s="29" t="n">
        <v>4</v>
      </c>
      <c r="H484" s="155" t="n">
        <v>16</v>
      </c>
      <c r="I484" s="27"/>
      <c r="J484" s="27"/>
      <c r="K484" s="27" t="n">
        <v>66</v>
      </c>
      <c r="L484" s="27" t="n">
        <v>62</v>
      </c>
      <c r="M484" s="27"/>
      <c r="N484" s="106"/>
      <c r="Q484" s="0"/>
    </row>
    <row r="485" customFormat="false" ht="15.75" hidden="false" customHeight="false" outlineLevel="0" collapsed="false">
      <c r="A485" s="52" t="s">
        <v>95</v>
      </c>
      <c r="B485" s="149" t="n">
        <v>13</v>
      </c>
      <c r="C485" s="148" t="n">
        <v>13</v>
      </c>
      <c r="D485" s="105" t="s">
        <v>551</v>
      </c>
      <c r="E485" s="5" t="n">
        <v>2</v>
      </c>
      <c r="F485" s="29" t="n">
        <v>16</v>
      </c>
      <c r="G485" s="27" t="n">
        <v>1</v>
      </c>
      <c r="H485" s="155" t="n">
        <v>28</v>
      </c>
      <c r="I485" s="27"/>
      <c r="J485" s="27"/>
      <c r="K485" s="27"/>
      <c r="L485" s="27"/>
      <c r="M485" s="27"/>
      <c r="N485" s="106"/>
      <c r="Q485" s="0"/>
    </row>
    <row r="486" customFormat="false" ht="15.75" hidden="false" customHeight="false" outlineLevel="0" collapsed="false">
      <c r="A486" s="52" t="s">
        <v>96</v>
      </c>
      <c r="B486" s="104" t="n">
        <v>4</v>
      </c>
      <c r="C486" s="116" t="n">
        <v>4</v>
      </c>
      <c r="D486" s="105" t="s">
        <v>552</v>
      </c>
      <c r="E486" s="3" t="n">
        <v>5</v>
      </c>
      <c r="F486" s="29" t="n">
        <v>32</v>
      </c>
      <c r="G486" s="29" t="n">
        <v>2</v>
      </c>
      <c r="H486" s="155" t="n">
        <v>50</v>
      </c>
      <c r="I486" s="27"/>
      <c r="J486" s="27"/>
      <c r="K486" s="27"/>
      <c r="L486" s="27"/>
      <c r="M486" s="27"/>
      <c r="N486" s="106"/>
      <c r="Q486" s="0"/>
    </row>
    <row r="487" customFormat="false" ht="15.75" hidden="false" customHeight="false" outlineLevel="0" collapsed="false">
      <c r="A487" s="52" t="s">
        <v>155</v>
      </c>
      <c r="B487" s="104" t="n">
        <v>7</v>
      </c>
      <c r="C487" s="116" t="n">
        <v>7</v>
      </c>
      <c r="D487" s="109" t="s">
        <v>553</v>
      </c>
      <c r="E487" s="3" t="n">
        <v>20</v>
      </c>
      <c r="F487" s="29" t="n">
        <v>64</v>
      </c>
      <c r="G487" s="29" t="n">
        <v>4</v>
      </c>
      <c r="H487" s="155" t="n">
        <v>70</v>
      </c>
      <c r="I487" s="27"/>
      <c r="J487" s="27"/>
      <c r="K487" s="27"/>
      <c r="L487" s="27"/>
      <c r="M487" s="27"/>
      <c r="N487" s="106"/>
      <c r="Q487" s="0"/>
    </row>
    <row r="488" customFormat="false" ht="15.75" hidden="false" customHeight="false" outlineLevel="0" collapsed="false">
      <c r="A488" s="52" t="s">
        <v>157</v>
      </c>
      <c r="B488" s="104" t="n">
        <v>7</v>
      </c>
      <c r="C488" s="116" t="n">
        <v>7</v>
      </c>
      <c r="D488" s="105" t="s">
        <v>552</v>
      </c>
      <c r="E488" s="5" t="n">
        <v>50</v>
      </c>
      <c r="F488" s="29" t="n">
        <v>128</v>
      </c>
      <c r="G488" s="29" t="n">
        <v>8</v>
      </c>
      <c r="H488" s="155" t="n">
        <v>100</v>
      </c>
      <c r="I488" s="27"/>
      <c r="J488" s="27"/>
      <c r="K488" s="27"/>
      <c r="L488" s="27"/>
      <c r="M488" s="27"/>
      <c r="N488" s="106"/>
      <c r="Q488" s="0"/>
    </row>
    <row r="489" customFormat="false" ht="15.75" hidden="false" customHeight="false" outlineLevel="0" collapsed="false">
      <c r="A489" s="31" t="s">
        <v>97</v>
      </c>
      <c r="B489" s="31"/>
      <c r="C489" s="31"/>
      <c r="D489" s="31"/>
      <c r="E489" s="32" t="n">
        <f aca="false">SUM(E482:E488)</f>
        <v>104</v>
      </c>
      <c r="F489" s="33" t="n">
        <f aca="false">SUM(F482:F488)</f>
        <v>254</v>
      </c>
      <c r="G489" s="33" t="n">
        <f aca="false">SUM(G482:G488)</f>
        <v>22</v>
      </c>
      <c r="H489" s="34" t="n">
        <f aca="false">SUM(H482:H488)</f>
        <v>276</v>
      </c>
      <c r="I489" s="111" t="n">
        <f aca="false">SUM(I482:I488)</f>
        <v>0</v>
      </c>
      <c r="J489" s="111" t="n">
        <f aca="false">SUM(J482:J488)</f>
        <v>0</v>
      </c>
      <c r="K489" s="111" t="n">
        <f aca="false">SUM(K482:K488)</f>
        <v>66</v>
      </c>
      <c r="L489" s="111" t="n">
        <f aca="false">SUM(L482:L488)</f>
        <v>62</v>
      </c>
      <c r="M489" s="111" t="n">
        <f aca="false">SUM(M482:M488)</f>
        <v>0</v>
      </c>
      <c r="N489" s="152" t="n">
        <f aca="false">SUM(N482:N488)</f>
        <v>0</v>
      </c>
      <c r="O489" s="33" t="n">
        <f aca="false">SUM(E489:H489)</f>
        <v>656</v>
      </c>
      <c r="P489" s="113" t="n">
        <f aca="false">SUM(I489:N489)</f>
        <v>128</v>
      </c>
      <c r="Q489" s="114" t="n">
        <f aca="false">SUM(P489-O489)</f>
        <v>-528</v>
      </c>
    </row>
    <row r="490" customFormat="false" ht="15.75" hidden="false" customHeight="false" outlineLevel="0" collapsed="false">
      <c r="A490" s="52" t="s">
        <v>26</v>
      </c>
      <c r="B490" s="147" t="n">
        <v>3</v>
      </c>
      <c r="C490" s="147" t="n">
        <v>3</v>
      </c>
      <c r="D490" s="105" t="s">
        <v>554</v>
      </c>
      <c r="E490" s="5" t="n">
        <v>2</v>
      </c>
      <c r="F490" s="26" t="n">
        <v>2</v>
      </c>
      <c r="G490" s="27" t="n">
        <v>1</v>
      </c>
      <c r="H490" s="28" t="n">
        <v>4</v>
      </c>
      <c r="I490" s="27"/>
      <c r="J490" s="27"/>
      <c r="K490" s="27"/>
      <c r="L490" s="27"/>
      <c r="M490" s="27"/>
      <c r="N490" s="106"/>
      <c r="Q490" s="0"/>
    </row>
    <row r="491" customFormat="false" ht="15.75" hidden="false" customHeight="false" outlineLevel="0" collapsed="false">
      <c r="A491" s="52" t="s">
        <v>56</v>
      </c>
      <c r="B491" s="104" t="n">
        <v>10</v>
      </c>
      <c r="C491" s="104" t="n">
        <v>10</v>
      </c>
      <c r="D491" s="121" t="s">
        <v>555</v>
      </c>
      <c r="E491" s="3" t="n">
        <v>5</v>
      </c>
      <c r="F491" s="29" t="n">
        <v>4</v>
      </c>
      <c r="G491" s="29" t="n">
        <v>2</v>
      </c>
      <c r="H491" s="30" t="n">
        <v>8</v>
      </c>
      <c r="I491" s="27"/>
      <c r="J491" s="27"/>
      <c r="K491" s="27"/>
      <c r="L491" s="27"/>
      <c r="M491" s="27"/>
      <c r="N491" s="106" t="n">
        <v>27.2</v>
      </c>
      <c r="Q491" s="0"/>
    </row>
    <row r="492" customFormat="false" ht="15.75" hidden="false" customHeight="false" outlineLevel="0" collapsed="false">
      <c r="A492" s="52" t="s">
        <v>58</v>
      </c>
      <c r="B492" s="104" t="n">
        <v>12</v>
      </c>
      <c r="C492" s="104" t="n">
        <v>12</v>
      </c>
      <c r="D492" s="117" t="s">
        <v>556</v>
      </c>
      <c r="E492" s="3" t="n">
        <v>20</v>
      </c>
      <c r="F492" s="29" t="n">
        <v>8</v>
      </c>
      <c r="G492" s="29" t="n">
        <v>4</v>
      </c>
      <c r="H492" s="28" t="n">
        <v>4</v>
      </c>
      <c r="I492" s="27"/>
      <c r="J492" s="27"/>
      <c r="K492" s="27"/>
      <c r="L492" s="27"/>
      <c r="M492" s="27"/>
      <c r="N492" s="106"/>
      <c r="Q492" s="0"/>
    </row>
    <row r="493" customFormat="false" ht="15.75" hidden="false" customHeight="false" outlineLevel="0" collapsed="false">
      <c r="A493" s="52" t="s">
        <v>59</v>
      </c>
      <c r="B493" s="104" t="n">
        <v>10</v>
      </c>
      <c r="C493" s="104" t="n">
        <v>10</v>
      </c>
      <c r="D493" s="109" t="s">
        <v>557</v>
      </c>
      <c r="E493" s="3" t="n">
        <v>50</v>
      </c>
      <c r="F493" s="29" t="n">
        <v>16</v>
      </c>
      <c r="G493" s="29" t="n">
        <v>8</v>
      </c>
      <c r="H493" s="30" t="n">
        <v>8</v>
      </c>
      <c r="I493" s="27"/>
      <c r="J493" s="27"/>
      <c r="K493" s="27"/>
      <c r="L493" s="27"/>
      <c r="M493" s="27"/>
      <c r="N493" s="106"/>
      <c r="Q493" s="0"/>
    </row>
    <row r="494" customFormat="false" ht="15.75" hidden="false" customHeight="false" outlineLevel="0" collapsed="false">
      <c r="A494" s="52" t="s">
        <v>28</v>
      </c>
      <c r="B494" s="107" t="n">
        <v>11</v>
      </c>
      <c r="C494" s="104" t="n">
        <v>11</v>
      </c>
      <c r="D494" s="105" t="s">
        <v>558</v>
      </c>
      <c r="E494" s="3" t="n">
        <v>120</v>
      </c>
      <c r="F494" s="29" t="n">
        <v>32</v>
      </c>
      <c r="G494" s="29" t="n">
        <v>16</v>
      </c>
      <c r="H494" s="30" t="n">
        <v>16</v>
      </c>
      <c r="I494" s="27" t="n">
        <v>86.4</v>
      </c>
      <c r="J494" s="27" t="n">
        <v>192</v>
      </c>
      <c r="K494" s="27"/>
      <c r="L494" s="27"/>
      <c r="M494" s="27"/>
      <c r="N494" s="106"/>
      <c r="Q494" s="0"/>
    </row>
    <row r="495" customFormat="false" ht="15.75" hidden="false" customHeight="false" outlineLevel="0" collapsed="false">
      <c r="A495" s="52" t="s">
        <v>31</v>
      </c>
      <c r="B495" s="104" t="n">
        <v>11</v>
      </c>
      <c r="C495" s="104" t="n">
        <v>11</v>
      </c>
      <c r="D495" s="105" t="s">
        <v>559</v>
      </c>
      <c r="E495" s="5" t="n">
        <v>2</v>
      </c>
      <c r="F495" s="26" t="n">
        <v>2</v>
      </c>
      <c r="G495" s="29" t="n">
        <v>28</v>
      </c>
      <c r="H495" s="30" t="n">
        <v>14</v>
      </c>
      <c r="I495" s="27"/>
      <c r="J495" s="27"/>
      <c r="K495" s="27"/>
      <c r="L495" s="27"/>
      <c r="M495" s="27"/>
      <c r="N495" s="106"/>
      <c r="Q495" s="0"/>
    </row>
    <row r="496" customFormat="false" ht="15.75" hidden="false" customHeight="false" outlineLevel="0" collapsed="false">
      <c r="A496" s="36" t="s">
        <v>33</v>
      </c>
      <c r="B496" s="36"/>
      <c r="C496" s="36"/>
      <c r="D496" s="36"/>
      <c r="E496" s="32" t="n">
        <f aca="false">SUM(E490:E495)</f>
        <v>199</v>
      </c>
      <c r="F496" s="33" t="n">
        <f aca="false">SUM(F490:F495)</f>
        <v>64</v>
      </c>
      <c r="G496" s="33" t="n">
        <f aca="false">SUM(G490:G495)</f>
        <v>59</v>
      </c>
      <c r="H496" s="34" t="n">
        <f aca="false">SUM(H490:H495)</f>
        <v>54</v>
      </c>
      <c r="I496" s="111" t="n">
        <f aca="false">SUM(I490:I495)</f>
        <v>86.4</v>
      </c>
      <c r="J496" s="111" t="n">
        <f aca="false">SUM(J490:J495)</f>
        <v>192</v>
      </c>
      <c r="K496" s="111" t="n">
        <f aca="false">SUM(K490:K495)</f>
        <v>0</v>
      </c>
      <c r="L496" s="111" t="n">
        <f aca="false">SUM(L490:L495)</f>
        <v>0</v>
      </c>
      <c r="M496" s="111" t="n">
        <f aca="false">SUM(M490:M495)</f>
        <v>0</v>
      </c>
      <c r="N496" s="152" t="n">
        <f aca="false">SUM(N490:N495)</f>
        <v>27.2</v>
      </c>
      <c r="O496" s="33" t="n">
        <f aca="false">SUM(E496:H496)</f>
        <v>376</v>
      </c>
      <c r="P496" s="113" t="n">
        <f aca="false">SUM(I496:N496)</f>
        <v>305.6</v>
      </c>
      <c r="Q496" s="114" t="n">
        <f aca="false">SUM(P496-O496)</f>
        <v>-70.4</v>
      </c>
    </row>
    <row r="497" customFormat="false" ht="15.75" hidden="false" customHeight="false" outlineLevel="0" collapsed="false">
      <c r="A497" s="52" t="s">
        <v>184</v>
      </c>
      <c r="B497" s="150" t="n">
        <v>5</v>
      </c>
      <c r="C497" s="150" t="n">
        <v>5</v>
      </c>
      <c r="D497" s="24"/>
      <c r="E497" s="5" t="n">
        <v>2</v>
      </c>
      <c r="F497" s="45" t="n">
        <v>2</v>
      </c>
      <c r="G497" s="41" t="n">
        <v>1</v>
      </c>
      <c r="H497" s="154" t="n">
        <v>4</v>
      </c>
      <c r="I497" s="27"/>
      <c r="J497" s="27"/>
      <c r="K497" s="27" t="n">
        <v>3.4</v>
      </c>
      <c r="L497" s="27" t="n">
        <v>15.2</v>
      </c>
      <c r="M497" s="27"/>
      <c r="N497" s="106"/>
      <c r="Q497" s="0"/>
    </row>
    <row r="498" customFormat="false" ht="15.75" hidden="false" customHeight="false" outlineLevel="0" collapsed="false">
      <c r="A498" s="52" t="s">
        <v>188</v>
      </c>
      <c r="B498" s="156" t="s">
        <v>560</v>
      </c>
      <c r="C498" s="157" t="s">
        <v>561</v>
      </c>
      <c r="D498" s="158" t="s">
        <v>562</v>
      </c>
      <c r="E498" s="5" t="n">
        <v>2</v>
      </c>
      <c r="F498" s="45" t="n">
        <v>2</v>
      </c>
      <c r="G498" s="45" t="n">
        <v>1</v>
      </c>
      <c r="H498" s="154" t="n">
        <v>4</v>
      </c>
      <c r="I498" s="27"/>
      <c r="J498" s="27"/>
      <c r="K498" s="27" t="n">
        <v>2.8</v>
      </c>
      <c r="L498" s="27" t="n">
        <v>5.4</v>
      </c>
      <c r="M498" s="27"/>
      <c r="N498" s="106" t="n">
        <v>24.6</v>
      </c>
      <c r="Q498" s="0"/>
    </row>
    <row r="499" customFormat="false" ht="15.75" hidden="false" customHeight="false" outlineLevel="0" collapsed="false">
      <c r="A499" s="36" t="s">
        <v>330</v>
      </c>
      <c r="B499" s="36"/>
      <c r="C499" s="36"/>
      <c r="D499" s="36"/>
      <c r="E499" s="32" t="n">
        <f aca="false">SUM(E497:E498)</f>
        <v>4</v>
      </c>
      <c r="F499" s="33" t="n">
        <f aca="false">SUM(F497:F498)</f>
        <v>4</v>
      </c>
      <c r="G499" s="33" t="n">
        <f aca="false">SUM(G497:G498)</f>
        <v>2</v>
      </c>
      <c r="H499" s="34" t="n">
        <f aca="false">SUM(H497:H498)</f>
        <v>8</v>
      </c>
      <c r="I499" s="111" t="n">
        <f aca="false">SUM(I497:I498)</f>
        <v>0</v>
      </c>
      <c r="J499" s="111" t="n">
        <f aca="false">SUM(J497:J498)</f>
        <v>0</v>
      </c>
      <c r="K499" s="111" t="n">
        <f aca="false">SUM(K497:K498)</f>
        <v>6.2</v>
      </c>
      <c r="L499" s="111" t="n">
        <f aca="false">SUM(L497:L498)</f>
        <v>20.6</v>
      </c>
      <c r="M499" s="111" t="n">
        <f aca="false">SUM(M497:M498)</f>
        <v>0</v>
      </c>
      <c r="N499" s="152" t="n">
        <f aca="false">SUM(N497:N498)</f>
        <v>24.6</v>
      </c>
      <c r="O499" s="33" t="n">
        <f aca="false">SUM(E499:H499)</f>
        <v>18</v>
      </c>
      <c r="P499" s="113" t="n">
        <f aca="false">SUM(I499:N499)</f>
        <v>51.4</v>
      </c>
      <c r="Q499" s="119" t="n">
        <f aca="false">SUM(P499-O499)</f>
        <v>33.4</v>
      </c>
    </row>
    <row r="500" customFormat="false" ht="15.75" hidden="false" customHeight="false" outlineLevel="0" collapsed="false">
      <c r="A500" s="52" t="s">
        <v>563</v>
      </c>
      <c r="B500" s="147" t="n">
        <v>9</v>
      </c>
      <c r="C500" s="147" t="n">
        <v>9</v>
      </c>
      <c r="D500" s="105" t="s">
        <v>564</v>
      </c>
      <c r="E500" s="5" t="n">
        <v>2</v>
      </c>
      <c r="F500" s="26" t="n">
        <v>2</v>
      </c>
      <c r="G500" s="27" t="n">
        <v>1</v>
      </c>
      <c r="H500" s="28" t="n">
        <v>4</v>
      </c>
      <c r="I500" s="27"/>
      <c r="J500" s="27"/>
      <c r="K500" s="27"/>
      <c r="L500" s="27"/>
      <c r="M500" s="27"/>
      <c r="N500" s="106"/>
      <c r="Q500" s="0"/>
    </row>
    <row r="501" customFormat="false" ht="15.75" hidden="false" customHeight="false" outlineLevel="0" collapsed="false">
      <c r="A501" s="52" t="s">
        <v>565</v>
      </c>
      <c r="B501" s="104" t="n">
        <v>7</v>
      </c>
      <c r="C501" s="104" t="n">
        <v>7</v>
      </c>
      <c r="D501" s="109" t="s">
        <v>566</v>
      </c>
      <c r="E501" s="3" t="n">
        <v>5</v>
      </c>
      <c r="F501" s="29" t="n">
        <v>4</v>
      </c>
      <c r="G501" s="29" t="n">
        <v>2</v>
      </c>
      <c r="H501" s="30" t="n">
        <v>8</v>
      </c>
      <c r="I501" s="27"/>
      <c r="J501" s="27"/>
      <c r="K501" s="27"/>
      <c r="L501" s="27"/>
      <c r="M501" s="27"/>
      <c r="N501" s="106"/>
      <c r="Q501" s="0"/>
    </row>
    <row r="502" customFormat="false" ht="15.75" hidden="false" customHeight="false" outlineLevel="0" collapsed="false">
      <c r="A502" s="52" t="s">
        <v>567</v>
      </c>
      <c r="B502" s="107" t="n">
        <v>8</v>
      </c>
      <c r="C502" s="107" t="n">
        <v>8</v>
      </c>
      <c r="D502" s="105" t="s">
        <v>511</v>
      </c>
      <c r="E502" s="3" t="n">
        <v>20</v>
      </c>
      <c r="F502" s="29" t="n">
        <v>8</v>
      </c>
      <c r="G502" s="29" t="n">
        <v>4</v>
      </c>
      <c r="H502" s="30" t="n">
        <v>16</v>
      </c>
      <c r="I502" s="27"/>
      <c r="J502" s="27"/>
      <c r="K502" s="27" t="n">
        <v>42</v>
      </c>
      <c r="L502" s="27" t="n">
        <v>22.8</v>
      </c>
      <c r="M502" s="27"/>
      <c r="N502" s="106"/>
      <c r="Q502" s="0"/>
    </row>
    <row r="503" customFormat="false" ht="15.75" hidden="false" customHeight="false" outlineLevel="0" collapsed="false">
      <c r="A503" s="52" t="s">
        <v>568</v>
      </c>
      <c r="B503" s="104" t="n">
        <v>1</v>
      </c>
      <c r="C503" s="104" t="n">
        <v>1</v>
      </c>
      <c r="D503" s="109" t="s">
        <v>569</v>
      </c>
      <c r="E503" s="5" t="n">
        <v>2</v>
      </c>
      <c r="F503" s="29" t="n">
        <v>16</v>
      </c>
      <c r="G503" s="27" t="n">
        <v>1</v>
      </c>
      <c r="H503" s="30" t="n">
        <v>28</v>
      </c>
      <c r="I503" s="27"/>
      <c r="J503" s="27"/>
      <c r="K503" s="27"/>
      <c r="L503" s="27"/>
      <c r="M503" s="27"/>
      <c r="N503" s="106"/>
      <c r="Q503" s="0"/>
    </row>
    <row r="504" customFormat="false" ht="15.75" hidden="false" customHeight="false" outlineLevel="0" collapsed="false">
      <c r="A504" s="52" t="s">
        <v>570</v>
      </c>
      <c r="B504" s="104" t="n">
        <v>9</v>
      </c>
      <c r="C504" s="104" t="n">
        <v>9</v>
      </c>
      <c r="D504" s="105" t="s">
        <v>325</v>
      </c>
      <c r="E504" s="3" t="n">
        <v>5</v>
      </c>
      <c r="F504" s="29" t="n">
        <v>32</v>
      </c>
      <c r="G504" s="29" t="n">
        <v>2</v>
      </c>
      <c r="H504" s="30" t="n">
        <v>50</v>
      </c>
      <c r="I504" s="27"/>
      <c r="J504" s="27"/>
      <c r="K504" s="27"/>
      <c r="L504" s="27"/>
      <c r="M504" s="27"/>
      <c r="N504" s="106"/>
      <c r="Q504" s="0"/>
    </row>
    <row r="505" customFormat="false" ht="15.75" hidden="false" customHeight="false" outlineLevel="0" collapsed="false">
      <c r="A505" s="52" t="s">
        <v>571</v>
      </c>
      <c r="B505" s="104" t="n">
        <v>7</v>
      </c>
      <c r="C505" s="104" t="n">
        <v>7</v>
      </c>
      <c r="D505" s="121" t="s">
        <v>399</v>
      </c>
      <c r="E505" s="3" t="n">
        <v>20</v>
      </c>
      <c r="F505" s="29" t="n">
        <v>64</v>
      </c>
      <c r="G505" s="29" t="n">
        <v>4</v>
      </c>
      <c r="H505" s="30" t="n">
        <v>70</v>
      </c>
      <c r="I505" s="27"/>
      <c r="J505" s="27"/>
      <c r="K505" s="27"/>
      <c r="L505" s="27"/>
      <c r="M505" s="27"/>
      <c r="N505" s="106" t="n">
        <v>381.5</v>
      </c>
      <c r="Q505" s="0"/>
    </row>
    <row r="506" customFormat="false" ht="15.75" hidden="false" customHeight="false" outlineLevel="0" collapsed="false">
      <c r="A506" s="52" t="s">
        <v>572</v>
      </c>
      <c r="B506" s="107" t="n">
        <v>12</v>
      </c>
      <c r="C506" s="104" t="n">
        <v>12</v>
      </c>
      <c r="D506" s="121" t="s">
        <v>457</v>
      </c>
      <c r="E506" s="3" t="n">
        <v>50</v>
      </c>
      <c r="F506" s="29" t="n">
        <v>128</v>
      </c>
      <c r="G506" s="29" t="n">
        <v>8</v>
      </c>
      <c r="H506" s="28" t="n">
        <v>4</v>
      </c>
      <c r="I506" s="27" t="n">
        <v>1139.2</v>
      </c>
      <c r="J506" s="27" t="n">
        <v>145</v>
      </c>
      <c r="K506" s="27"/>
      <c r="L506" s="27"/>
      <c r="M506" s="27"/>
      <c r="N506" s="106" t="n">
        <v>26.2</v>
      </c>
      <c r="Q506" s="0"/>
    </row>
    <row r="507" customFormat="false" ht="15.75" hidden="false" customHeight="false" outlineLevel="0" collapsed="false">
      <c r="A507" s="36" t="s">
        <v>573</v>
      </c>
      <c r="B507" s="36"/>
      <c r="C507" s="36"/>
      <c r="D507" s="36"/>
      <c r="E507" s="32" t="n">
        <f aca="false">SUM(E500:E506)</f>
        <v>104</v>
      </c>
      <c r="F507" s="33" t="n">
        <f aca="false">SUM(F500:F506)</f>
        <v>254</v>
      </c>
      <c r="G507" s="33" t="n">
        <f aca="false">SUM(G500:G506)</f>
        <v>22</v>
      </c>
      <c r="H507" s="34" t="n">
        <f aca="false">SUM(H500:H506)</f>
        <v>180</v>
      </c>
      <c r="I507" s="111" t="n">
        <f aca="false">SUM(I500:I506)</f>
        <v>1139.2</v>
      </c>
      <c r="J507" s="111" t="n">
        <f aca="false">SUM(J500:J506)</f>
        <v>145</v>
      </c>
      <c r="K507" s="111" t="n">
        <f aca="false">SUM(K500:K506)</f>
        <v>42</v>
      </c>
      <c r="L507" s="111" t="n">
        <f aca="false">SUM(L500:L506)</f>
        <v>22.8</v>
      </c>
      <c r="M507" s="111" t="n">
        <f aca="false">SUM(M500:M506)</f>
        <v>0</v>
      </c>
      <c r="N507" s="152" t="n">
        <f aca="false">SUM(N500:N506)</f>
        <v>407.7</v>
      </c>
      <c r="O507" s="33" t="n">
        <f aca="false">SUM(E507:H507)</f>
        <v>560</v>
      </c>
      <c r="P507" s="113" t="n">
        <f aca="false">SUM(I507:N507)</f>
        <v>1756.7</v>
      </c>
      <c r="Q507" s="119" t="n">
        <f aca="false">SUM(P507-O507)</f>
        <v>1196.7</v>
      </c>
    </row>
    <row r="508" customFormat="false" ht="15.75" hidden="false" customHeight="false" outlineLevel="0" collapsed="false">
      <c r="A508" s="16" t="s">
        <v>14</v>
      </c>
      <c r="B508" s="16" t="s">
        <v>15</v>
      </c>
      <c r="C508" s="16" t="s">
        <v>16</v>
      </c>
      <c r="D508" s="18" t="s">
        <v>17</v>
      </c>
      <c r="E508" s="19" t="s">
        <v>18</v>
      </c>
      <c r="F508" s="20" t="s">
        <v>19</v>
      </c>
      <c r="G508" s="20" t="s">
        <v>16</v>
      </c>
      <c r="H508" s="21" t="s">
        <v>17</v>
      </c>
      <c r="I508" s="101" t="s">
        <v>296</v>
      </c>
      <c r="J508" s="102" t="s">
        <v>297</v>
      </c>
      <c r="K508" s="102" t="s">
        <v>298</v>
      </c>
      <c r="L508" s="102" t="s">
        <v>299</v>
      </c>
      <c r="M508" s="102" t="s">
        <v>300</v>
      </c>
      <c r="N508" s="151" t="s">
        <v>301</v>
      </c>
      <c r="Q508" s="0"/>
    </row>
    <row r="509" customFormat="false" ht="15" hidden="false" customHeight="false" outlineLevel="0" collapsed="false">
      <c r="A509" s="37" t="s">
        <v>46</v>
      </c>
      <c r="B509" s="37"/>
      <c r="C509" s="37"/>
      <c r="D509" s="37"/>
      <c r="E509" s="32" t="n">
        <f aca="false">SUM(E481+E489+E496+E499+E507)</f>
        <v>885</v>
      </c>
      <c r="F509" s="33" t="n">
        <f aca="false">SUM(F481+F489+F496+F499+F507)</f>
        <v>1598</v>
      </c>
      <c r="G509" s="33" t="n">
        <f aca="false">SUM(G481+G489+G496+G499+G507)</f>
        <v>193</v>
      </c>
      <c r="H509" s="34" t="n">
        <f aca="false">SUM(H481+H489+H496+H499+H507)</f>
        <v>798</v>
      </c>
      <c r="I509" s="111" t="n">
        <f aca="false">SUM(I481+I489+I496+I499+I507)</f>
        <v>1225.6</v>
      </c>
      <c r="J509" s="111" t="n">
        <f aca="false">SUM(J481+J489+J496+J499+J507)</f>
        <v>337</v>
      </c>
      <c r="K509" s="111" t="n">
        <f aca="false">SUM(K481+K489+K496+K499+K507)</f>
        <v>126.7</v>
      </c>
      <c r="L509" s="111" t="n">
        <f aca="false">SUM(L481+L489+L496+L499+L507)</f>
        <v>123.6</v>
      </c>
      <c r="M509" s="111" t="n">
        <f aca="false">SUM(M481+M489+M496+M499+M507)</f>
        <v>0</v>
      </c>
      <c r="N509" s="152" t="n">
        <f aca="false">SUM(N481+N489+N496+N499+N507)</f>
        <v>480.5</v>
      </c>
      <c r="Q509" s="0"/>
    </row>
    <row r="510" customFormat="false" ht="15.75" hidden="false" customHeight="false" outlineLevel="0" collapsed="false">
      <c r="A510" s="38"/>
      <c r="B510" s="38"/>
      <c r="C510" s="38"/>
      <c r="D510" s="38"/>
      <c r="E510" s="19" t="s">
        <v>18</v>
      </c>
      <c r="F510" s="20" t="s">
        <v>19</v>
      </c>
      <c r="G510" s="20" t="s">
        <v>16</v>
      </c>
      <c r="H510" s="21" t="s">
        <v>17</v>
      </c>
      <c r="I510" s="101" t="s">
        <v>296</v>
      </c>
      <c r="J510" s="102" t="s">
        <v>297</v>
      </c>
      <c r="K510" s="102" t="s">
        <v>298</v>
      </c>
      <c r="L510" s="102" t="s">
        <v>299</v>
      </c>
      <c r="M510" s="102" t="s">
        <v>300</v>
      </c>
      <c r="N510" s="151" t="s">
        <v>301</v>
      </c>
      <c r="Q510" s="0"/>
    </row>
    <row r="511" customFormat="false" ht="15" hidden="false" customHeight="false" outlineLevel="0" collapsed="false">
      <c r="A511" s="127" t="s">
        <v>336</v>
      </c>
      <c r="B511" s="127"/>
      <c r="C511" s="127"/>
      <c r="D511" s="127"/>
      <c r="E511" s="32" t="n">
        <f aca="false">E509</f>
        <v>885</v>
      </c>
      <c r="F511" s="33" t="n">
        <f aca="false">F509</f>
        <v>1598</v>
      </c>
      <c r="G511" s="33" t="n">
        <f aca="false">G509</f>
        <v>193</v>
      </c>
      <c r="H511" s="34" t="n">
        <f aca="false">H509</f>
        <v>798</v>
      </c>
      <c r="I511" s="125"/>
      <c r="J511" s="125"/>
      <c r="K511" s="125"/>
      <c r="L511" s="125"/>
      <c r="M511" s="125"/>
      <c r="N511" s="125"/>
      <c r="Q511" s="0"/>
    </row>
    <row r="512" customFormat="false" ht="15" hidden="false" customHeight="false" outlineLevel="0" collapsed="false">
      <c r="A512" s="127" t="s">
        <v>337</v>
      </c>
      <c r="B512" s="127"/>
      <c r="C512" s="127"/>
      <c r="D512" s="127"/>
      <c r="E512" s="128" t="n">
        <f aca="false">SUM(J509+K509+M509)</f>
        <v>463.7</v>
      </c>
      <c r="F512" s="129" t="n">
        <f aca="false">I509</f>
        <v>1225.6</v>
      </c>
      <c r="G512" s="129" t="n">
        <f aca="false">L509</f>
        <v>123.6</v>
      </c>
      <c r="H512" s="112" t="n">
        <f aca="false">N509</f>
        <v>480.5</v>
      </c>
      <c r="I512" s="125"/>
      <c r="J512" s="125"/>
      <c r="K512" s="125"/>
      <c r="L512" s="125"/>
      <c r="M512" s="125"/>
      <c r="N512" s="125"/>
      <c r="Q512" s="0"/>
    </row>
    <row r="513" customFormat="false" ht="15.75" hidden="false" customHeight="false" outlineLevel="0" collapsed="false">
      <c r="A513" s="127" t="s">
        <v>338</v>
      </c>
      <c r="B513" s="127"/>
      <c r="C513" s="127"/>
      <c r="D513" s="127"/>
      <c r="E513" s="130" t="n">
        <f aca="false">SUM(-E511+E512)</f>
        <v>-421.3</v>
      </c>
      <c r="F513" s="136" t="n">
        <f aca="false">SUM(-F511+F512)</f>
        <v>-372.4</v>
      </c>
      <c r="G513" s="136" t="n">
        <f aca="false">SUM(-G511+G512)</f>
        <v>-69.4</v>
      </c>
      <c r="H513" s="139" t="n">
        <f aca="false">SUM(-H511+H512)</f>
        <v>-317.5</v>
      </c>
      <c r="I513" s="125"/>
      <c r="J513" s="125"/>
      <c r="K513" s="125"/>
      <c r="L513" s="125"/>
      <c r="M513" s="125"/>
      <c r="N513" s="125"/>
      <c r="Q513" s="0"/>
    </row>
    <row r="514" customFormat="false" ht="17.25" hidden="false" customHeight="false" outlineLevel="0" collapsed="false">
      <c r="A514" s="127" t="s">
        <v>339</v>
      </c>
      <c r="B514" s="127"/>
      <c r="C514" s="127"/>
      <c r="D514" s="127"/>
      <c r="E514" s="140" t="n">
        <f aca="false">SUM(E513:H513)</f>
        <v>-1180.6</v>
      </c>
      <c r="F514" s="134"/>
      <c r="G514" s="134"/>
      <c r="H514" s="134"/>
      <c r="I514" s="125"/>
      <c r="J514" s="125"/>
      <c r="K514" s="125"/>
      <c r="L514" s="125"/>
      <c r="M514" s="125"/>
      <c r="N514" s="125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6" t="n">
        <v>42472</v>
      </c>
      <c r="B516" s="6"/>
      <c r="C516" s="7"/>
      <c r="D516" s="8"/>
      <c r="N516" s="9"/>
      <c r="Q516" s="0"/>
    </row>
    <row r="517" customFormat="false" ht="15.75" hidden="false" customHeight="false" outlineLevel="0" collapsed="false">
      <c r="A517" s="10" t="s">
        <v>574</v>
      </c>
      <c r="B517" s="11"/>
      <c r="C517" s="8"/>
      <c r="D517" s="8"/>
      <c r="N517" s="9"/>
      <c r="Q517" s="0"/>
    </row>
    <row r="518" customFormat="false" ht="15.75" hidden="false" customHeight="false" outlineLevel="0" collapsed="false">
      <c r="A518" s="11"/>
      <c r="C518" s="8"/>
      <c r="D518" s="8"/>
      <c r="N518" s="9"/>
      <c r="Q518" s="0"/>
    </row>
    <row r="519" customFormat="false" ht="15" hidden="false" customHeight="false" outlineLevel="0" collapsed="false">
      <c r="A519" s="12"/>
      <c r="B519" s="12"/>
      <c r="C519" s="12"/>
      <c r="D519" s="12"/>
      <c r="E519" s="13" t="s">
        <v>12</v>
      </c>
      <c r="F519" s="13"/>
      <c r="G519" s="13"/>
      <c r="H519" s="13"/>
      <c r="I519" s="15" t="s">
        <v>295</v>
      </c>
      <c r="J519" s="15"/>
      <c r="K519" s="15"/>
      <c r="L519" s="15"/>
      <c r="M519" s="15"/>
      <c r="N519" s="15"/>
      <c r="Q519" s="0"/>
    </row>
    <row r="520" customFormat="false" ht="15.75" hidden="false" customHeight="false" outlineLevel="0" collapsed="false">
      <c r="A520" s="12"/>
      <c r="B520" s="14" t="s">
        <v>13</v>
      </c>
      <c r="C520" s="14"/>
      <c r="D520" s="14"/>
      <c r="E520" s="15" t="s">
        <v>13</v>
      </c>
      <c r="F520" s="15"/>
      <c r="G520" s="15"/>
      <c r="H520" s="15"/>
      <c r="I520" s="100" t="s">
        <v>13</v>
      </c>
      <c r="J520" s="100"/>
      <c r="K520" s="100"/>
      <c r="L520" s="100"/>
      <c r="M520" s="100"/>
      <c r="N520" s="100"/>
      <c r="Q520" s="0"/>
    </row>
    <row r="521" customFormat="false" ht="15.75" hidden="false" customHeight="false" outlineLevel="0" collapsed="false">
      <c r="A521" s="16" t="s">
        <v>14</v>
      </c>
      <c r="B521" s="16" t="s">
        <v>15</v>
      </c>
      <c r="C521" s="17" t="s">
        <v>16</v>
      </c>
      <c r="D521" s="18" t="s">
        <v>17</v>
      </c>
      <c r="E521" s="19" t="s">
        <v>18</v>
      </c>
      <c r="F521" s="20" t="s">
        <v>19</v>
      </c>
      <c r="G521" s="20" t="s">
        <v>16</v>
      </c>
      <c r="H521" s="21" t="s">
        <v>17</v>
      </c>
      <c r="I521" s="101" t="s">
        <v>296</v>
      </c>
      <c r="J521" s="102" t="s">
        <v>297</v>
      </c>
      <c r="K521" s="102" t="s">
        <v>298</v>
      </c>
      <c r="L521" s="102" t="s">
        <v>299</v>
      </c>
      <c r="M521" s="102" t="s">
        <v>300</v>
      </c>
      <c r="N521" s="151" t="s">
        <v>301</v>
      </c>
      <c r="Q521" s="0"/>
    </row>
    <row r="522" customFormat="false" ht="15.75" hidden="false" customHeight="false" outlineLevel="0" collapsed="false">
      <c r="A522" s="52" t="s">
        <v>20</v>
      </c>
      <c r="B522" s="107" t="n">
        <v>4</v>
      </c>
      <c r="C522" s="104" t="n">
        <v>4</v>
      </c>
      <c r="D522" s="24"/>
      <c r="E522" s="5" t="n">
        <v>2</v>
      </c>
      <c r="F522" s="26" t="n">
        <v>2</v>
      </c>
      <c r="G522" s="27" t="n">
        <v>1</v>
      </c>
      <c r="H522" s="28"/>
      <c r="I522" s="27" t="n">
        <v>17.8</v>
      </c>
      <c r="J522" s="27" t="n">
        <v>5.6</v>
      </c>
      <c r="K522" s="27"/>
      <c r="L522" s="27"/>
      <c r="M522" s="27"/>
      <c r="N522" s="106"/>
      <c r="Q522" s="0"/>
    </row>
    <row r="523" customFormat="false" ht="15.75" hidden="false" customHeight="false" outlineLevel="0" collapsed="false">
      <c r="A523" s="52" t="s">
        <v>21</v>
      </c>
      <c r="B523" s="123" t="n">
        <v>5</v>
      </c>
      <c r="C523" s="104" t="n">
        <v>5</v>
      </c>
      <c r="D523" s="105" t="s">
        <v>564</v>
      </c>
      <c r="E523" s="5" t="n">
        <v>2</v>
      </c>
      <c r="F523" s="26" t="n">
        <v>2</v>
      </c>
      <c r="G523" s="29" t="n">
        <v>2</v>
      </c>
      <c r="H523" s="28" t="n">
        <v>4</v>
      </c>
      <c r="I523" s="27"/>
      <c r="J523" s="27"/>
      <c r="K523" s="27"/>
      <c r="L523" s="27"/>
      <c r="M523" s="27"/>
      <c r="N523" s="106"/>
      <c r="Q523" s="0"/>
    </row>
    <row r="524" customFormat="false" ht="15.75" hidden="false" customHeight="false" outlineLevel="0" collapsed="false">
      <c r="A524" s="52" t="s">
        <v>49</v>
      </c>
      <c r="B524" s="104" t="n">
        <v>3</v>
      </c>
      <c r="C524" s="104" t="n">
        <v>3</v>
      </c>
      <c r="D524" s="105" t="s">
        <v>575</v>
      </c>
      <c r="E524" s="3" t="n">
        <v>5</v>
      </c>
      <c r="F524" s="29" t="n">
        <v>4</v>
      </c>
      <c r="G524" s="29" t="n">
        <v>4</v>
      </c>
      <c r="H524" s="30" t="n">
        <v>8</v>
      </c>
      <c r="I524" s="27"/>
      <c r="J524" s="27"/>
      <c r="K524" s="27"/>
      <c r="L524" s="27"/>
      <c r="M524" s="27"/>
      <c r="N524" s="106"/>
      <c r="Q524" s="0"/>
    </row>
    <row r="525" customFormat="false" ht="15.75" hidden="false" customHeight="false" outlineLevel="0" collapsed="false">
      <c r="A525" s="52" t="s">
        <v>23</v>
      </c>
      <c r="B525" s="107" t="n">
        <v>3</v>
      </c>
      <c r="C525" s="107" t="n">
        <v>3</v>
      </c>
      <c r="D525" s="117" t="s">
        <v>576</v>
      </c>
      <c r="E525" s="3" t="n">
        <v>20</v>
      </c>
      <c r="F525" s="29" t="n">
        <v>8</v>
      </c>
      <c r="G525" s="29" t="n">
        <v>8</v>
      </c>
      <c r="H525" s="30" t="n">
        <v>8</v>
      </c>
      <c r="I525" s="27"/>
      <c r="J525" s="27"/>
      <c r="K525" s="27" t="n">
        <v>36</v>
      </c>
      <c r="L525" s="27" t="n">
        <v>28</v>
      </c>
      <c r="M525" s="27"/>
      <c r="N525" s="106"/>
      <c r="Q525" s="0"/>
    </row>
    <row r="526" customFormat="false" ht="15.75" hidden="false" customHeight="false" outlineLevel="0" collapsed="false">
      <c r="A526" s="52" t="s">
        <v>24</v>
      </c>
      <c r="B526" s="104" t="n">
        <v>1</v>
      </c>
      <c r="C526" s="104" t="n">
        <v>1</v>
      </c>
      <c r="D526" s="105" t="s">
        <v>30</v>
      </c>
      <c r="E526" s="5" t="n">
        <v>2</v>
      </c>
      <c r="F526" s="29" t="n">
        <v>16</v>
      </c>
      <c r="G526" s="27" t="n">
        <v>1</v>
      </c>
      <c r="H526" s="30" t="n">
        <v>28</v>
      </c>
      <c r="I526" s="27"/>
      <c r="J526" s="27"/>
      <c r="K526" s="27"/>
      <c r="L526" s="27"/>
      <c r="M526" s="27"/>
      <c r="N526" s="106"/>
      <c r="Q526" s="0"/>
    </row>
    <row r="527" customFormat="false" ht="15.75" hidden="false" customHeight="false" outlineLevel="0" collapsed="false">
      <c r="A527" s="52" t="s">
        <v>53</v>
      </c>
      <c r="B527" s="104" t="n">
        <v>3</v>
      </c>
      <c r="C527" s="104" t="n">
        <v>3</v>
      </c>
      <c r="D527" s="117" t="s">
        <v>511</v>
      </c>
      <c r="E527" s="3" t="n">
        <v>5</v>
      </c>
      <c r="F527" s="29" t="n">
        <v>32</v>
      </c>
      <c r="G527" s="29" t="n">
        <v>2</v>
      </c>
      <c r="H527" s="30" t="n">
        <v>50</v>
      </c>
      <c r="I527" s="27"/>
      <c r="J527" s="27"/>
      <c r="K527" s="27"/>
      <c r="L527" s="27"/>
      <c r="M527" s="27"/>
      <c r="N527" s="106"/>
      <c r="Q527" s="0"/>
    </row>
    <row r="528" customFormat="false" ht="15.75" hidden="false" customHeight="false" outlineLevel="0" collapsed="false">
      <c r="A528" s="52" t="s">
        <v>122</v>
      </c>
      <c r="B528" s="104" t="n">
        <v>17</v>
      </c>
      <c r="C528" s="104" t="n">
        <v>17</v>
      </c>
      <c r="D528" s="24"/>
      <c r="E528" s="3" t="n">
        <v>20</v>
      </c>
      <c r="F528" s="29" t="n">
        <v>64</v>
      </c>
      <c r="G528" s="29" t="n">
        <v>4</v>
      </c>
      <c r="H528" s="30"/>
      <c r="I528" s="27"/>
      <c r="J528" s="27"/>
      <c r="K528" s="27"/>
      <c r="L528" s="27"/>
      <c r="M528" s="27"/>
      <c r="N528" s="106"/>
      <c r="Q528" s="0"/>
    </row>
    <row r="529" customFormat="false" ht="15.75" hidden="false" customHeight="false" outlineLevel="0" collapsed="false">
      <c r="A529" s="52" t="s">
        <v>89</v>
      </c>
      <c r="B529" s="107" t="n">
        <v>12</v>
      </c>
      <c r="C529" s="104" t="n">
        <v>12</v>
      </c>
      <c r="D529" s="105" t="s">
        <v>309</v>
      </c>
      <c r="E529" s="3" t="n">
        <v>50</v>
      </c>
      <c r="F529" s="29" t="n">
        <v>128</v>
      </c>
      <c r="G529" s="29" t="n">
        <v>8</v>
      </c>
      <c r="H529" s="30" t="n">
        <v>70</v>
      </c>
      <c r="I529" s="124" t="n">
        <v>345.6</v>
      </c>
      <c r="J529" s="27" t="n">
        <v>90</v>
      </c>
      <c r="K529" s="27"/>
      <c r="L529" s="27"/>
      <c r="M529" s="27"/>
      <c r="N529" s="106"/>
      <c r="Q529" s="0"/>
    </row>
    <row r="530" customFormat="false" ht="15.75" hidden="false" customHeight="false" outlineLevel="0" collapsed="false">
      <c r="A530" s="31" t="s">
        <v>25</v>
      </c>
      <c r="B530" s="31"/>
      <c r="C530" s="31"/>
      <c r="D530" s="31"/>
      <c r="E530" s="32" t="n">
        <f aca="false">SUM(E522:E529)</f>
        <v>106</v>
      </c>
      <c r="F530" s="33" t="n">
        <f aca="false">SUM(F522:F529)</f>
        <v>256</v>
      </c>
      <c r="G530" s="33" t="n">
        <f aca="false">SUM(G522:G529)</f>
        <v>30</v>
      </c>
      <c r="H530" s="34" t="n">
        <f aca="false">SUM(H522:H529)</f>
        <v>168</v>
      </c>
      <c r="I530" s="111" t="n">
        <f aca="false">SUM(I522:I529)</f>
        <v>363.4</v>
      </c>
      <c r="J530" s="111" t="n">
        <f aca="false">SUM(J522:J529)</f>
        <v>95.6</v>
      </c>
      <c r="K530" s="111" t="n">
        <f aca="false">SUM(K522:K529)</f>
        <v>36</v>
      </c>
      <c r="L530" s="111" t="n">
        <f aca="false">SUM(L522:L529)</f>
        <v>28</v>
      </c>
      <c r="M530" s="111" t="n">
        <f aca="false">SUM(M522:M529)</f>
        <v>0</v>
      </c>
      <c r="N530" s="152" t="n">
        <f aca="false">SUM(N522:N529)</f>
        <v>0</v>
      </c>
      <c r="O530" s="33" t="n">
        <f aca="false">SUM(E530:H530)</f>
        <v>560</v>
      </c>
      <c r="P530" s="113" t="n">
        <f aca="false">SUM(I530:N530)</f>
        <v>523</v>
      </c>
      <c r="Q530" s="114" t="n">
        <f aca="false">SUM(P530-O530)</f>
        <v>-37</v>
      </c>
    </row>
    <row r="531" customFormat="false" ht="15.75" hidden="false" customHeight="false" outlineLevel="0" collapsed="false">
      <c r="A531" s="52" t="s">
        <v>91</v>
      </c>
      <c r="B531" s="123" t="n">
        <v>3</v>
      </c>
      <c r="C531" s="116" t="n">
        <v>3</v>
      </c>
      <c r="D531" s="117" t="s">
        <v>22</v>
      </c>
      <c r="E531" s="5" t="n">
        <v>2</v>
      </c>
      <c r="F531" s="45" t="n">
        <v>2</v>
      </c>
      <c r="G531" s="27" t="n">
        <v>1</v>
      </c>
      <c r="H531" s="28" t="n">
        <v>4</v>
      </c>
      <c r="I531" s="27"/>
      <c r="J531" s="27"/>
      <c r="K531" s="27"/>
      <c r="L531" s="27"/>
      <c r="M531" s="27"/>
      <c r="N531" s="106"/>
      <c r="Q531" s="0"/>
    </row>
    <row r="532" customFormat="false" ht="15.75" hidden="false" customHeight="false" outlineLevel="0" collapsed="false">
      <c r="A532" s="52" t="s">
        <v>92</v>
      </c>
      <c r="B532" s="107" t="n">
        <v>3</v>
      </c>
      <c r="C532" s="115" t="n">
        <v>3</v>
      </c>
      <c r="D532" s="105" t="s">
        <v>577</v>
      </c>
      <c r="E532" s="3" t="n">
        <v>5</v>
      </c>
      <c r="F532" s="42" t="n">
        <v>4</v>
      </c>
      <c r="G532" s="29" t="n">
        <v>2</v>
      </c>
      <c r="H532" s="30" t="n">
        <v>8</v>
      </c>
      <c r="I532" s="27"/>
      <c r="J532" s="27"/>
      <c r="K532" s="27" t="n">
        <v>10.5</v>
      </c>
      <c r="L532" s="27" t="n">
        <v>11.2</v>
      </c>
      <c r="M532" s="27"/>
      <c r="N532" s="106" t="n">
        <v>33.6</v>
      </c>
      <c r="Q532" s="0"/>
    </row>
    <row r="533" customFormat="false" ht="15.75" hidden="false" customHeight="false" outlineLevel="0" collapsed="false">
      <c r="A533" s="52" t="s">
        <v>93</v>
      </c>
      <c r="B533" s="123" t="n">
        <v>12</v>
      </c>
      <c r="C533" s="116" t="n">
        <v>12</v>
      </c>
      <c r="D533" s="105" t="s">
        <v>22</v>
      </c>
      <c r="E533" s="5" t="n">
        <v>2</v>
      </c>
      <c r="F533" s="42" t="n">
        <v>8</v>
      </c>
      <c r="G533" s="27" t="n">
        <v>1</v>
      </c>
      <c r="H533" s="28" t="n">
        <v>4</v>
      </c>
      <c r="I533" s="27"/>
      <c r="J533" s="27"/>
      <c r="K533" s="27"/>
      <c r="L533" s="27"/>
      <c r="M533" s="27"/>
      <c r="N533" s="106"/>
      <c r="Q533" s="0"/>
    </row>
    <row r="534" customFormat="false" ht="15.75" hidden="false" customHeight="false" outlineLevel="0" collapsed="false">
      <c r="A534" s="52" t="s">
        <v>94</v>
      </c>
      <c r="B534" s="104" t="n">
        <v>4</v>
      </c>
      <c r="C534" s="116" t="n">
        <v>4</v>
      </c>
      <c r="D534" s="105" t="s">
        <v>578</v>
      </c>
      <c r="E534" s="3" t="n">
        <v>5</v>
      </c>
      <c r="F534" s="42" t="n">
        <v>16</v>
      </c>
      <c r="G534" s="29" t="n">
        <v>2</v>
      </c>
      <c r="H534" s="30" t="n">
        <v>8</v>
      </c>
      <c r="I534" s="27"/>
      <c r="J534" s="27"/>
      <c r="K534" s="27"/>
      <c r="L534" s="27"/>
      <c r="M534" s="27"/>
      <c r="N534" s="106"/>
      <c r="Q534" s="0"/>
    </row>
    <row r="535" customFormat="false" ht="15.75" hidden="false" customHeight="false" outlineLevel="0" collapsed="false">
      <c r="A535" s="52" t="s">
        <v>95</v>
      </c>
      <c r="B535" s="104" t="n">
        <v>1</v>
      </c>
      <c r="C535" s="116" t="n">
        <v>1</v>
      </c>
      <c r="D535" s="105" t="s">
        <v>103</v>
      </c>
      <c r="E535" s="3" t="n">
        <v>20</v>
      </c>
      <c r="F535" s="42" t="n">
        <v>32</v>
      </c>
      <c r="G535" s="29" t="n">
        <v>4</v>
      </c>
      <c r="H535" s="30" t="n">
        <v>16</v>
      </c>
      <c r="I535" s="27"/>
      <c r="J535" s="27"/>
      <c r="K535" s="27"/>
      <c r="L535" s="27"/>
      <c r="M535" s="27"/>
      <c r="N535" s="106"/>
      <c r="Q535" s="0"/>
    </row>
    <row r="536" customFormat="false" ht="15.75" hidden="false" customHeight="false" outlineLevel="0" collapsed="false">
      <c r="A536" s="52" t="s">
        <v>96</v>
      </c>
      <c r="B536" s="123" t="n">
        <v>1</v>
      </c>
      <c r="C536" s="116" t="n">
        <v>1</v>
      </c>
      <c r="D536" s="117" t="s">
        <v>326</v>
      </c>
      <c r="E536" s="3" t="n">
        <v>50</v>
      </c>
      <c r="F536" s="42" t="n">
        <v>64</v>
      </c>
      <c r="G536" s="29" t="n">
        <v>8</v>
      </c>
      <c r="H536" s="30" t="n">
        <v>28</v>
      </c>
      <c r="I536" s="27"/>
      <c r="J536" s="27"/>
      <c r="K536" s="27"/>
      <c r="L536" s="27"/>
      <c r="M536" s="27"/>
      <c r="N536" s="106"/>
      <c r="Q536" s="0"/>
    </row>
    <row r="537" customFormat="false" ht="15.75" hidden="false" customHeight="false" outlineLevel="0" collapsed="false">
      <c r="A537" s="52" t="s">
        <v>311</v>
      </c>
      <c r="B537" s="107" t="n">
        <v>2</v>
      </c>
      <c r="C537" s="115" t="n">
        <v>2</v>
      </c>
      <c r="D537" s="109" t="s">
        <v>470</v>
      </c>
      <c r="E537" s="3" t="n">
        <v>120</v>
      </c>
      <c r="F537" s="42" t="n">
        <v>128</v>
      </c>
      <c r="G537" s="29" t="n">
        <v>16</v>
      </c>
      <c r="H537" s="30" t="n">
        <v>50</v>
      </c>
      <c r="I537" s="27"/>
      <c r="J537" s="27"/>
      <c r="K537" s="27" t="n">
        <v>240</v>
      </c>
      <c r="L537" s="27" t="n">
        <v>96</v>
      </c>
      <c r="M537" s="27"/>
      <c r="N537" s="106"/>
      <c r="Q537" s="0"/>
    </row>
    <row r="538" customFormat="false" ht="15.75" hidden="false" customHeight="false" outlineLevel="0" collapsed="false">
      <c r="A538" s="52" t="s">
        <v>416</v>
      </c>
      <c r="B538" s="107" t="n">
        <v>2</v>
      </c>
      <c r="C538" s="116" t="n">
        <v>2</v>
      </c>
      <c r="D538" s="109" t="s">
        <v>579</v>
      </c>
      <c r="E538" s="5" t="n">
        <v>2</v>
      </c>
      <c r="F538" s="42" t="n">
        <v>256</v>
      </c>
      <c r="G538" s="29" t="n">
        <v>28</v>
      </c>
      <c r="H538" s="30" t="n">
        <v>70</v>
      </c>
      <c r="I538" s="27"/>
      <c r="J538" s="27"/>
      <c r="K538" s="27"/>
      <c r="L538" s="27"/>
      <c r="M538" s="27" t="n">
        <v>2.6</v>
      </c>
      <c r="N538" s="106"/>
      <c r="Q538" s="0"/>
    </row>
    <row r="539" customFormat="false" ht="15.75" hidden="false" customHeight="false" outlineLevel="0" collapsed="false">
      <c r="A539" s="31" t="s">
        <v>97</v>
      </c>
      <c r="B539" s="31"/>
      <c r="C539" s="31"/>
      <c r="D539" s="31"/>
      <c r="E539" s="32" t="n">
        <f aca="false">SUM(E531:E538)</f>
        <v>206</v>
      </c>
      <c r="F539" s="33" t="n">
        <f aca="false">SUM(F531:F538)</f>
        <v>510</v>
      </c>
      <c r="G539" s="33" t="n">
        <f aca="false">SUM(G531:G538)</f>
        <v>62</v>
      </c>
      <c r="H539" s="34" t="n">
        <f aca="false">SUM(H531:H538)</f>
        <v>188</v>
      </c>
      <c r="I539" s="111" t="n">
        <f aca="false">SUM(I531:I538)</f>
        <v>0</v>
      </c>
      <c r="J539" s="111" t="n">
        <f aca="false">SUM(J531:J538)</f>
        <v>0</v>
      </c>
      <c r="K539" s="111" t="n">
        <f aca="false">SUM(K531:K538)</f>
        <v>250.5</v>
      </c>
      <c r="L539" s="111" t="n">
        <f aca="false">SUM(L531:L538)</f>
        <v>107.2</v>
      </c>
      <c r="M539" s="111" t="n">
        <f aca="false">SUM(M531:M538)</f>
        <v>2.6</v>
      </c>
      <c r="N539" s="152" t="n">
        <f aca="false">SUM(N531:N538)</f>
        <v>33.6</v>
      </c>
      <c r="O539" s="33" t="n">
        <f aca="false">SUM(E539:H539)</f>
        <v>966</v>
      </c>
      <c r="P539" s="113" t="n">
        <f aca="false">SUM(I539:N539)</f>
        <v>393.9</v>
      </c>
      <c r="Q539" s="114" t="n">
        <f aca="false">SUM(P539-O539)</f>
        <v>-572.1</v>
      </c>
    </row>
    <row r="540" customFormat="false" ht="15.75" hidden="false" customHeight="false" outlineLevel="0" collapsed="false">
      <c r="A540" s="52" t="s">
        <v>136</v>
      </c>
      <c r="B540" s="107" t="n">
        <v>8</v>
      </c>
      <c r="C540" s="104" t="n">
        <v>8</v>
      </c>
      <c r="D540" s="105" t="s">
        <v>580</v>
      </c>
      <c r="E540" s="5" t="n">
        <v>2</v>
      </c>
      <c r="F540" s="26" t="n">
        <v>2</v>
      </c>
      <c r="G540" s="42" t="n">
        <v>2</v>
      </c>
      <c r="H540" s="28" t="n">
        <v>4</v>
      </c>
      <c r="I540" s="27" t="n">
        <v>8.4</v>
      </c>
      <c r="J540" s="27" t="n">
        <v>3.4</v>
      </c>
      <c r="K540" s="27"/>
      <c r="L540" s="27"/>
      <c r="M540" s="27"/>
      <c r="N540" s="106"/>
      <c r="Q540" s="0"/>
    </row>
    <row r="541" customFormat="false" ht="15.75" hidden="false" customHeight="false" outlineLevel="0" collapsed="false">
      <c r="A541" s="52" t="s">
        <v>34</v>
      </c>
      <c r="B541" s="147" t="n">
        <v>11</v>
      </c>
      <c r="C541" s="147" t="n">
        <v>11</v>
      </c>
      <c r="D541" s="105" t="s">
        <v>581</v>
      </c>
      <c r="E541" s="5" t="n">
        <v>2</v>
      </c>
      <c r="F541" s="26" t="n">
        <v>2</v>
      </c>
      <c r="G541" s="42" t="n">
        <v>4</v>
      </c>
      <c r="H541" s="30" t="n">
        <v>8</v>
      </c>
      <c r="I541" s="27"/>
      <c r="J541" s="27"/>
      <c r="K541" s="27"/>
      <c r="L541" s="27"/>
      <c r="M541" s="27"/>
      <c r="N541" s="106"/>
      <c r="Q541" s="0"/>
    </row>
    <row r="542" customFormat="false" ht="15.75" hidden="false" customHeight="false" outlineLevel="0" collapsed="false">
      <c r="A542" s="52" t="s">
        <v>99</v>
      </c>
      <c r="B542" s="104" t="n">
        <v>5</v>
      </c>
      <c r="C542" s="104" t="n">
        <v>5</v>
      </c>
      <c r="D542" s="117" t="s">
        <v>78</v>
      </c>
      <c r="E542" s="3" t="n">
        <v>5</v>
      </c>
      <c r="F542" s="29" t="n">
        <v>4</v>
      </c>
      <c r="G542" s="42" t="n">
        <v>8</v>
      </c>
      <c r="H542" s="30" t="n">
        <v>16</v>
      </c>
      <c r="I542" s="27"/>
      <c r="J542" s="27"/>
      <c r="K542" s="27"/>
      <c r="L542" s="27"/>
      <c r="M542" s="27"/>
      <c r="N542" s="106"/>
      <c r="Q542" s="0"/>
    </row>
    <row r="543" customFormat="false" ht="15.75" hidden="false" customHeight="false" outlineLevel="0" collapsed="false">
      <c r="A543" s="52" t="s">
        <v>140</v>
      </c>
      <c r="B543" s="104" t="n">
        <v>4</v>
      </c>
      <c r="C543" s="104" t="n">
        <v>4</v>
      </c>
      <c r="D543" s="105" t="s">
        <v>582</v>
      </c>
      <c r="E543" s="3" t="n">
        <v>20</v>
      </c>
      <c r="F543" s="29" t="n">
        <v>8</v>
      </c>
      <c r="G543" s="42" t="n">
        <v>16</v>
      </c>
      <c r="H543" s="30" t="n">
        <v>28</v>
      </c>
      <c r="I543" s="27"/>
      <c r="J543" s="27"/>
      <c r="K543" s="27"/>
      <c r="L543" s="27"/>
      <c r="M543" s="27"/>
      <c r="N543" s="106"/>
      <c r="Q543" s="0"/>
    </row>
    <row r="544" customFormat="false" ht="15.75" hidden="false" customHeight="false" outlineLevel="0" collapsed="false">
      <c r="A544" s="52" t="s">
        <v>37</v>
      </c>
      <c r="B544" s="150" t="n">
        <v>9</v>
      </c>
      <c r="C544" s="147" t="n">
        <v>9</v>
      </c>
      <c r="D544" s="105" t="s">
        <v>40</v>
      </c>
      <c r="E544" s="3" t="n">
        <v>50</v>
      </c>
      <c r="F544" s="29" t="n">
        <v>16</v>
      </c>
      <c r="G544" s="42" t="n">
        <v>28</v>
      </c>
      <c r="H544" s="30" t="n">
        <v>50</v>
      </c>
      <c r="I544" s="27" t="n">
        <v>56</v>
      </c>
      <c r="J544" s="27" t="n">
        <v>70</v>
      </c>
      <c r="K544" s="27"/>
      <c r="L544" s="27"/>
      <c r="M544" s="27"/>
      <c r="N544" s="106"/>
      <c r="Q544" s="0"/>
    </row>
    <row r="545" customFormat="false" ht="15.75" hidden="false" customHeight="false" outlineLevel="0" collapsed="false">
      <c r="A545" s="52" t="s">
        <v>39</v>
      </c>
      <c r="B545" s="123" t="n">
        <v>4</v>
      </c>
      <c r="C545" s="104" t="n">
        <v>4</v>
      </c>
      <c r="D545" s="105" t="s">
        <v>583</v>
      </c>
      <c r="E545" s="5" t="n">
        <v>2</v>
      </c>
      <c r="F545" s="26" t="n">
        <v>2</v>
      </c>
      <c r="G545" s="42" t="n">
        <v>50</v>
      </c>
      <c r="H545" s="30" t="n">
        <v>70</v>
      </c>
      <c r="I545" s="27"/>
      <c r="J545" s="27"/>
      <c r="K545" s="27"/>
      <c r="L545" s="27"/>
      <c r="M545" s="27"/>
      <c r="N545" s="106"/>
      <c r="Q545" s="0"/>
    </row>
    <row r="546" customFormat="false" ht="15.75" hidden="false" customHeight="false" outlineLevel="0" collapsed="false">
      <c r="A546" s="52" t="s">
        <v>42</v>
      </c>
      <c r="B546" s="107" t="n">
        <v>4</v>
      </c>
      <c r="C546" s="107" t="n">
        <v>4</v>
      </c>
      <c r="D546" s="157" t="s">
        <v>584</v>
      </c>
      <c r="E546" s="3" t="n">
        <v>5</v>
      </c>
      <c r="F546" s="29" t="n">
        <v>4</v>
      </c>
      <c r="G546" s="42" t="n">
        <v>100</v>
      </c>
      <c r="H546" s="30" t="n">
        <v>100</v>
      </c>
      <c r="I546" s="27"/>
      <c r="J546" s="27"/>
      <c r="K546" s="27" t="n">
        <v>18</v>
      </c>
      <c r="L546" s="27" t="n">
        <v>990</v>
      </c>
      <c r="M546" s="27"/>
      <c r="N546" s="106"/>
      <c r="Q546" s="0"/>
    </row>
    <row r="547" customFormat="false" ht="15.75" hidden="false" customHeight="false" outlineLevel="0" collapsed="false">
      <c r="A547" s="36" t="s">
        <v>45</v>
      </c>
      <c r="B547" s="36"/>
      <c r="C547" s="36"/>
      <c r="D547" s="36"/>
      <c r="E547" s="32" t="n">
        <f aca="false">SUM(E540:E546)</f>
        <v>86</v>
      </c>
      <c r="F547" s="33" t="n">
        <f aca="false">SUM(F540:F546)</f>
        <v>38</v>
      </c>
      <c r="G547" s="33" t="n">
        <f aca="false">SUM(G540:G546)</f>
        <v>208</v>
      </c>
      <c r="H547" s="34" t="n">
        <f aca="false">SUM(H540:H546)</f>
        <v>276</v>
      </c>
      <c r="I547" s="111" t="n">
        <f aca="false">SUM(I540:I546)</f>
        <v>64.4</v>
      </c>
      <c r="J547" s="111" t="n">
        <f aca="false">SUM(J540:J546)</f>
        <v>73.4</v>
      </c>
      <c r="K547" s="111" t="n">
        <f aca="false">SUM(K540:K546)</f>
        <v>18</v>
      </c>
      <c r="L547" s="111" t="n">
        <f aca="false">SUM(L540:L546)</f>
        <v>990</v>
      </c>
      <c r="M547" s="111" t="n">
        <f aca="false">SUM(M540:M546)</f>
        <v>0</v>
      </c>
      <c r="N547" s="152" t="n">
        <f aca="false">SUM(N540:N546)</f>
        <v>0</v>
      </c>
      <c r="O547" s="33" t="n">
        <f aca="false">SUM(E547:H547)</f>
        <v>608</v>
      </c>
      <c r="P547" s="113" t="n">
        <f aca="false">SUM(I547:N547)</f>
        <v>1145.8</v>
      </c>
      <c r="Q547" s="119" t="n">
        <f aca="false">SUM(P547-O547)</f>
        <v>537.8</v>
      </c>
    </row>
    <row r="548" customFormat="false" ht="15.75" hidden="false" customHeight="false" outlineLevel="0" collapsed="false">
      <c r="A548" s="52" t="s">
        <v>188</v>
      </c>
      <c r="B548" s="107" t="n">
        <v>4</v>
      </c>
      <c r="C548" s="104" t="n">
        <v>4</v>
      </c>
      <c r="D548" s="105" t="s">
        <v>30</v>
      </c>
      <c r="E548" s="5" t="n">
        <v>2</v>
      </c>
      <c r="F548" s="26" t="n">
        <v>2</v>
      </c>
      <c r="G548" s="29" t="n">
        <v>2</v>
      </c>
      <c r="H548" s="28" t="n">
        <v>4</v>
      </c>
      <c r="I548" s="27" t="n">
        <v>13</v>
      </c>
      <c r="J548" s="27" t="n">
        <v>3</v>
      </c>
      <c r="K548" s="27"/>
      <c r="L548" s="27"/>
      <c r="M548" s="27"/>
      <c r="N548" s="106"/>
      <c r="Q548" s="0"/>
    </row>
    <row r="549" customFormat="false" ht="15.75" hidden="false" customHeight="false" outlineLevel="0" collapsed="false">
      <c r="A549" s="52" t="s">
        <v>190</v>
      </c>
      <c r="B549" s="104" t="n">
        <v>4</v>
      </c>
      <c r="C549" s="104" t="n">
        <v>4</v>
      </c>
      <c r="D549" s="109" t="s">
        <v>585</v>
      </c>
      <c r="E549" s="5" t="n">
        <v>2</v>
      </c>
      <c r="F549" s="26" t="n">
        <v>2</v>
      </c>
      <c r="G549" s="29" t="n">
        <v>4</v>
      </c>
      <c r="H549" s="30" t="n">
        <v>8</v>
      </c>
      <c r="I549" s="27"/>
      <c r="J549" s="27"/>
      <c r="K549" s="27"/>
      <c r="L549" s="27"/>
      <c r="M549" s="27"/>
      <c r="N549" s="106"/>
      <c r="Q549" s="0"/>
    </row>
    <row r="550" customFormat="false" ht="15.75" hidden="false" customHeight="false" outlineLevel="0" collapsed="false">
      <c r="A550" s="52" t="s">
        <v>328</v>
      </c>
      <c r="B550" s="107" t="n">
        <v>4</v>
      </c>
      <c r="C550" s="104" t="n">
        <v>4</v>
      </c>
      <c r="D550" s="110" t="s">
        <v>586</v>
      </c>
      <c r="E550" s="3" t="n">
        <v>5</v>
      </c>
      <c r="F550" s="29" t="n">
        <v>4</v>
      </c>
      <c r="G550" s="29" t="n">
        <v>8</v>
      </c>
      <c r="H550" s="30" t="n">
        <v>16</v>
      </c>
      <c r="I550" s="27"/>
      <c r="J550" s="27"/>
      <c r="K550" s="27"/>
      <c r="L550" s="27"/>
      <c r="M550" s="27" t="n">
        <v>8</v>
      </c>
      <c r="N550" s="106"/>
      <c r="Q550" s="0"/>
    </row>
    <row r="551" customFormat="false" ht="15.75" hidden="false" customHeight="false" outlineLevel="0" collapsed="false">
      <c r="A551" s="52" t="s">
        <v>192</v>
      </c>
      <c r="B551" s="104" t="n">
        <v>4</v>
      </c>
      <c r="C551" s="104" t="n">
        <v>4</v>
      </c>
      <c r="D551" s="105" t="s">
        <v>70</v>
      </c>
      <c r="E551" s="5" t="n">
        <v>2</v>
      </c>
      <c r="F551" s="29" t="n">
        <v>8</v>
      </c>
      <c r="G551" s="29" t="n">
        <v>16</v>
      </c>
      <c r="H551" s="30" t="n">
        <v>28</v>
      </c>
      <c r="I551" s="27"/>
      <c r="J551" s="27"/>
      <c r="K551" s="27"/>
      <c r="L551" s="27"/>
      <c r="M551" s="27"/>
      <c r="N551" s="106"/>
      <c r="Q551" s="0"/>
    </row>
    <row r="552" customFormat="false" ht="15.75" hidden="false" customHeight="false" outlineLevel="0" collapsed="false">
      <c r="A552" s="52" t="s">
        <v>194</v>
      </c>
      <c r="B552" s="104" t="n">
        <v>10</v>
      </c>
      <c r="C552" s="104" t="n">
        <v>10</v>
      </c>
      <c r="D552" s="121" t="s">
        <v>587</v>
      </c>
      <c r="E552" s="3" t="n">
        <v>5</v>
      </c>
      <c r="F552" s="29" t="n">
        <v>16</v>
      </c>
      <c r="G552" s="29" t="n">
        <v>28</v>
      </c>
      <c r="H552" s="30" t="n">
        <v>50</v>
      </c>
      <c r="I552" s="27"/>
      <c r="J552" s="27"/>
      <c r="K552" s="27"/>
      <c r="L552" s="27"/>
      <c r="M552" s="27"/>
      <c r="N552" s="120" t="n">
        <v>232.5</v>
      </c>
      <c r="Q552" s="0"/>
    </row>
    <row r="553" customFormat="false" ht="15.75" hidden="false" customHeight="false" outlineLevel="0" collapsed="false">
      <c r="A553" s="52" t="s">
        <v>425</v>
      </c>
      <c r="B553" s="107" t="n">
        <v>4</v>
      </c>
      <c r="C553" s="104" t="n">
        <v>4</v>
      </c>
      <c r="D553" s="109" t="s">
        <v>588</v>
      </c>
      <c r="E553" s="3" t="n">
        <v>20</v>
      </c>
      <c r="F553" s="29" t="n">
        <v>32</v>
      </c>
      <c r="G553" s="29" t="n">
        <v>50</v>
      </c>
      <c r="H553" s="28" t="n">
        <v>4</v>
      </c>
      <c r="I553" s="137" t="n">
        <v>108.8</v>
      </c>
      <c r="J553" s="137" t="n">
        <v>32</v>
      </c>
      <c r="K553" s="137"/>
      <c r="L553" s="137"/>
      <c r="M553" s="137"/>
      <c r="N553" s="138"/>
      <c r="Q553" s="0"/>
    </row>
    <row r="554" customFormat="false" ht="15.75" hidden="false" customHeight="false" outlineLevel="0" collapsed="false">
      <c r="A554" s="36" t="s">
        <v>330</v>
      </c>
      <c r="B554" s="36"/>
      <c r="C554" s="36"/>
      <c r="D554" s="36"/>
      <c r="E554" s="32" t="n">
        <f aca="false">SUM(E548:E553)</f>
        <v>36</v>
      </c>
      <c r="F554" s="33" t="n">
        <f aca="false">SUM(F548:F553)</f>
        <v>64</v>
      </c>
      <c r="G554" s="33" t="n">
        <f aca="false">SUM(G548:G553)</f>
        <v>108</v>
      </c>
      <c r="H554" s="34" t="n">
        <f aca="false">SUM(H548:H553)</f>
        <v>110</v>
      </c>
      <c r="I554" s="111" t="n">
        <f aca="false">SUM(I548:I553)</f>
        <v>121.8</v>
      </c>
      <c r="J554" s="111" t="n">
        <f aca="false">SUM(J548:J553)</f>
        <v>35</v>
      </c>
      <c r="K554" s="111" t="n">
        <f aca="false">SUM(K548:K553)</f>
        <v>0</v>
      </c>
      <c r="L554" s="111" t="n">
        <f aca="false">SUM(L548:L553)</f>
        <v>0</v>
      </c>
      <c r="M554" s="111" t="n">
        <f aca="false">SUM(M548:M553)</f>
        <v>8</v>
      </c>
      <c r="N554" s="152" t="n">
        <f aca="false">SUM(N548:N553)</f>
        <v>232.5</v>
      </c>
      <c r="O554" s="33" t="n">
        <f aca="false">SUM(E554:H554)</f>
        <v>318</v>
      </c>
      <c r="P554" s="113" t="n">
        <f aca="false">SUM(I554:N554)</f>
        <v>397.3</v>
      </c>
      <c r="Q554" s="119" t="n">
        <f aca="false">SUM(P554-O554)</f>
        <v>79.3</v>
      </c>
    </row>
    <row r="555" customFormat="false" ht="15.75" hidden="false" customHeight="false" outlineLevel="0" collapsed="false">
      <c r="A555" s="16" t="s">
        <v>14</v>
      </c>
      <c r="B555" s="16" t="s">
        <v>15</v>
      </c>
      <c r="C555" s="16" t="s">
        <v>16</v>
      </c>
      <c r="D555" s="18" t="s">
        <v>17</v>
      </c>
      <c r="E555" s="19" t="s">
        <v>18</v>
      </c>
      <c r="F555" s="20" t="s">
        <v>19</v>
      </c>
      <c r="G555" s="20" t="s">
        <v>16</v>
      </c>
      <c r="H555" s="21" t="s">
        <v>17</v>
      </c>
      <c r="I555" s="101" t="s">
        <v>296</v>
      </c>
      <c r="J555" s="102" t="s">
        <v>297</v>
      </c>
      <c r="K555" s="102" t="s">
        <v>298</v>
      </c>
      <c r="L555" s="102" t="s">
        <v>299</v>
      </c>
      <c r="M555" s="102" t="s">
        <v>300</v>
      </c>
      <c r="N555" s="151" t="s">
        <v>301</v>
      </c>
      <c r="Q555" s="0"/>
    </row>
    <row r="556" customFormat="false" ht="15" hidden="false" customHeight="false" outlineLevel="0" collapsed="false">
      <c r="A556" s="37" t="s">
        <v>46</v>
      </c>
      <c r="B556" s="37"/>
      <c r="C556" s="37"/>
      <c r="D556" s="37"/>
      <c r="E556" s="32" t="n">
        <f aca="false">SUM(E530+E539+E547+E554)</f>
        <v>434</v>
      </c>
      <c r="F556" s="33" t="n">
        <f aca="false">SUM(F530+F539+F547+F554)</f>
        <v>868</v>
      </c>
      <c r="G556" s="33" t="n">
        <f aca="false">SUM(G530+G539+G547+G554)</f>
        <v>408</v>
      </c>
      <c r="H556" s="34" t="n">
        <f aca="false">SUM(H530+H539+H547+H554)</f>
        <v>742</v>
      </c>
      <c r="I556" s="111" t="n">
        <f aca="false">SUM(I530+I539+I547+I554)</f>
        <v>549.6</v>
      </c>
      <c r="J556" s="111" t="n">
        <f aca="false">SUM(J530+J539+J547+J554)</f>
        <v>204</v>
      </c>
      <c r="K556" s="111" t="n">
        <f aca="false">SUM(K530+K539+K547+K554)</f>
        <v>304.5</v>
      </c>
      <c r="L556" s="111" t="n">
        <f aca="false">SUM(L530+L539+L547+L554)</f>
        <v>1125.2</v>
      </c>
      <c r="M556" s="111" t="n">
        <f aca="false">SUM(M530+M539+M547+M554)</f>
        <v>10.6</v>
      </c>
      <c r="N556" s="152" t="n">
        <f aca="false">SUM(N530+N539+N547+N554)</f>
        <v>266.1</v>
      </c>
      <c r="Q556" s="0"/>
    </row>
    <row r="557" customFormat="false" ht="15.75" hidden="false" customHeight="false" outlineLevel="0" collapsed="false">
      <c r="A557" s="38"/>
      <c r="B557" s="38"/>
      <c r="C557" s="38"/>
      <c r="D557" s="38"/>
      <c r="E557" s="19" t="s">
        <v>18</v>
      </c>
      <c r="F557" s="20" t="s">
        <v>19</v>
      </c>
      <c r="G557" s="20" t="s">
        <v>16</v>
      </c>
      <c r="H557" s="21" t="s">
        <v>17</v>
      </c>
      <c r="I557" s="101" t="s">
        <v>296</v>
      </c>
      <c r="J557" s="102" t="s">
        <v>297</v>
      </c>
      <c r="K557" s="102" t="s">
        <v>298</v>
      </c>
      <c r="L557" s="102" t="s">
        <v>299</v>
      </c>
      <c r="M557" s="102" t="s">
        <v>300</v>
      </c>
      <c r="N557" s="151" t="s">
        <v>301</v>
      </c>
      <c r="Q557" s="0"/>
    </row>
    <row r="558" customFormat="false" ht="15" hidden="false" customHeight="false" outlineLevel="0" collapsed="false">
      <c r="A558" s="127" t="s">
        <v>336</v>
      </c>
      <c r="B558" s="127"/>
      <c r="C558" s="127"/>
      <c r="D558" s="127"/>
      <c r="E558" s="32" t="n">
        <f aca="false">E556</f>
        <v>434</v>
      </c>
      <c r="F558" s="33" t="n">
        <f aca="false">F556</f>
        <v>868</v>
      </c>
      <c r="G558" s="33" t="n">
        <f aca="false">G556</f>
        <v>408</v>
      </c>
      <c r="H558" s="34" t="n">
        <f aca="false">H556</f>
        <v>742</v>
      </c>
      <c r="I558" s="125"/>
      <c r="J558" s="125"/>
      <c r="K558" s="125"/>
      <c r="L558" s="125"/>
      <c r="M558" s="125"/>
      <c r="N558" s="125"/>
      <c r="Q558" s="0"/>
    </row>
    <row r="559" customFormat="false" ht="15" hidden="false" customHeight="false" outlineLevel="0" collapsed="false">
      <c r="A559" s="127" t="s">
        <v>337</v>
      </c>
      <c r="B559" s="127"/>
      <c r="C559" s="127"/>
      <c r="D559" s="127"/>
      <c r="E559" s="128" t="n">
        <f aca="false">SUM(J556+K556+M556)</f>
        <v>519.1</v>
      </c>
      <c r="F559" s="129" t="n">
        <f aca="false">I556</f>
        <v>549.6</v>
      </c>
      <c r="G559" s="129" t="n">
        <f aca="false">L556</f>
        <v>1125.2</v>
      </c>
      <c r="H559" s="112" t="n">
        <f aca="false">N556</f>
        <v>266.1</v>
      </c>
      <c r="I559" s="125"/>
      <c r="J559" s="125"/>
      <c r="K559" s="125"/>
      <c r="L559" s="125"/>
      <c r="M559" s="125"/>
      <c r="N559" s="125"/>
      <c r="Q559" s="0"/>
    </row>
    <row r="560" customFormat="false" ht="15.75" hidden="false" customHeight="false" outlineLevel="0" collapsed="false">
      <c r="A560" s="127" t="s">
        <v>338</v>
      </c>
      <c r="B560" s="127"/>
      <c r="C560" s="127"/>
      <c r="D560" s="127"/>
      <c r="E560" s="135" t="n">
        <f aca="false">SUM(-E558+E559)</f>
        <v>85.1</v>
      </c>
      <c r="F560" s="136" t="n">
        <f aca="false">SUM(-F558+F559)</f>
        <v>-318.4</v>
      </c>
      <c r="G560" s="131" t="n">
        <f aca="false">SUM(-G558+G559)</f>
        <v>717.2</v>
      </c>
      <c r="H560" s="139" t="n">
        <f aca="false">SUM(-H558+H559)</f>
        <v>-475.9</v>
      </c>
      <c r="I560" s="125"/>
      <c r="J560" s="125"/>
      <c r="K560" s="125"/>
      <c r="L560" s="125"/>
      <c r="M560" s="125"/>
      <c r="N560" s="125"/>
      <c r="Q560" s="0"/>
    </row>
    <row r="561" customFormat="false" ht="17.25" hidden="false" customHeight="false" outlineLevel="0" collapsed="false">
      <c r="A561" s="127" t="s">
        <v>339</v>
      </c>
      <c r="B561" s="127"/>
      <c r="C561" s="127"/>
      <c r="D561" s="127"/>
      <c r="E561" s="153" t="n">
        <f aca="false">SUM(E560:H560)</f>
        <v>8.00000000000011</v>
      </c>
      <c r="F561" s="134"/>
      <c r="G561" s="134"/>
      <c r="H561" s="134"/>
      <c r="I561" s="125"/>
      <c r="J561" s="125"/>
      <c r="K561" s="125"/>
      <c r="L561" s="125"/>
      <c r="M561" s="125"/>
      <c r="N561" s="125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6" t="n">
        <v>42473</v>
      </c>
      <c r="B563" s="6"/>
      <c r="C563" s="7"/>
      <c r="D563" s="8"/>
      <c r="N563" s="9"/>
      <c r="Q563" s="0"/>
    </row>
    <row r="564" customFormat="false" ht="15.75" hidden="false" customHeight="false" outlineLevel="0" collapsed="false">
      <c r="A564" s="10" t="s">
        <v>110</v>
      </c>
      <c r="B564" s="11"/>
      <c r="C564" s="8"/>
      <c r="D564" s="8"/>
      <c r="N564" s="9"/>
      <c r="Q564" s="0"/>
    </row>
    <row r="565" customFormat="false" ht="15.75" hidden="false" customHeight="false" outlineLevel="0" collapsed="false">
      <c r="A565" s="11"/>
      <c r="C565" s="8"/>
      <c r="D565" s="8"/>
      <c r="N565" s="9"/>
      <c r="Q565" s="0"/>
    </row>
    <row r="566" customFormat="false" ht="15" hidden="false" customHeight="false" outlineLevel="0" collapsed="false">
      <c r="A566" s="12"/>
      <c r="B566" s="12"/>
      <c r="C566" s="12"/>
      <c r="D566" s="12"/>
      <c r="E566" s="13" t="s">
        <v>12</v>
      </c>
      <c r="F566" s="13"/>
      <c r="G566" s="13"/>
      <c r="H566" s="13"/>
      <c r="I566" s="15" t="s">
        <v>295</v>
      </c>
      <c r="J566" s="15"/>
      <c r="K566" s="15"/>
      <c r="L566" s="15"/>
      <c r="M566" s="15"/>
      <c r="N566" s="15"/>
      <c r="Q566" s="0"/>
    </row>
    <row r="567" customFormat="false" ht="15.75" hidden="false" customHeight="false" outlineLevel="0" collapsed="false">
      <c r="A567" s="12"/>
      <c r="B567" s="14" t="s">
        <v>13</v>
      </c>
      <c r="C567" s="14"/>
      <c r="D567" s="14"/>
      <c r="E567" s="15" t="s">
        <v>13</v>
      </c>
      <c r="F567" s="15"/>
      <c r="G567" s="15"/>
      <c r="H567" s="15"/>
      <c r="I567" s="100" t="s">
        <v>13</v>
      </c>
      <c r="J567" s="100"/>
      <c r="K567" s="100"/>
      <c r="L567" s="100"/>
      <c r="M567" s="100"/>
      <c r="N567" s="100"/>
      <c r="Q567" s="0"/>
    </row>
    <row r="568" customFormat="false" ht="15.75" hidden="false" customHeight="false" outlineLevel="0" collapsed="false">
      <c r="A568" s="16" t="s">
        <v>14</v>
      </c>
      <c r="B568" s="16" t="s">
        <v>15</v>
      </c>
      <c r="C568" s="17" t="s">
        <v>16</v>
      </c>
      <c r="D568" s="18" t="s">
        <v>17</v>
      </c>
      <c r="E568" s="19" t="s">
        <v>18</v>
      </c>
      <c r="F568" s="20" t="s">
        <v>19</v>
      </c>
      <c r="G568" s="20" t="s">
        <v>16</v>
      </c>
      <c r="H568" s="21" t="s">
        <v>17</v>
      </c>
      <c r="I568" s="101" t="s">
        <v>296</v>
      </c>
      <c r="J568" s="102" t="s">
        <v>297</v>
      </c>
      <c r="K568" s="102" t="s">
        <v>298</v>
      </c>
      <c r="L568" s="102" t="s">
        <v>299</v>
      </c>
      <c r="M568" s="102" t="s">
        <v>300</v>
      </c>
      <c r="N568" s="151" t="s">
        <v>301</v>
      </c>
      <c r="Q568" s="0"/>
    </row>
    <row r="569" customFormat="false" ht="15.75" hidden="false" customHeight="false" outlineLevel="0" collapsed="false">
      <c r="A569" s="52" t="s">
        <v>20</v>
      </c>
      <c r="B569" s="107" t="n">
        <v>6</v>
      </c>
      <c r="C569" s="107" t="n">
        <v>6</v>
      </c>
      <c r="D569" s="110" t="s">
        <v>589</v>
      </c>
      <c r="E569" s="5" t="n">
        <v>2</v>
      </c>
      <c r="F569" s="45" t="n">
        <v>1</v>
      </c>
      <c r="G569" s="27" t="n">
        <v>1</v>
      </c>
      <c r="H569" s="28" t="n">
        <v>4</v>
      </c>
      <c r="I569" s="27"/>
      <c r="J569" s="27"/>
      <c r="K569" s="27" t="n">
        <v>3.8</v>
      </c>
      <c r="L569" s="27" t="n">
        <v>6.9</v>
      </c>
      <c r="M569" s="27"/>
      <c r="N569" s="106"/>
      <c r="Q569" s="0"/>
    </row>
    <row r="570" customFormat="false" ht="15.75" hidden="false" customHeight="false" outlineLevel="0" collapsed="false">
      <c r="A570" s="52" t="s">
        <v>21</v>
      </c>
      <c r="B570" s="123" t="n">
        <v>5</v>
      </c>
      <c r="C570" s="104" t="n">
        <v>5</v>
      </c>
      <c r="D570" s="105" t="s">
        <v>375</v>
      </c>
      <c r="E570" s="5" t="n">
        <v>2</v>
      </c>
      <c r="F570" s="42" t="n">
        <v>2</v>
      </c>
      <c r="G570" s="27" t="n">
        <v>1</v>
      </c>
      <c r="H570" s="30" t="n">
        <v>8</v>
      </c>
      <c r="I570" s="27"/>
      <c r="J570" s="27"/>
      <c r="K570" s="27"/>
      <c r="L570" s="27"/>
      <c r="M570" s="27"/>
      <c r="N570" s="106"/>
      <c r="Q570" s="0"/>
    </row>
    <row r="571" customFormat="false" ht="15.75" hidden="false" customHeight="false" outlineLevel="0" collapsed="false">
      <c r="A571" s="52" t="s">
        <v>49</v>
      </c>
      <c r="B571" s="105" t="s">
        <v>590</v>
      </c>
      <c r="C571" s="105" t="s">
        <v>590</v>
      </c>
      <c r="D571" s="109" t="s">
        <v>591</v>
      </c>
      <c r="E571" s="3" t="n">
        <v>10</v>
      </c>
      <c r="F571" s="42" t="n">
        <v>8</v>
      </c>
      <c r="G571" s="29" t="n">
        <v>2</v>
      </c>
      <c r="H571" s="30" t="n">
        <v>16</v>
      </c>
      <c r="I571" s="27"/>
      <c r="J571" s="27"/>
      <c r="K571" s="27"/>
      <c r="L571" s="27"/>
      <c r="M571" s="27"/>
      <c r="N571" s="106"/>
      <c r="Q571" s="0"/>
    </row>
    <row r="572" customFormat="false" ht="15.75" hidden="false" customHeight="false" outlineLevel="0" collapsed="false">
      <c r="A572" s="52" t="s">
        <v>23</v>
      </c>
      <c r="B572" s="104" t="n">
        <v>12</v>
      </c>
      <c r="C572" s="104" t="n">
        <v>12</v>
      </c>
      <c r="D572" s="105" t="s">
        <v>592</v>
      </c>
      <c r="E572" s="3" t="n">
        <v>50</v>
      </c>
      <c r="F572" s="42" t="n">
        <v>8</v>
      </c>
      <c r="G572" s="29" t="n">
        <v>8</v>
      </c>
      <c r="H572" s="30" t="n">
        <v>28</v>
      </c>
      <c r="I572" s="27"/>
      <c r="J572" s="27"/>
      <c r="K572" s="27"/>
      <c r="L572" s="27"/>
      <c r="M572" s="27"/>
      <c r="N572" s="106"/>
      <c r="Q572" s="0"/>
    </row>
    <row r="573" customFormat="false" ht="15.75" hidden="false" customHeight="false" outlineLevel="0" collapsed="false">
      <c r="A573" s="52" t="s">
        <v>24</v>
      </c>
      <c r="B573" s="159" t="s">
        <v>593</v>
      </c>
      <c r="C573" s="105" t="s">
        <v>375</v>
      </c>
      <c r="D573" s="105" t="s">
        <v>375</v>
      </c>
      <c r="E573" s="3" t="n">
        <v>140</v>
      </c>
      <c r="F573" s="42" t="n">
        <v>32</v>
      </c>
      <c r="G573" s="29" t="n">
        <v>8</v>
      </c>
      <c r="H573" s="30" t="n">
        <v>50</v>
      </c>
      <c r="I573" s="124" t="n">
        <v>129.6</v>
      </c>
      <c r="J573" s="124" t="n">
        <v>161</v>
      </c>
      <c r="K573" s="27"/>
      <c r="L573" s="27"/>
      <c r="M573" s="27"/>
      <c r="N573" s="106"/>
      <c r="Q573" s="0"/>
    </row>
    <row r="574" customFormat="false" ht="15.75" hidden="false" customHeight="false" outlineLevel="0" collapsed="false">
      <c r="A574" s="52" t="s">
        <v>53</v>
      </c>
      <c r="B574" s="159" t="s">
        <v>594</v>
      </c>
      <c r="C574" s="105" t="s">
        <v>590</v>
      </c>
      <c r="D574" s="105" t="s">
        <v>595</v>
      </c>
      <c r="E574" s="5" t="n">
        <v>4</v>
      </c>
      <c r="F574" s="42" t="n">
        <v>2</v>
      </c>
      <c r="G574" s="29" t="n">
        <v>16</v>
      </c>
      <c r="H574" s="30" t="n">
        <v>70</v>
      </c>
      <c r="I574" s="27"/>
      <c r="J574" s="27"/>
      <c r="K574" s="27"/>
      <c r="L574" s="27"/>
      <c r="M574" s="27"/>
      <c r="N574" s="106"/>
      <c r="Q574" s="0"/>
    </row>
    <row r="575" customFormat="false" ht="15.75" hidden="false" customHeight="false" outlineLevel="0" collapsed="false">
      <c r="A575" s="52" t="s">
        <v>122</v>
      </c>
      <c r="B575" s="110" t="s">
        <v>596</v>
      </c>
      <c r="C575" s="105" t="s">
        <v>590</v>
      </c>
      <c r="D575" s="105" t="s">
        <v>325</v>
      </c>
      <c r="E575" s="5" t="n">
        <v>4</v>
      </c>
      <c r="F575" s="42" t="n">
        <v>8</v>
      </c>
      <c r="G575" s="29" t="n">
        <v>56</v>
      </c>
      <c r="H575" s="30" t="n">
        <v>100</v>
      </c>
      <c r="I575" s="27" t="n">
        <v>18.4</v>
      </c>
      <c r="J575" s="27" t="n">
        <v>3.4</v>
      </c>
      <c r="K575" s="27"/>
      <c r="L575" s="27"/>
      <c r="M575" s="27"/>
      <c r="N575" s="106"/>
      <c r="Q575" s="0"/>
    </row>
    <row r="576" customFormat="false" ht="15.75" hidden="false" customHeight="false" outlineLevel="0" collapsed="false">
      <c r="A576" s="52" t="s">
        <v>89</v>
      </c>
      <c r="B576" s="110" t="s">
        <v>596</v>
      </c>
      <c r="C576" s="105" t="s">
        <v>590</v>
      </c>
      <c r="D576" s="121" t="s">
        <v>597</v>
      </c>
      <c r="E576" s="5" t="n">
        <v>4</v>
      </c>
      <c r="F576" s="42" t="n">
        <v>2</v>
      </c>
      <c r="G576" s="29" t="n">
        <v>100</v>
      </c>
      <c r="H576" s="30" t="n">
        <v>200</v>
      </c>
      <c r="I576" s="27" t="n">
        <v>2.2</v>
      </c>
      <c r="J576" s="27" t="n">
        <v>2.8</v>
      </c>
      <c r="K576" s="27"/>
      <c r="L576" s="27"/>
      <c r="M576" s="27"/>
      <c r="N576" s="120" t="n">
        <v>1010</v>
      </c>
      <c r="Q576" s="0"/>
    </row>
    <row r="577" customFormat="false" ht="15.75" hidden="false" customHeight="false" outlineLevel="0" collapsed="false">
      <c r="A577" s="31" t="s">
        <v>25</v>
      </c>
      <c r="B577" s="31"/>
      <c r="C577" s="31"/>
      <c r="D577" s="31"/>
      <c r="E577" s="160" t="n">
        <f aca="false">SUM(E569:E576)</f>
        <v>216</v>
      </c>
      <c r="F577" s="33" t="n">
        <f aca="false">SUM(F569:F576)</f>
        <v>63</v>
      </c>
      <c r="G577" s="33" t="n">
        <f aca="false">SUM(G569:G576)</f>
        <v>192</v>
      </c>
      <c r="H577" s="34" t="n">
        <f aca="false">SUM(H569:H576)</f>
        <v>476</v>
      </c>
      <c r="I577" s="111" t="n">
        <f aca="false">SUM(I569:I576)</f>
        <v>150.2</v>
      </c>
      <c r="J577" s="111" t="n">
        <f aca="false">SUM(J569:J576)</f>
        <v>167.2</v>
      </c>
      <c r="K577" s="111" t="n">
        <f aca="false">SUM(K569:K576)</f>
        <v>3.8</v>
      </c>
      <c r="L577" s="111" t="n">
        <f aca="false">SUM(L569:L576)</f>
        <v>6.9</v>
      </c>
      <c r="M577" s="111" t="n">
        <f aca="false">SUM(M569:M576)</f>
        <v>0</v>
      </c>
      <c r="N577" s="152" t="n">
        <f aca="false">SUM(N569:N576)</f>
        <v>1010</v>
      </c>
      <c r="O577" s="33" t="n">
        <f aca="false">SUM(E577:H577)</f>
        <v>947</v>
      </c>
      <c r="P577" s="113" t="n">
        <f aca="false">SUM(I577:N577)</f>
        <v>1338.1</v>
      </c>
      <c r="Q577" s="119" t="n">
        <f aca="false">SUM(P577-O577)</f>
        <v>391.1</v>
      </c>
    </row>
    <row r="578" customFormat="false" ht="15.75" hidden="false" customHeight="false" outlineLevel="0" collapsed="false">
      <c r="A578" s="52" t="s">
        <v>26</v>
      </c>
      <c r="B578" s="104" t="n">
        <v>2</v>
      </c>
      <c r="C578" s="116" t="n">
        <v>2</v>
      </c>
      <c r="D578" s="24"/>
      <c r="E578" s="5" t="n">
        <v>2</v>
      </c>
      <c r="F578" s="26" t="n">
        <v>1</v>
      </c>
      <c r="G578" s="27" t="n">
        <v>1</v>
      </c>
      <c r="H578" s="28"/>
      <c r="I578" s="27"/>
      <c r="J578" s="27"/>
      <c r="K578" s="27"/>
      <c r="L578" s="27"/>
      <c r="M578" s="27"/>
      <c r="N578" s="106"/>
      <c r="Q578" s="0"/>
    </row>
    <row r="579" customFormat="false" ht="15.75" hidden="false" customHeight="false" outlineLevel="0" collapsed="false">
      <c r="A579" s="52" t="s">
        <v>56</v>
      </c>
      <c r="B579" s="104" t="n">
        <v>1</v>
      </c>
      <c r="C579" s="116" t="n">
        <v>1</v>
      </c>
      <c r="D579" s="109" t="s">
        <v>598</v>
      </c>
      <c r="E579" s="3" t="n">
        <v>5</v>
      </c>
      <c r="F579" s="29" t="n">
        <v>2</v>
      </c>
      <c r="G579" s="29" t="n">
        <v>2</v>
      </c>
      <c r="H579" s="28" t="n">
        <v>4</v>
      </c>
      <c r="I579" s="27"/>
      <c r="J579" s="27"/>
      <c r="K579" s="27"/>
      <c r="L579" s="27"/>
      <c r="M579" s="27"/>
      <c r="N579" s="106" t="n">
        <v>21.8</v>
      </c>
      <c r="Q579" s="0"/>
    </row>
    <row r="580" customFormat="false" ht="15.75" hidden="false" customHeight="false" outlineLevel="0" collapsed="false">
      <c r="A580" s="52" t="s">
        <v>58</v>
      </c>
      <c r="B580" s="107" t="n">
        <v>6</v>
      </c>
      <c r="C580" s="116" t="n">
        <v>6</v>
      </c>
      <c r="D580" s="24"/>
      <c r="E580" s="3" t="n">
        <v>20</v>
      </c>
      <c r="F580" s="29" t="n">
        <v>4</v>
      </c>
      <c r="G580" s="29" t="n">
        <v>4</v>
      </c>
      <c r="H580" s="30"/>
      <c r="I580" s="27" t="n">
        <v>20.4</v>
      </c>
      <c r="J580" s="27" t="n">
        <v>42</v>
      </c>
      <c r="K580" s="27"/>
      <c r="L580" s="27"/>
      <c r="M580" s="27"/>
      <c r="N580" s="106"/>
      <c r="Q580" s="0"/>
    </row>
    <row r="581" customFormat="false" ht="15.75" hidden="false" customHeight="false" outlineLevel="0" collapsed="false">
      <c r="A581" s="52" t="s">
        <v>59</v>
      </c>
      <c r="B581" s="104" t="n">
        <v>9</v>
      </c>
      <c r="C581" s="116" t="n">
        <v>9</v>
      </c>
      <c r="D581" s="105" t="s">
        <v>546</v>
      </c>
      <c r="E581" s="5" t="n">
        <v>2</v>
      </c>
      <c r="F581" s="26" t="n">
        <v>1</v>
      </c>
      <c r="G581" s="29" t="n">
        <v>8</v>
      </c>
      <c r="H581" s="28" t="n">
        <v>4</v>
      </c>
      <c r="I581" s="27"/>
      <c r="J581" s="27"/>
      <c r="K581" s="27"/>
      <c r="L581" s="27"/>
      <c r="M581" s="27"/>
      <c r="N581" s="106"/>
      <c r="Q581" s="0"/>
    </row>
    <row r="582" customFormat="false" ht="15.75" hidden="false" customHeight="false" outlineLevel="0" collapsed="false">
      <c r="A582" s="52" t="s">
        <v>60</v>
      </c>
      <c r="B582" s="107" t="n">
        <v>1</v>
      </c>
      <c r="C582" s="115" t="n">
        <v>1</v>
      </c>
      <c r="D582" s="105" t="s">
        <v>599</v>
      </c>
      <c r="E582" s="3" t="n">
        <v>5</v>
      </c>
      <c r="F582" s="29" t="n">
        <v>2</v>
      </c>
      <c r="G582" s="29" t="n">
        <v>16</v>
      </c>
      <c r="H582" s="30" t="n">
        <v>8</v>
      </c>
      <c r="I582" s="27"/>
      <c r="J582" s="27"/>
      <c r="K582" s="27" t="n">
        <v>8.5</v>
      </c>
      <c r="L582" s="27" t="n">
        <v>36.8</v>
      </c>
      <c r="M582" s="27"/>
      <c r="N582" s="106"/>
      <c r="Q582" s="0"/>
    </row>
    <row r="583" customFormat="false" ht="15.75" hidden="false" customHeight="false" outlineLevel="0" collapsed="false">
      <c r="A583" s="52" t="s">
        <v>28</v>
      </c>
      <c r="B583" s="159" t="s">
        <v>443</v>
      </c>
      <c r="C583" s="159" t="s">
        <v>600</v>
      </c>
      <c r="D583" s="24"/>
      <c r="E583" s="5" t="n">
        <v>4</v>
      </c>
      <c r="F583" s="29" t="n">
        <v>4</v>
      </c>
      <c r="G583" s="122" t="n">
        <v>2</v>
      </c>
      <c r="H583" s="30" t="n">
        <v>16</v>
      </c>
      <c r="I583" s="27" t="n">
        <v>8.2</v>
      </c>
      <c r="J583" s="27" t="n">
        <v>3.2</v>
      </c>
      <c r="K583" s="27" t="n">
        <v>3.8</v>
      </c>
      <c r="L583" s="27" t="n">
        <v>2.4</v>
      </c>
      <c r="M583" s="27"/>
      <c r="N583" s="106"/>
      <c r="Q583" s="0"/>
    </row>
    <row r="584" customFormat="false" ht="15.75" hidden="false" customHeight="false" outlineLevel="0" collapsed="false">
      <c r="A584" s="52" t="s">
        <v>64</v>
      </c>
      <c r="B584" s="105" t="s">
        <v>601</v>
      </c>
      <c r="C584" s="105" t="s">
        <v>601</v>
      </c>
      <c r="D584" s="105" t="s">
        <v>602</v>
      </c>
      <c r="E584" s="5" t="n">
        <v>4</v>
      </c>
      <c r="F584" s="26" t="n">
        <v>2</v>
      </c>
      <c r="G584" s="26" t="n">
        <v>2</v>
      </c>
      <c r="H584" s="30" t="n">
        <v>28</v>
      </c>
      <c r="I584" s="27"/>
      <c r="J584" s="27"/>
      <c r="K584" s="27"/>
      <c r="L584" s="27"/>
      <c r="M584" s="27"/>
      <c r="N584" s="106"/>
      <c r="Q584" s="0"/>
    </row>
    <row r="585" customFormat="false" ht="15.75" hidden="false" customHeight="false" outlineLevel="0" collapsed="false">
      <c r="A585" s="31" t="s">
        <v>33</v>
      </c>
      <c r="B585" s="31"/>
      <c r="C585" s="31"/>
      <c r="D585" s="31"/>
      <c r="E585" s="32" t="n">
        <f aca="false">SUM(E578:E584)</f>
        <v>42</v>
      </c>
      <c r="F585" s="33" t="n">
        <f aca="false">SUM(F578:F584)</f>
        <v>16</v>
      </c>
      <c r="G585" s="33" t="n">
        <f aca="false">SUM(G578:G584)</f>
        <v>35</v>
      </c>
      <c r="H585" s="34" t="n">
        <f aca="false">SUM(H578:H584)</f>
        <v>60</v>
      </c>
      <c r="I585" s="111" t="n">
        <f aca="false">SUM(I578:I584)</f>
        <v>28.6</v>
      </c>
      <c r="J585" s="111" t="n">
        <f aca="false">SUM(J578:J584)</f>
        <v>45.2</v>
      </c>
      <c r="K585" s="111" t="n">
        <f aca="false">SUM(K578:K584)</f>
        <v>12.3</v>
      </c>
      <c r="L585" s="111" t="n">
        <f aca="false">SUM(L578:L584)</f>
        <v>39.2</v>
      </c>
      <c r="M585" s="111" t="n">
        <f aca="false">SUM(M578:M584)</f>
        <v>0</v>
      </c>
      <c r="N585" s="152" t="n">
        <f aca="false">SUM(N578:N584)</f>
        <v>21.8</v>
      </c>
      <c r="O585" s="33" t="n">
        <f aca="false">SUM(E585:H585)</f>
        <v>153</v>
      </c>
      <c r="P585" s="113" t="n">
        <f aca="false">SUM(I585:N585)</f>
        <v>147.1</v>
      </c>
      <c r="Q585" s="114" t="n">
        <f aca="false">SUM(P585-O585)</f>
        <v>-5.90000000000001</v>
      </c>
    </row>
    <row r="586" customFormat="false" ht="15.75" hidden="false" customHeight="false" outlineLevel="0" collapsed="false">
      <c r="A586" s="52" t="s">
        <v>68</v>
      </c>
      <c r="B586" s="104" t="n">
        <v>3</v>
      </c>
      <c r="C586" s="104" t="n">
        <v>3</v>
      </c>
      <c r="D586" s="109" t="s">
        <v>384</v>
      </c>
      <c r="E586" s="5" t="n">
        <v>2</v>
      </c>
      <c r="F586" s="26" t="n">
        <v>1</v>
      </c>
      <c r="G586" s="41" t="n">
        <v>1</v>
      </c>
      <c r="H586" s="154" t="n">
        <v>4</v>
      </c>
      <c r="I586" s="27"/>
      <c r="J586" s="27"/>
      <c r="K586" s="27"/>
      <c r="L586" s="27"/>
      <c r="M586" s="27"/>
      <c r="N586" s="106"/>
      <c r="Q586" s="0"/>
    </row>
    <row r="587" customFormat="false" ht="15.75" hidden="false" customHeight="false" outlineLevel="0" collapsed="false">
      <c r="A587" s="52" t="s">
        <v>72</v>
      </c>
      <c r="B587" s="107" t="n">
        <v>2</v>
      </c>
      <c r="C587" s="104" t="n">
        <v>2</v>
      </c>
      <c r="D587" s="110" t="s">
        <v>326</v>
      </c>
      <c r="E587" s="3" t="n">
        <v>5</v>
      </c>
      <c r="F587" s="29" t="n">
        <v>2</v>
      </c>
      <c r="G587" s="42" t="n">
        <v>2</v>
      </c>
      <c r="H587" s="155" t="n">
        <v>8</v>
      </c>
      <c r="I587" s="27" t="n">
        <v>18.4</v>
      </c>
      <c r="J587" s="27" t="n">
        <v>13.5</v>
      </c>
      <c r="K587" s="27"/>
      <c r="L587" s="27"/>
      <c r="M587" s="27"/>
      <c r="N587" s="106"/>
      <c r="Q587" s="0"/>
    </row>
    <row r="588" customFormat="false" ht="15.75" hidden="false" customHeight="false" outlineLevel="0" collapsed="false">
      <c r="A588" s="52" t="s">
        <v>74</v>
      </c>
      <c r="B588" s="104" t="n">
        <v>2</v>
      </c>
      <c r="C588" s="104" t="n">
        <v>2</v>
      </c>
      <c r="D588" s="105" t="s">
        <v>29</v>
      </c>
      <c r="E588" s="5" t="n">
        <v>2</v>
      </c>
      <c r="F588" s="26" t="n">
        <v>1</v>
      </c>
      <c r="G588" s="42" t="n">
        <v>4</v>
      </c>
      <c r="H588" s="155" t="n">
        <v>16</v>
      </c>
      <c r="I588" s="27"/>
      <c r="J588" s="27"/>
      <c r="K588" s="27"/>
      <c r="L588" s="27"/>
      <c r="M588" s="27"/>
      <c r="N588" s="106"/>
      <c r="Q588" s="0"/>
    </row>
    <row r="589" customFormat="false" ht="15.75" hidden="false" customHeight="false" outlineLevel="0" collapsed="false">
      <c r="A589" s="52" t="s">
        <v>76</v>
      </c>
      <c r="B589" s="161" t="s">
        <v>443</v>
      </c>
      <c r="C589" s="159" t="s">
        <v>603</v>
      </c>
      <c r="D589" s="105" t="s">
        <v>81</v>
      </c>
      <c r="E589" s="3" t="n">
        <v>10</v>
      </c>
      <c r="F589" s="29" t="n">
        <v>4</v>
      </c>
      <c r="G589" s="42" t="n">
        <v>16</v>
      </c>
      <c r="H589" s="155" t="n">
        <v>28</v>
      </c>
      <c r="I589" s="27"/>
      <c r="J589" s="27"/>
      <c r="K589" s="27" t="n">
        <v>6</v>
      </c>
      <c r="L589" s="27" t="n">
        <v>24</v>
      </c>
      <c r="M589" s="27" t="n">
        <v>10.5</v>
      </c>
      <c r="N589" s="106"/>
      <c r="Q589" s="0"/>
    </row>
    <row r="590" customFormat="false" ht="15.75" hidden="false" customHeight="false" outlineLevel="0" collapsed="false">
      <c r="A590" s="52" t="s">
        <v>79</v>
      </c>
      <c r="B590" s="107" t="n">
        <v>6</v>
      </c>
      <c r="C590" s="107" t="n">
        <v>6</v>
      </c>
      <c r="D590" s="105" t="s">
        <v>67</v>
      </c>
      <c r="E590" s="5" t="n">
        <v>2</v>
      </c>
      <c r="F590" s="29" t="n">
        <v>4</v>
      </c>
      <c r="G590" s="41" t="n">
        <v>1</v>
      </c>
      <c r="H590" s="155" t="n">
        <v>50</v>
      </c>
      <c r="I590" s="27"/>
      <c r="J590" s="27"/>
      <c r="K590" s="27" t="n">
        <v>5</v>
      </c>
      <c r="L590" s="27" t="n">
        <v>10.3</v>
      </c>
      <c r="M590" s="27"/>
      <c r="N590" s="106"/>
      <c r="Q590" s="0"/>
    </row>
    <row r="591" customFormat="false" ht="15.75" hidden="false" customHeight="false" outlineLevel="0" collapsed="false">
      <c r="A591" s="52" t="s">
        <v>80</v>
      </c>
      <c r="B591" s="107" t="n">
        <v>7</v>
      </c>
      <c r="C591" s="104" t="n">
        <v>7</v>
      </c>
      <c r="D591" s="109" t="s">
        <v>604</v>
      </c>
      <c r="E591" s="5" t="n">
        <v>2</v>
      </c>
      <c r="F591" s="29" t="n">
        <v>8</v>
      </c>
      <c r="G591" s="42" t="n">
        <v>2</v>
      </c>
      <c r="H591" s="155" t="n">
        <v>70</v>
      </c>
      <c r="I591" s="27"/>
      <c r="J591" s="27"/>
      <c r="K591" s="27"/>
      <c r="L591" s="27"/>
      <c r="M591" s="27" t="n">
        <v>5.8</v>
      </c>
      <c r="N591" s="106"/>
      <c r="Q591" s="0"/>
    </row>
    <row r="592" customFormat="false" ht="15.75" hidden="false" customHeight="false" outlineLevel="0" collapsed="false">
      <c r="A592" s="52" t="s">
        <v>82</v>
      </c>
      <c r="B592" s="107" t="n">
        <v>3</v>
      </c>
      <c r="C592" s="104" t="n">
        <v>3</v>
      </c>
      <c r="D592" s="117" t="s">
        <v>443</v>
      </c>
      <c r="E592" s="5" t="n">
        <v>2</v>
      </c>
      <c r="F592" s="29" t="n">
        <v>16</v>
      </c>
      <c r="G592" s="42" t="n">
        <v>4</v>
      </c>
      <c r="H592" s="155" t="n">
        <v>100</v>
      </c>
      <c r="I592" s="124" t="n">
        <v>161.6</v>
      </c>
      <c r="J592" s="27" t="n">
        <v>5.8</v>
      </c>
      <c r="K592" s="27"/>
      <c r="L592" s="27"/>
      <c r="M592" s="27"/>
      <c r="N592" s="106"/>
      <c r="Q592" s="0"/>
    </row>
    <row r="593" customFormat="false" ht="15.75" hidden="false" customHeight="false" outlineLevel="0" collapsed="false">
      <c r="A593" s="36" t="s">
        <v>85</v>
      </c>
      <c r="B593" s="36"/>
      <c r="C593" s="36"/>
      <c r="D593" s="36"/>
      <c r="E593" s="32" t="n">
        <f aca="false">SUM(E586:E592)</f>
        <v>25</v>
      </c>
      <c r="F593" s="33" t="n">
        <f aca="false">SUM(F586:F592)</f>
        <v>36</v>
      </c>
      <c r="G593" s="33" t="n">
        <f aca="false">SUM(G586:G592)</f>
        <v>30</v>
      </c>
      <c r="H593" s="34" t="n">
        <f aca="false">SUM(H586:H592)</f>
        <v>276</v>
      </c>
      <c r="I593" s="111" t="n">
        <f aca="false">SUM(I586:I592)</f>
        <v>180</v>
      </c>
      <c r="J593" s="111" t="n">
        <f aca="false">SUM(J586:J592)</f>
        <v>19.3</v>
      </c>
      <c r="K593" s="111" t="n">
        <f aca="false">SUM(K586:K592)</f>
        <v>11</v>
      </c>
      <c r="L593" s="111" t="n">
        <f aca="false">SUM(L586:L592)</f>
        <v>34.3</v>
      </c>
      <c r="M593" s="111" t="n">
        <f aca="false">SUM(M586:M592)</f>
        <v>16.3</v>
      </c>
      <c r="N593" s="152" t="n">
        <f aca="false">SUM(N586:N592)</f>
        <v>0</v>
      </c>
      <c r="O593" s="33" t="n">
        <f aca="false">SUM(E593:H593)</f>
        <v>367</v>
      </c>
      <c r="P593" s="113" t="n">
        <f aca="false">SUM(I593:N593)</f>
        <v>260.9</v>
      </c>
      <c r="Q593" s="114" t="n">
        <f aca="false">SUM(P593-O593)</f>
        <v>-106.1</v>
      </c>
    </row>
    <row r="594" customFormat="false" ht="15.75" hidden="false" customHeight="false" outlineLevel="0" collapsed="false">
      <c r="A594" s="52" t="s">
        <v>136</v>
      </c>
      <c r="B594" s="104" t="n">
        <v>4</v>
      </c>
      <c r="C594" s="104" t="n">
        <v>4</v>
      </c>
      <c r="D594" s="105" t="s">
        <v>417</v>
      </c>
      <c r="E594" s="5" t="n">
        <v>2</v>
      </c>
      <c r="F594" s="26" t="n">
        <v>1</v>
      </c>
      <c r="G594" s="27" t="n">
        <v>1</v>
      </c>
      <c r="H594" s="28" t="n">
        <v>4</v>
      </c>
      <c r="I594" s="27"/>
      <c r="J594" s="27"/>
      <c r="K594" s="27"/>
      <c r="L594" s="27"/>
      <c r="M594" s="27"/>
      <c r="N594" s="106"/>
      <c r="Q594" s="0"/>
    </row>
    <row r="595" customFormat="false" ht="15.75" hidden="false" customHeight="false" outlineLevel="0" collapsed="false">
      <c r="A595" s="52" t="s">
        <v>34</v>
      </c>
      <c r="B595" s="107" t="n">
        <v>6</v>
      </c>
      <c r="C595" s="104" t="n">
        <v>6</v>
      </c>
      <c r="D595" s="105" t="s">
        <v>376</v>
      </c>
      <c r="E595" s="3" t="n">
        <v>5</v>
      </c>
      <c r="F595" s="29" t="n">
        <v>2</v>
      </c>
      <c r="G595" s="29" t="n">
        <v>2</v>
      </c>
      <c r="H595" s="30" t="n">
        <v>8</v>
      </c>
      <c r="I595" s="27" t="n">
        <v>5</v>
      </c>
      <c r="J595" s="27" t="n">
        <v>6</v>
      </c>
      <c r="K595" s="27"/>
      <c r="L595" s="27"/>
      <c r="M595" s="27"/>
      <c r="N595" s="106"/>
      <c r="Q595" s="0"/>
    </row>
    <row r="596" customFormat="false" ht="15.75" hidden="false" customHeight="false" outlineLevel="0" collapsed="false">
      <c r="A596" s="52" t="s">
        <v>99</v>
      </c>
      <c r="B596" s="104" t="n">
        <v>8</v>
      </c>
      <c r="C596" s="104" t="n">
        <v>8</v>
      </c>
      <c r="D596" s="105" t="s">
        <v>326</v>
      </c>
      <c r="E596" s="5" t="n">
        <v>2</v>
      </c>
      <c r="F596" s="26" t="n">
        <v>1</v>
      </c>
      <c r="G596" s="29" t="n">
        <v>4</v>
      </c>
      <c r="H596" s="30" t="n">
        <v>16</v>
      </c>
      <c r="I596" s="27"/>
      <c r="J596" s="27"/>
      <c r="K596" s="27"/>
      <c r="L596" s="27"/>
      <c r="M596" s="27"/>
      <c r="N596" s="106"/>
      <c r="Q596" s="0"/>
    </row>
    <row r="597" customFormat="false" ht="15.75" hidden="false" customHeight="false" outlineLevel="0" collapsed="false">
      <c r="A597" s="52" t="s">
        <v>140</v>
      </c>
      <c r="B597" s="104" t="n">
        <v>8</v>
      </c>
      <c r="C597" s="104" t="n">
        <v>8</v>
      </c>
      <c r="D597" s="109" t="s">
        <v>605</v>
      </c>
      <c r="E597" s="3" t="n">
        <v>5</v>
      </c>
      <c r="F597" s="29" t="n">
        <v>2</v>
      </c>
      <c r="G597" s="29" t="n">
        <v>8</v>
      </c>
      <c r="H597" s="30" t="n">
        <v>28</v>
      </c>
      <c r="I597" s="27"/>
      <c r="J597" s="27"/>
      <c r="K597" s="27"/>
      <c r="L597" s="27"/>
      <c r="M597" s="27"/>
      <c r="N597" s="106"/>
      <c r="Q597" s="0"/>
    </row>
    <row r="598" customFormat="false" ht="15.75" hidden="false" customHeight="false" outlineLevel="0" collapsed="false">
      <c r="A598" s="52" t="s">
        <v>37</v>
      </c>
      <c r="B598" s="105" t="s">
        <v>606</v>
      </c>
      <c r="C598" s="105" t="s">
        <v>607</v>
      </c>
      <c r="D598" s="105" t="s">
        <v>608</v>
      </c>
      <c r="E598" s="3" t="n">
        <v>40</v>
      </c>
      <c r="F598" s="29" t="n">
        <v>8</v>
      </c>
      <c r="G598" s="29" t="n">
        <v>32</v>
      </c>
      <c r="H598" s="30" t="n">
        <v>50</v>
      </c>
      <c r="I598" s="27"/>
      <c r="J598" s="27"/>
      <c r="K598" s="27"/>
      <c r="L598" s="27"/>
      <c r="M598" s="27" t="n">
        <v>86</v>
      </c>
      <c r="N598" s="106"/>
      <c r="Q598" s="0"/>
    </row>
    <row r="599" customFormat="false" ht="15.75" hidden="false" customHeight="false" outlineLevel="0" collapsed="false">
      <c r="A599" s="52" t="s">
        <v>39</v>
      </c>
      <c r="B599" s="107" t="n">
        <v>5</v>
      </c>
      <c r="C599" s="104" t="n">
        <v>5</v>
      </c>
      <c r="D599" s="109" t="s">
        <v>609</v>
      </c>
      <c r="E599" s="3" t="n">
        <v>20</v>
      </c>
      <c r="F599" s="29" t="n">
        <v>8</v>
      </c>
      <c r="G599" s="29" t="n">
        <v>28</v>
      </c>
      <c r="H599" s="30" t="n">
        <v>70</v>
      </c>
      <c r="I599" s="27" t="n">
        <v>20.8</v>
      </c>
      <c r="J599" s="27" t="n">
        <v>26</v>
      </c>
      <c r="K599" s="27"/>
      <c r="L599" s="27"/>
      <c r="M599" s="27"/>
      <c r="N599" s="106"/>
      <c r="Q599" s="0"/>
    </row>
    <row r="600" customFormat="false" ht="15.75" hidden="false" customHeight="false" outlineLevel="0" collapsed="false">
      <c r="A600" s="52" t="s">
        <v>42</v>
      </c>
      <c r="B600" s="104" t="n">
        <v>4</v>
      </c>
      <c r="C600" s="104" t="n">
        <v>4</v>
      </c>
      <c r="D600" s="121" t="s">
        <v>610</v>
      </c>
      <c r="E600" s="5" t="n">
        <v>2</v>
      </c>
      <c r="F600" s="26" t="n">
        <v>1</v>
      </c>
      <c r="G600" s="29" t="n">
        <v>50</v>
      </c>
      <c r="H600" s="30" t="n">
        <v>100</v>
      </c>
      <c r="I600" s="27"/>
      <c r="J600" s="27"/>
      <c r="K600" s="27"/>
      <c r="L600" s="27"/>
      <c r="M600" s="27"/>
      <c r="N600" s="120" t="n">
        <v>250</v>
      </c>
      <c r="Q600" s="0"/>
    </row>
    <row r="601" customFormat="false" ht="15.75" hidden="false" customHeight="false" outlineLevel="0" collapsed="false">
      <c r="A601" s="52" t="s">
        <v>107</v>
      </c>
      <c r="B601" s="159" t="s">
        <v>611</v>
      </c>
      <c r="C601" s="159" t="s">
        <v>612</v>
      </c>
      <c r="D601" s="109" t="s">
        <v>613</v>
      </c>
      <c r="E601" s="3" t="n">
        <v>10</v>
      </c>
      <c r="F601" s="29" t="n">
        <v>4</v>
      </c>
      <c r="G601" s="29" t="n">
        <v>200</v>
      </c>
      <c r="H601" s="28" t="n">
        <v>4</v>
      </c>
      <c r="I601" s="27"/>
      <c r="J601" s="27"/>
      <c r="K601" s="27" t="n">
        <v>6.5</v>
      </c>
      <c r="L601" s="124" t="n">
        <v>750</v>
      </c>
      <c r="M601" s="27"/>
      <c r="N601" s="106"/>
      <c r="Q601" s="0"/>
    </row>
    <row r="602" customFormat="false" ht="15.75" hidden="false" customHeight="false" outlineLevel="0" collapsed="false">
      <c r="A602" s="36" t="s">
        <v>45</v>
      </c>
      <c r="B602" s="36"/>
      <c r="C602" s="36"/>
      <c r="D602" s="36"/>
      <c r="E602" s="32" t="n">
        <f aca="false">SUM(E594:E601)</f>
        <v>86</v>
      </c>
      <c r="F602" s="33" t="n">
        <f aca="false">SUM(F594:F601)</f>
        <v>27</v>
      </c>
      <c r="G602" s="33" t="n">
        <f aca="false">SUM(G594:G601)</f>
        <v>325</v>
      </c>
      <c r="H602" s="34" t="n">
        <f aca="false">SUM(H594:H601)</f>
        <v>280</v>
      </c>
      <c r="I602" s="111" t="n">
        <f aca="false">SUM(I594:I601)</f>
        <v>25.8</v>
      </c>
      <c r="J602" s="111" t="n">
        <f aca="false">SUM(J594:J601)</f>
        <v>32</v>
      </c>
      <c r="K602" s="111" t="n">
        <f aca="false">SUM(K594:K601)</f>
        <v>6.5</v>
      </c>
      <c r="L602" s="111" t="n">
        <f aca="false">SUM(L594:L601)</f>
        <v>750</v>
      </c>
      <c r="M602" s="111" t="n">
        <f aca="false">SUM(M594:M601)</f>
        <v>86</v>
      </c>
      <c r="N602" s="152" t="n">
        <f aca="false">SUM(N594:N601)</f>
        <v>250</v>
      </c>
      <c r="O602" s="33" t="n">
        <f aca="false">SUM(E602:H602)</f>
        <v>718</v>
      </c>
      <c r="P602" s="113" t="n">
        <f aca="false">SUM(I602:N602)</f>
        <v>1150.3</v>
      </c>
      <c r="Q602" s="119" t="n">
        <f aca="false">SUM(P602-O602)</f>
        <v>432.3</v>
      </c>
    </row>
    <row r="603" customFormat="false" ht="15.75" hidden="false" customHeight="false" outlineLevel="0" collapsed="false">
      <c r="A603" s="16" t="s">
        <v>14</v>
      </c>
      <c r="B603" s="16" t="s">
        <v>15</v>
      </c>
      <c r="C603" s="16" t="s">
        <v>16</v>
      </c>
      <c r="D603" s="18" t="s">
        <v>17</v>
      </c>
      <c r="E603" s="19" t="s">
        <v>18</v>
      </c>
      <c r="F603" s="20" t="s">
        <v>19</v>
      </c>
      <c r="G603" s="20" t="s">
        <v>16</v>
      </c>
      <c r="H603" s="21" t="s">
        <v>17</v>
      </c>
      <c r="I603" s="101" t="s">
        <v>296</v>
      </c>
      <c r="J603" s="102" t="s">
        <v>297</v>
      </c>
      <c r="K603" s="102" t="s">
        <v>298</v>
      </c>
      <c r="L603" s="102" t="s">
        <v>299</v>
      </c>
      <c r="M603" s="102" t="s">
        <v>300</v>
      </c>
      <c r="N603" s="151" t="s">
        <v>301</v>
      </c>
      <c r="Q603" s="0"/>
    </row>
    <row r="604" customFormat="false" ht="15" hidden="false" customHeight="false" outlineLevel="0" collapsed="false">
      <c r="A604" s="37" t="s">
        <v>46</v>
      </c>
      <c r="B604" s="37"/>
      <c r="C604" s="37"/>
      <c r="D604" s="37"/>
      <c r="E604" s="32" t="n">
        <f aca="false">SUM(E577+E585+E593+E602)</f>
        <v>369</v>
      </c>
      <c r="F604" s="33" t="n">
        <f aca="false">SUM(F577+F585+F593+F602)</f>
        <v>142</v>
      </c>
      <c r="G604" s="33" t="n">
        <f aca="false">SUM(G577+G585+G593+G602)</f>
        <v>582</v>
      </c>
      <c r="H604" s="34" t="n">
        <f aca="false">SUM(H577+H585+H593+H602)</f>
        <v>1092</v>
      </c>
      <c r="I604" s="111" t="n">
        <f aca="false">SUM(I577+I585+I593+I602)</f>
        <v>384.6</v>
      </c>
      <c r="J604" s="111" t="n">
        <f aca="false">SUM(J577+J585+J593+J602)</f>
        <v>263.7</v>
      </c>
      <c r="K604" s="111" t="n">
        <f aca="false">SUM(K577+K585+K593+K602)</f>
        <v>33.6</v>
      </c>
      <c r="L604" s="111" t="n">
        <f aca="false">SUM(L577+L585+L593+L602)</f>
        <v>830.4</v>
      </c>
      <c r="M604" s="111" t="n">
        <f aca="false">SUM(M577+M585+M593+M602)</f>
        <v>102.3</v>
      </c>
      <c r="N604" s="152" t="n">
        <f aca="false">SUM(N577+N585+N593+N602)</f>
        <v>1281.8</v>
      </c>
      <c r="Q604" s="0"/>
    </row>
    <row r="605" customFormat="false" ht="15.75" hidden="false" customHeight="false" outlineLevel="0" collapsed="false">
      <c r="A605" s="38"/>
      <c r="B605" s="38"/>
      <c r="C605" s="38"/>
      <c r="D605" s="38"/>
      <c r="E605" s="19" t="s">
        <v>18</v>
      </c>
      <c r="F605" s="20" t="s">
        <v>19</v>
      </c>
      <c r="G605" s="20" t="s">
        <v>16</v>
      </c>
      <c r="H605" s="21" t="s">
        <v>17</v>
      </c>
      <c r="I605" s="101" t="s">
        <v>296</v>
      </c>
      <c r="J605" s="102" t="s">
        <v>297</v>
      </c>
      <c r="K605" s="102" t="s">
        <v>298</v>
      </c>
      <c r="L605" s="102" t="s">
        <v>299</v>
      </c>
      <c r="M605" s="102" t="s">
        <v>300</v>
      </c>
      <c r="N605" s="151" t="s">
        <v>301</v>
      </c>
      <c r="Q605" s="0"/>
    </row>
    <row r="606" customFormat="false" ht="15" hidden="false" customHeight="false" outlineLevel="0" collapsed="false">
      <c r="A606" s="127" t="s">
        <v>336</v>
      </c>
      <c r="B606" s="127"/>
      <c r="C606" s="127"/>
      <c r="D606" s="127"/>
      <c r="E606" s="32" t="n">
        <f aca="false">E604</f>
        <v>369</v>
      </c>
      <c r="F606" s="33" t="n">
        <f aca="false">F604</f>
        <v>142</v>
      </c>
      <c r="G606" s="33" t="n">
        <f aca="false">G604</f>
        <v>582</v>
      </c>
      <c r="H606" s="34" t="n">
        <f aca="false">H604</f>
        <v>1092</v>
      </c>
      <c r="I606" s="125"/>
      <c r="J606" s="125"/>
      <c r="K606" s="125"/>
      <c r="L606" s="125"/>
      <c r="M606" s="125"/>
      <c r="N606" s="125"/>
      <c r="Q606" s="0"/>
    </row>
    <row r="607" customFormat="false" ht="15" hidden="false" customHeight="false" outlineLevel="0" collapsed="false">
      <c r="A607" s="127" t="s">
        <v>337</v>
      </c>
      <c r="B607" s="127"/>
      <c r="C607" s="127"/>
      <c r="D607" s="127"/>
      <c r="E607" s="128" t="n">
        <f aca="false">SUM(J604+K604+M604)</f>
        <v>399.6</v>
      </c>
      <c r="F607" s="129" t="n">
        <f aca="false">I604</f>
        <v>384.6</v>
      </c>
      <c r="G607" s="129" t="n">
        <f aca="false">L604</f>
        <v>830.4</v>
      </c>
      <c r="H607" s="112" t="n">
        <f aca="false">N604</f>
        <v>1281.8</v>
      </c>
      <c r="I607" s="125"/>
      <c r="J607" s="125"/>
      <c r="K607" s="125"/>
      <c r="L607" s="125"/>
      <c r="M607" s="125"/>
      <c r="N607" s="125"/>
      <c r="Q607" s="0"/>
    </row>
    <row r="608" customFormat="false" ht="15.75" hidden="false" customHeight="false" outlineLevel="0" collapsed="false">
      <c r="A608" s="127" t="s">
        <v>338</v>
      </c>
      <c r="B608" s="127"/>
      <c r="C608" s="127"/>
      <c r="D608" s="127"/>
      <c r="E608" s="135" t="n">
        <f aca="false">SUM(-E606+E607)</f>
        <v>30.6</v>
      </c>
      <c r="F608" s="131" t="n">
        <f aca="false">SUM(-F606+F607)</f>
        <v>242.6</v>
      </c>
      <c r="G608" s="131" t="n">
        <f aca="false">SUM(-G606+G607)</f>
        <v>248.4</v>
      </c>
      <c r="H608" s="132" t="n">
        <f aca="false">SUM(-H606+H607)</f>
        <v>189.8</v>
      </c>
      <c r="I608" s="125"/>
      <c r="J608" s="125"/>
      <c r="K608" s="125"/>
      <c r="L608" s="125"/>
      <c r="M608" s="125"/>
      <c r="N608" s="125"/>
      <c r="Q608" s="0"/>
    </row>
    <row r="609" customFormat="false" ht="17.25" hidden="false" customHeight="false" outlineLevel="0" collapsed="false">
      <c r="A609" s="127" t="s">
        <v>339</v>
      </c>
      <c r="B609" s="127"/>
      <c r="C609" s="127"/>
      <c r="D609" s="127"/>
      <c r="E609" s="153" t="n">
        <f aca="false">SUM(E608:H608)</f>
        <v>711.4</v>
      </c>
      <c r="F609" s="134"/>
      <c r="G609" s="134"/>
      <c r="H609" s="134"/>
      <c r="I609" s="125"/>
      <c r="J609" s="125"/>
      <c r="K609" s="125"/>
      <c r="L609" s="125"/>
      <c r="M609" s="125"/>
      <c r="N609" s="125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6" t="n">
        <v>42474</v>
      </c>
      <c r="B611" s="6"/>
      <c r="C611" s="7"/>
      <c r="D611" s="8"/>
      <c r="N611" s="9"/>
      <c r="Q611" s="0"/>
    </row>
    <row r="612" customFormat="false" ht="15.75" hidden="false" customHeight="false" outlineLevel="0" collapsed="false">
      <c r="A612" s="10" t="s">
        <v>614</v>
      </c>
      <c r="B612" s="11"/>
      <c r="C612" s="8"/>
      <c r="D612" s="8"/>
      <c r="N612" s="9"/>
      <c r="Q612" s="0"/>
    </row>
    <row r="613" customFormat="false" ht="15.75" hidden="false" customHeight="false" outlineLevel="0" collapsed="false">
      <c r="A613" s="11"/>
      <c r="C613" s="8"/>
      <c r="D613" s="8"/>
      <c r="N613" s="9"/>
      <c r="Q613" s="0"/>
    </row>
    <row r="614" customFormat="false" ht="15" hidden="false" customHeight="false" outlineLevel="0" collapsed="false">
      <c r="A614" s="12"/>
      <c r="B614" s="12"/>
      <c r="C614" s="12"/>
      <c r="D614" s="12"/>
      <c r="E614" s="13" t="s">
        <v>12</v>
      </c>
      <c r="F614" s="13"/>
      <c r="G614" s="13"/>
      <c r="H614" s="13"/>
      <c r="I614" s="15" t="s">
        <v>295</v>
      </c>
      <c r="J614" s="15"/>
      <c r="K614" s="15"/>
      <c r="L614" s="15"/>
      <c r="M614" s="15"/>
      <c r="N614" s="15"/>
      <c r="Q614" s="0"/>
    </row>
    <row r="615" customFormat="false" ht="15.75" hidden="false" customHeight="false" outlineLevel="0" collapsed="false">
      <c r="A615" s="12"/>
      <c r="B615" s="14" t="s">
        <v>13</v>
      </c>
      <c r="C615" s="14"/>
      <c r="D615" s="14"/>
      <c r="E615" s="15" t="s">
        <v>13</v>
      </c>
      <c r="F615" s="15"/>
      <c r="G615" s="15"/>
      <c r="H615" s="15"/>
      <c r="I615" s="100" t="s">
        <v>13</v>
      </c>
      <c r="J615" s="100"/>
      <c r="K615" s="100"/>
      <c r="L615" s="100"/>
      <c r="M615" s="100"/>
      <c r="N615" s="100"/>
      <c r="Q615" s="0"/>
    </row>
    <row r="616" customFormat="false" ht="15.75" hidden="false" customHeight="false" outlineLevel="0" collapsed="false">
      <c r="A616" s="16" t="s">
        <v>14</v>
      </c>
      <c r="B616" s="16" t="s">
        <v>15</v>
      </c>
      <c r="C616" s="17" t="s">
        <v>16</v>
      </c>
      <c r="D616" s="18" t="s">
        <v>17</v>
      </c>
      <c r="E616" s="19" t="s">
        <v>18</v>
      </c>
      <c r="F616" s="20" t="s">
        <v>19</v>
      </c>
      <c r="G616" s="20" t="s">
        <v>16</v>
      </c>
      <c r="H616" s="21" t="s">
        <v>17</v>
      </c>
      <c r="I616" s="101" t="s">
        <v>296</v>
      </c>
      <c r="J616" s="102" t="s">
        <v>297</v>
      </c>
      <c r="K616" s="102" t="s">
        <v>298</v>
      </c>
      <c r="L616" s="102" t="s">
        <v>299</v>
      </c>
      <c r="M616" s="102" t="s">
        <v>300</v>
      </c>
      <c r="N616" s="151" t="s">
        <v>301</v>
      </c>
      <c r="Q616" s="0"/>
    </row>
    <row r="617" customFormat="false" ht="15.75" hidden="false" customHeight="false" outlineLevel="0" collapsed="false">
      <c r="A617" s="52" t="s">
        <v>21</v>
      </c>
      <c r="B617" s="107" t="n">
        <v>4</v>
      </c>
      <c r="C617" s="107" t="n">
        <v>4</v>
      </c>
      <c r="D617" s="105" t="s">
        <v>615</v>
      </c>
      <c r="E617" s="5" t="n">
        <v>2</v>
      </c>
      <c r="F617" s="45" t="n">
        <v>2</v>
      </c>
      <c r="G617" s="26" t="n">
        <v>2</v>
      </c>
      <c r="H617" s="155" t="n">
        <v>8</v>
      </c>
      <c r="I617" s="27"/>
      <c r="J617" s="27"/>
      <c r="K617" s="27" t="n">
        <v>3</v>
      </c>
      <c r="L617" s="27" t="n">
        <v>9.6</v>
      </c>
      <c r="M617" s="27"/>
      <c r="N617" s="106"/>
      <c r="Q617" s="0"/>
    </row>
    <row r="618" customFormat="false" ht="15.75" hidden="false" customHeight="false" outlineLevel="0" collapsed="false">
      <c r="A618" s="52" t="s">
        <v>49</v>
      </c>
      <c r="B618" s="104" t="n">
        <v>15</v>
      </c>
      <c r="C618" s="104" t="n">
        <v>15</v>
      </c>
      <c r="D618" s="105" t="s">
        <v>616</v>
      </c>
      <c r="E618" s="5" t="n">
        <v>2</v>
      </c>
      <c r="F618" s="42" t="n">
        <v>4</v>
      </c>
      <c r="G618" s="26" t="n">
        <v>2</v>
      </c>
      <c r="H618" s="155" t="n">
        <v>16</v>
      </c>
      <c r="I618" s="27"/>
      <c r="J618" s="27"/>
      <c r="K618" s="27"/>
      <c r="L618" s="27"/>
      <c r="M618" s="27"/>
      <c r="N618" s="106"/>
      <c r="Q618" s="0"/>
    </row>
    <row r="619" customFormat="false" ht="15.75" hidden="false" customHeight="false" outlineLevel="0" collapsed="false">
      <c r="A619" s="52" t="s">
        <v>23</v>
      </c>
      <c r="B619" s="107" t="n">
        <v>1</v>
      </c>
      <c r="C619" s="107" t="n">
        <v>1</v>
      </c>
      <c r="D619" s="24"/>
      <c r="E619" s="3" t="n">
        <v>5</v>
      </c>
      <c r="F619" s="42" t="n">
        <v>8</v>
      </c>
      <c r="G619" s="26" t="n">
        <v>2</v>
      </c>
      <c r="H619" s="155"/>
      <c r="I619" s="27"/>
      <c r="J619" s="27"/>
      <c r="K619" s="27" t="n">
        <v>11</v>
      </c>
      <c r="L619" s="27" t="n">
        <v>6.2</v>
      </c>
      <c r="M619" s="27"/>
      <c r="N619" s="106"/>
      <c r="Q619" s="0"/>
    </row>
    <row r="620" customFormat="false" ht="15.75" hidden="false" customHeight="false" outlineLevel="0" collapsed="false">
      <c r="A620" s="52" t="s">
        <v>24</v>
      </c>
      <c r="B620" s="104" t="n">
        <v>3</v>
      </c>
      <c r="C620" s="104" t="n">
        <v>3</v>
      </c>
      <c r="D620" s="105" t="s">
        <v>617</v>
      </c>
      <c r="E620" s="5" t="n">
        <v>2</v>
      </c>
      <c r="F620" s="42" t="n">
        <v>16</v>
      </c>
      <c r="G620" s="29" t="n">
        <v>4</v>
      </c>
      <c r="H620" s="155" t="n">
        <v>28</v>
      </c>
      <c r="I620" s="27"/>
      <c r="J620" s="27"/>
      <c r="K620" s="27"/>
      <c r="L620" s="27"/>
      <c r="M620" s="27"/>
      <c r="N620" s="106"/>
      <c r="Q620" s="0"/>
    </row>
    <row r="621" customFormat="false" ht="15.75" hidden="false" customHeight="false" outlineLevel="0" collapsed="false">
      <c r="A621" s="52" t="s">
        <v>53</v>
      </c>
      <c r="B621" s="104" t="n">
        <v>9</v>
      </c>
      <c r="C621" s="104" t="n">
        <v>9</v>
      </c>
      <c r="D621" s="109" t="s">
        <v>618</v>
      </c>
      <c r="E621" s="3" t="n">
        <v>5</v>
      </c>
      <c r="F621" s="42" t="n">
        <v>32</v>
      </c>
      <c r="G621" s="29" t="n">
        <v>8</v>
      </c>
      <c r="H621" s="155" t="n">
        <v>50</v>
      </c>
      <c r="I621" s="27"/>
      <c r="J621" s="27"/>
      <c r="K621" s="27"/>
      <c r="L621" s="27"/>
      <c r="M621" s="27"/>
      <c r="N621" s="106"/>
      <c r="Q621" s="0"/>
    </row>
    <row r="622" customFormat="false" ht="15.75" hidden="false" customHeight="false" outlineLevel="0" collapsed="false">
      <c r="A622" s="52" t="s">
        <v>122</v>
      </c>
      <c r="B622" s="104" t="n">
        <v>7</v>
      </c>
      <c r="C622" s="104" t="n">
        <v>7</v>
      </c>
      <c r="D622" s="109" t="s">
        <v>619</v>
      </c>
      <c r="E622" s="3" t="n">
        <v>20</v>
      </c>
      <c r="F622" s="42" t="n">
        <v>64</v>
      </c>
      <c r="G622" s="29" t="n">
        <v>16</v>
      </c>
      <c r="H622" s="155" t="n">
        <v>70</v>
      </c>
      <c r="I622" s="27"/>
      <c r="J622" s="27"/>
      <c r="K622" s="27"/>
      <c r="L622" s="27"/>
      <c r="M622" s="27"/>
      <c r="N622" s="106"/>
      <c r="Q622" s="0"/>
    </row>
    <row r="623" customFormat="false" ht="15.75" hidden="false" customHeight="false" outlineLevel="0" collapsed="false">
      <c r="A623" s="52" t="s">
        <v>89</v>
      </c>
      <c r="B623" s="104" t="n">
        <v>9</v>
      </c>
      <c r="C623" s="104" t="n">
        <v>9</v>
      </c>
      <c r="D623" s="105" t="s">
        <v>423</v>
      </c>
      <c r="E623" s="3" t="n">
        <v>50</v>
      </c>
      <c r="F623" s="42" t="n">
        <v>128</v>
      </c>
      <c r="G623" s="29" t="n">
        <v>28</v>
      </c>
      <c r="H623" s="155" t="n">
        <v>100</v>
      </c>
      <c r="I623" s="27"/>
      <c r="J623" s="27"/>
      <c r="K623" s="27"/>
      <c r="L623" s="27"/>
      <c r="M623" s="27"/>
      <c r="N623" s="106"/>
      <c r="Q623" s="0"/>
    </row>
    <row r="624" customFormat="false" ht="15.75" hidden="false" customHeight="false" outlineLevel="0" collapsed="false">
      <c r="A624" s="31" t="s">
        <v>25</v>
      </c>
      <c r="B624" s="31"/>
      <c r="C624" s="31"/>
      <c r="D624" s="31"/>
      <c r="E624" s="32" t="n">
        <f aca="false">SUM(E617:E623)</f>
        <v>86</v>
      </c>
      <c r="F624" s="33" t="n">
        <f aca="false">SUM(F617:F623)</f>
        <v>254</v>
      </c>
      <c r="G624" s="33" t="n">
        <f aca="false">SUM(G617:G623)</f>
        <v>62</v>
      </c>
      <c r="H624" s="34" t="n">
        <f aca="false">SUM(H617:H623)</f>
        <v>272</v>
      </c>
      <c r="I624" s="111" t="n">
        <f aca="false">SUM(I617:I623)</f>
        <v>0</v>
      </c>
      <c r="J624" s="111" t="n">
        <f aca="false">SUM(J617:J623)</f>
        <v>0</v>
      </c>
      <c r="K624" s="111" t="n">
        <f aca="false">SUM(K617:K623)</f>
        <v>14</v>
      </c>
      <c r="L624" s="111" t="n">
        <f aca="false">SUM(L617:L623)</f>
        <v>15.8</v>
      </c>
      <c r="M624" s="111" t="n">
        <f aca="false">SUM(M617:M623)</f>
        <v>0</v>
      </c>
      <c r="N624" s="152" t="n">
        <f aca="false">SUM(N617:N623)</f>
        <v>0</v>
      </c>
      <c r="O624" s="33" t="n">
        <f aca="false">SUM(E624:H624)</f>
        <v>674</v>
      </c>
      <c r="P624" s="113" t="n">
        <f aca="false">SUM(I624:N624)</f>
        <v>29.8</v>
      </c>
      <c r="Q624" s="114" t="n">
        <f aca="false">SUM(P624-O624)</f>
        <v>-644.2</v>
      </c>
    </row>
    <row r="625" customFormat="false" ht="15.75" hidden="false" customHeight="false" outlineLevel="0" collapsed="false">
      <c r="A625" s="52" t="s">
        <v>620</v>
      </c>
      <c r="B625" s="107" t="n">
        <v>1</v>
      </c>
      <c r="C625" s="116" t="n">
        <v>1</v>
      </c>
      <c r="D625" s="24"/>
      <c r="E625" s="5" t="n">
        <v>2</v>
      </c>
      <c r="F625" s="45" t="n">
        <v>1</v>
      </c>
      <c r="G625" s="27" t="n">
        <v>1</v>
      </c>
      <c r="H625" s="28"/>
      <c r="I625" s="27" t="n">
        <v>1.8</v>
      </c>
      <c r="J625" s="27" t="n">
        <v>2.2</v>
      </c>
      <c r="K625" s="27"/>
      <c r="L625" s="27"/>
      <c r="M625" s="27"/>
      <c r="N625" s="106"/>
      <c r="Q625" s="0"/>
    </row>
    <row r="626" customFormat="false" ht="15.75" hidden="false" customHeight="false" outlineLevel="0" collapsed="false">
      <c r="A626" s="52" t="s">
        <v>93</v>
      </c>
      <c r="B626" s="107" t="n">
        <v>1</v>
      </c>
      <c r="C626" s="115" t="n">
        <v>1</v>
      </c>
      <c r="D626" s="24"/>
      <c r="E626" s="5" t="n">
        <v>2</v>
      </c>
      <c r="F626" s="29" t="n">
        <v>2</v>
      </c>
      <c r="G626" s="29" t="n">
        <v>2</v>
      </c>
      <c r="H626" s="30"/>
      <c r="I626" s="27"/>
      <c r="J626" s="27"/>
      <c r="K626" s="27" t="n">
        <v>2.4</v>
      </c>
      <c r="L626" s="27" t="n">
        <v>10.2</v>
      </c>
      <c r="M626" s="27"/>
      <c r="N626" s="106"/>
      <c r="Q626" s="0"/>
    </row>
    <row r="627" customFormat="false" ht="15.75" hidden="false" customHeight="false" outlineLevel="0" collapsed="false">
      <c r="A627" s="52" t="s">
        <v>94</v>
      </c>
      <c r="B627" s="104" t="n">
        <v>1</v>
      </c>
      <c r="C627" s="116" t="n">
        <v>1</v>
      </c>
      <c r="D627" s="24"/>
      <c r="E627" s="5" t="n">
        <v>2</v>
      </c>
      <c r="F627" s="29" t="n">
        <v>4</v>
      </c>
      <c r="G627" s="27" t="n">
        <v>1</v>
      </c>
      <c r="H627" s="30"/>
      <c r="I627" s="27"/>
      <c r="J627" s="27"/>
      <c r="K627" s="27"/>
      <c r="L627" s="27"/>
      <c r="M627" s="27"/>
      <c r="N627" s="106"/>
      <c r="Q627" s="0"/>
    </row>
    <row r="628" customFormat="false" ht="15.75" hidden="false" customHeight="false" outlineLevel="0" collapsed="false">
      <c r="A628" s="52" t="s">
        <v>95</v>
      </c>
      <c r="B628" s="107" t="n">
        <v>3</v>
      </c>
      <c r="C628" s="115" t="n">
        <v>3</v>
      </c>
      <c r="D628" s="105" t="s">
        <v>621</v>
      </c>
      <c r="E628" s="3" t="n">
        <v>5</v>
      </c>
      <c r="F628" s="29" t="n">
        <v>8</v>
      </c>
      <c r="G628" s="29" t="n">
        <v>2</v>
      </c>
      <c r="H628" s="30" t="n">
        <v>4</v>
      </c>
      <c r="I628" s="27"/>
      <c r="J628" s="27"/>
      <c r="K628" s="27" t="n">
        <v>11</v>
      </c>
      <c r="L628" s="27" t="n">
        <v>14</v>
      </c>
      <c r="M628" s="27"/>
      <c r="N628" s="106" t="n">
        <v>14.4</v>
      </c>
      <c r="Q628" s="0"/>
    </row>
    <row r="629" customFormat="false" ht="15.75" hidden="false" customHeight="false" outlineLevel="0" collapsed="false">
      <c r="A629" s="52" t="s">
        <v>96</v>
      </c>
      <c r="B629" s="123" t="n">
        <v>7</v>
      </c>
      <c r="C629" s="116" t="n">
        <v>7</v>
      </c>
      <c r="D629" s="109" t="s">
        <v>415</v>
      </c>
      <c r="E629" s="5" t="n">
        <v>2</v>
      </c>
      <c r="F629" s="29" t="n">
        <v>16</v>
      </c>
      <c r="G629" s="27" t="n">
        <v>1</v>
      </c>
      <c r="H629" s="30" t="n">
        <v>4</v>
      </c>
      <c r="I629" s="27"/>
      <c r="J629" s="27"/>
      <c r="K629" s="27"/>
      <c r="L629" s="27"/>
      <c r="M629" s="27"/>
      <c r="N629" s="106"/>
      <c r="Q629" s="0"/>
    </row>
    <row r="630" customFormat="false" ht="15.75" hidden="false" customHeight="false" outlineLevel="0" collapsed="false">
      <c r="A630" s="52" t="s">
        <v>155</v>
      </c>
      <c r="B630" s="104" t="n">
        <v>7</v>
      </c>
      <c r="C630" s="116" t="n">
        <v>7</v>
      </c>
      <c r="D630" s="105" t="s">
        <v>622</v>
      </c>
      <c r="E630" s="3" t="n">
        <v>5</v>
      </c>
      <c r="F630" s="29" t="n">
        <v>32</v>
      </c>
      <c r="G630" s="29" t="n">
        <v>2</v>
      </c>
      <c r="H630" s="30" t="n">
        <v>8</v>
      </c>
      <c r="I630" s="27"/>
      <c r="J630" s="27"/>
      <c r="K630" s="27"/>
      <c r="L630" s="27"/>
      <c r="M630" s="27"/>
      <c r="N630" s="106"/>
      <c r="Q630" s="0"/>
    </row>
    <row r="631" customFormat="false" ht="15.75" hidden="false" customHeight="false" outlineLevel="0" collapsed="false">
      <c r="A631" s="52" t="s">
        <v>157</v>
      </c>
      <c r="B631" s="107" t="n">
        <v>3</v>
      </c>
      <c r="C631" s="116" t="n">
        <v>3</v>
      </c>
      <c r="D631" s="105" t="s">
        <v>623</v>
      </c>
      <c r="E631" s="3" t="n">
        <v>20</v>
      </c>
      <c r="F631" s="29" t="n">
        <v>64</v>
      </c>
      <c r="G631" s="29" t="n">
        <v>4</v>
      </c>
      <c r="H631" s="30" t="n">
        <v>16</v>
      </c>
      <c r="I631" s="124" t="n">
        <v>448</v>
      </c>
      <c r="J631" s="27" t="n">
        <v>44</v>
      </c>
      <c r="K631" s="27"/>
      <c r="L631" s="27"/>
      <c r="M631" s="27"/>
      <c r="N631" s="106"/>
      <c r="Q631" s="0"/>
    </row>
    <row r="632" customFormat="false" ht="15.75" hidden="false" customHeight="false" outlineLevel="0" collapsed="false">
      <c r="A632" s="31" t="s">
        <v>97</v>
      </c>
      <c r="B632" s="31"/>
      <c r="C632" s="31"/>
      <c r="D632" s="31"/>
      <c r="E632" s="32" t="n">
        <f aca="false">SUM(E625:E631)</f>
        <v>38</v>
      </c>
      <c r="F632" s="33" t="n">
        <f aca="false">SUM(F625:F631)</f>
        <v>127</v>
      </c>
      <c r="G632" s="33" t="n">
        <f aca="false">SUM(G625:G631)</f>
        <v>13</v>
      </c>
      <c r="H632" s="34" t="n">
        <f aca="false">SUM(H625:H631)</f>
        <v>32</v>
      </c>
      <c r="I632" s="111" t="n">
        <f aca="false">SUM(I625:I631)</f>
        <v>449.8</v>
      </c>
      <c r="J632" s="111" t="n">
        <f aca="false">SUM(J625:J631)</f>
        <v>46.2</v>
      </c>
      <c r="K632" s="111" t="n">
        <f aca="false">SUM(K625:K631)</f>
        <v>13.4</v>
      </c>
      <c r="L632" s="111" t="n">
        <f aca="false">SUM(L625:L631)</f>
        <v>24.2</v>
      </c>
      <c r="M632" s="111" t="n">
        <f aca="false">SUM(M625:M631)</f>
        <v>0</v>
      </c>
      <c r="N632" s="152" t="n">
        <f aca="false">SUM(N625:N631)</f>
        <v>14.4</v>
      </c>
      <c r="O632" s="33" t="n">
        <f aca="false">SUM(E632:H632)</f>
        <v>210</v>
      </c>
      <c r="P632" s="113" t="n">
        <f aca="false">SUM(I632:N632)</f>
        <v>548</v>
      </c>
      <c r="Q632" s="119" t="n">
        <f aca="false">SUM(P632-O632)</f>
        <v>338</v>
      </c>
    </row>
    <row r="633" customFormat="false" ht="15.75" hidden="false" customHeight="false" outlineLevel="0" collapsed="false">
      <c r="A633" s="52" t="s">
        <v>68</v>
      </c>
      <c r="B633" s="104" t="n">
        <v>3</v>
      </c>
      <c r="C633" s="104" t="n">
        <v>3</v>
      </c>
      <c r="D633" s="105" t="s">
        <v>423</v>
      </c>
      <c r="E633" s="5" t="n">
        <v>2</v>
      </c>
      <c r="F633" s="45" t="n">
        <v>1</v>
      </c>
      <c r="G633" s="27" t="n">
        <v>1</v>
      </c>
      <c r="H633" s="28" t="n">
        <v>4</v>
      </c>
      <c r="I633" s="27"/>
      <c r="J633" s="27"/>
      <c r="K633" s="27"/>
      <c r="L633" s="27"/>
      <c r="M633" s="27"/>
      <c r="N633" s="106"/>
      <c r="Q633" s="0"/>
    </row>
    <row r="634" customFormat="false" ht="15.75" hidden="false" customHeight="false" outlineLevel="0" collapsed="false">
      <c r="A634" s="52" t="s">
        <v>72</v>
      </c>
      <c r="B634" s="104" t="n">
        <v>4</v>
      </c>
      <c r="C634" s="104" t="n">
        <v>4</v>
      </c>
      <c r="D634" s="109" t="s">
        <v>624</v>
      </c>
      <c r="E634" s="3" t="n">
        <v>5</v>
      </c>
      <c r="F634" s="42" t="n">
        <v>2</v>
      </c>
      <c r="G634" s="29" t="n">
        <v>2</v>
      </c>
      <c r="H634" s="30" t="n">
        <v>8</v>
      </c>
      <c r="I634" s="27"/>
      <c r="J634" s="27"/>
      <c r="K634" s="27"/>
      <c r="L634" s="27"/>
      <c r="M634" s="27"/>
      <c r="N634" s="106" t="n">
        <v>46.4</v>
      </c>
      <c r="Q634" s="0"/>
    </row>
    <row r="635" customFormat="false" ht="15.75" hidden="false" customHeight="false" outlineLevel="0" collapsed="false">
      <c r="A635" s="52" t="s">
        <v>74</v>
      </c>
      <c r="B635" s="110" t="s">
        <v>625</v>
      </c>
      <c r="C635" s="110" t="s">
        <v>63</v>
      </c>
      <c r="D635" s="110" t="s">
        <v>63</v>
      </c>
      <c r="E635" s="3" t="n">
        <v>40</v>
      </c>
      <c r="F635" s="42" t="n">
        <v>8</v>
      </c>
      <c r="G635" s="29" t="n">
        <v>8</v>
      </c>
      <c r="H635" s="28" t="n">
        <v>4</v>
      </c>
      <c r="I635" s="27" t="n">
        <v>17.2</v>
      </c>
      <c r="J635" s="27" t="n">
        <v>42</v>
      </c>
      <c r="K635" s="27"/>
      <c r="L635" s="27"/>
      <c r="M635" s="27"/>
      <c r="N635" s="106"/>
      <c r="Q635" s="0"/>
    </row>
    <row r="636" customFormat="false" ht="15.75" hidden="false" customHeight="false" outlineLevel="0" collapsed="false">
      <c r="A636" s="52" t="s">
        <v>76</v>
      </c>
      <c r="B636" s="159" t="s">
        <v>626</v>
      </c>
      <c r="C636" s="110" t="s">
        <v>626</v>
      </c>
      <c r="D636" s="110" t="s">
        <v>627</v>
      </c>
      <c r="E636" s="3" t="n">
        <v>22</v>
      </c>
      <c r="F636" s="42" t="n">
        <v>2</v>
      </c>
      <c r="G636" s="29" t="n">
        <v>16</v>
      </c>
      <c r="H636" s="30" t="n">
        <v>8</v>
      </c>
      <c r="I636" s="27" t="n">
        <v>5.2</v>
      </c>
      <c r="J636" s="27" t="n">
        <v>18.7</v>
      </c>
      <c r="K636" s="27"/>
      <c r="L636" s="27"/>
      <c r="M636" s="27" t="n">
        <v>24.2</v>
      </c>
      <c r="N636" s="106"/>
      <c r="Q636" s="0"/>
    </row>
    <row r="637" customFormat="false" ht="15.75" hidden="false" customHeight="false" outlineLevel="0" collapsed="false">
      <c r="A637" s="52" t="s">
        <v>79</v>
      </c>
      <c r="B637" s="159" t="s">
        <v>628</v>
      </c>
      <c r="C637" s="105" t="s">
        <v>552</v>
      </c>
      <c r="D637" s="110" t="s">
        <v>552</v>
      </c>
      <c r="E637" s="5" t="n">
        <v>4</v>
      </c>
      <c r="F637" s="42" t="n">
        <v>2</v>
      </c>
      <c r="G637" s="29" t="n">
        <v>32</v>
      </c>
      <c r="H637" s="30" t="n">
        <v>16</v>
      </c>
      <c r="I637" s="27"/>
      <c r="J637" s="27"/>
      <c r="K637" s="27"/>
      <c r="L637" s="27"/>
      <c r="M637" s="27" t="n">
        <v>6.6</v>
      </c>
      <c r="N637" s="106"/>
      <c r="Q637" s="0"/>
    </row>
    <row r="638" customFormat="false" ht="15.75" hidden="false" customHeight="false" outlineLevel="0" collapsed="false">
      <c r="A638" s="52" t="s">
        <v>82</v>
      </c>
      <c r="B638" s="159" t="s">
        <v>629</v>
      </c>
      <c r="C638" s="110" t="s">
        <v>438</v>
      </c>
      <c r="D638" s="110" t="s">
        <v>106</v>
      </c>
      <c r="E638" s="5" t="n">
        <v>4</v>
      </c>
      <c r="F638" s="42" t="n">
        <v>8</v>
      </c>
      <c r="G638" s="29" t="n">
        <v>64</v>
      </c>
      <c r="H638" s="28" t="n">
        <v>4</v>
      </c>
      <c r="I638" s="27" t="n">
        <v>24</v>
      </c>
      <c r="J638" s="27" t="n">
        <v>4.6</v>
      </c>
      <c r="K638" s="27"/>
      <c r="L638" s="27"/>
      <c r="M638" s="27"/>
      <c r="N638" s="106"/>
      <c r="Q638" s="0"/>
    </row>
    <row r="639" customFormat="false" ht="15.75" hidden="false" customHeight="false" outlineLevel="0" collapsed="false">
      <c r="A639" s="36" t="s">
        <v>85</v>
      </c>
      <c r="B639" s="36"/>
      <c r="C639" s="36"/>
      <c r="D639" s="36"/>
      <c r="E639" s="32" t="n">
        <f aca="false">SUM(E633:E638)</f>
        <v>77</v>
      </c>
      <c r="F639" s="33" t="n">
        <f aca="false">SUM(F633:F638)</f>
        <v>23</v>
      </c>
      <c r="G639" s="33" t="n">
        <f aca="false">SUM(G633:G638)</f>
        <v>123</v>
      </c>
      <c r="H639" s="34" t="n">
        <f aca="false">SUM(H633:H638)</f>
        <v>44</v>
      </c>
      <c r="I639" s="111" t="n">
        <f aca="false">SUM(I633:I638)</f>
        <v>46.4</v>
      </c>
      <c r="J639" s="111" t="n">
        <f aca="false">SUM(J633:J638)</f>
        <v>65.3</v>
      </c>
      <c r="K639" s="111" t="n">
        <f aca="false">SUM(K633:K638)</f>
        <v>0</v>
      </c>
      <c r="L639" s="111" t="n">
        <f aca="false">SUM(L633:L638)</f>
        <v>0</v>
      </c>
      <c r="M639" s="111" t="n">
        <f aca="false">SUM(M633:M638)</f>
        <v>30.8</v>
      </c>
      <c r="N639" s="152" t="n">
        <f aca="false">SUM(N633:N638)</f>
        <v>46.4</v>
      </c>
      <c r="O639" s="33" t="n">
        <f aca="false">SUM(E639:H639)</f>
        <v>267</v>
      </c>
      <c r="P639" s="113" t="n">
        <f aca="false">SUM(I639:N639)</f>
        <v>188.9</v>
      </c>
      <c r="Q639" s="114" t="n">
        <f aca="false">SUM(P639-O639)</f>
        <v>-78.1</v>
      </c>
    </row>
    <row r="640" customFormat="false" ht="15.75" hidden="false" customHeight="false" outlineLevel="0" collapsed="false">
      <c r="A640" s="16" t="s">
        <v>14</v>
      </c>
      <c r="B640" s="16" t="s">
        <v>15</v>
      </c>
      <c r="C640" s="16" t="s">
        <v>16</v>
      </c>
      <c r="D640" s="18" t="s">
        <v>17</v>
      </c>
      <c r="E640" s="19" t="s">
        <v>18</v>
      </c>
      <c r="F640" s="20" t="s">
        <v>19</v>
      </c>
      <c r="G640" s="20" t="s">
        <v>16</v>
      </c>
      <c r="H640" s="21" t="s">
        <v>17</v>
      </c>
      <c r="I640" s="101" t="s">
        <v>296</v>
      </c>
      <c r="J640" s="102" t="s">
        <v>297</v>
      </c>
      <c r="K640" s="102" t="s">
        <v>298</v>
      </c>
      <c r="L640" s="102" t="s">
        <v>299</v>
      </c>
      <c r="M640" s="102" t="s">
        <v>300</v>
      </c>
      <c r="N640" s="151" t="s">
        <v>301</v>
      </c>
      <c r="Q640" s="0"/>
    </row>
    <row r="641" customFormat="false" ht="15" hidden="false" customHeight="false" outlineLevel="0" collapsed="false">
      <c r="A641" s="37" t="s">
        <v>46</v>
      </c>
      <c r="B641" s="37"/>
      <c r="C641" s="37"/>
      <c r="D641" s="37"/>
      <c r="E641" s="32" t="n">
        <f aca="false">SUM(E624+E632+E639)</f>
        <v>201</v>
      </c>
      <c r="F641" s="33" t="n">
        <f aca="false">SUM(F624+F632+F639)</f>
        <v>404</v>
      </c>
      <c r="G641" s="33" t="n">
        <f aca="false">SUM(G624+G632+G639)</f>
        <v>198</v>
      </c>
      <c r="H641" s="34" t="n">
        <f aca="false">SUM(H624+H632+H639)</f>
        <v>348</v>
      </c>
      <c r="I641" s="111" t="n">
        <f aca="false">SUM(I624+I632+I639)</f>
        <v>496.2</v>
      </c>
      <c r="J641" s="111" t="n">
        <f aca="false">SUM(J624+J632+J639)</f>
        <v>111.5</v>
      </c>
      <c r="K641" s="111" t="n">
        <f aca="false">SUM(K624+K632+K639)</f>
        <v>27.4</v>
      </c>
      <c r="L641" s="111" t="n">
        <f aca="false">SUM(L624+L632+L639)</f>
        <v>40</v>
      </c>
      <c r="M641" s="111" t="n">
        <f aca="false">SUM(M624+M632+M639)</f>
        <v>30.8</v>
      </c>
      <c r="N641" s="152" t="n">
        <f aca="false">SUM(N624+N632+N639)</f>
        <v>60.8</v>
      </c>
      <c r="Q641" s="0"/>
    </row>
    <row r="642" customFormat="false" ht="15.75" hidden="false" customHeight="false" outlineLevel="0" collapsed="false">
      <c r="A642" s="38"/>
      <c r="B642" s="38"/>
      <c r="C642" s="38"/>
      <c r="D642" s="38"/>
      <c r="E642" s="19" t="s">
        <v>18</v>
      </c>
      <c r="F642" s="20" t="s">
        <v>19</v>
      </c>
      <c r="G642" s="20" t="s">
        <v>16</v>
      </c>
      <c r="H642" s="21" t="s">
        <v>17</v>
      </c>
      <c r="I642" s="101" t="s">
        <v>296</v>
      </c>
      <c r="J642" s="102" t="s">
        <v>297</v>
      </c>
      <c r="K642" s="102" t="s">
        <v>298</v>
      </c>
      <c r="L642" s="102" t="s">
        <v>299</v>
      </c>
      <c r="M642" s="102" t="s">
        <v>300</v>
      </c>
      <c r="N642" s="151" t="s">
        <v>301</v>
      </c>
      <c r="Q642" s="0"/>
    </row>
    <row r="643" customFormat="false" ht="15" hidden="false" customHeight="false" outlineLevel="0" collapsed="false">
      <c r="A643" s="127" t="s">
        <v>336</v>
      </c>
      <c r="B643" s="127"/>
      <c r="C643" s="127"/>
      <c r="D643" s="127"/>
      <c r="E643" s="32" t="n">
        <f aca="false">E641</f>
        <v>201</v>
      </c>
      <c r="F643" s="33" t="n">
        <f aca="false">F641</f>
        <v>404</v>
      </c>
      <c r="G643" s="33" t="n">
        <f aca="false">G641</f>
        <v>198</v>
      </c>
      <c r="H643" s="34" t="n">
        <f aca="false">H641</f>
        <v>348</v>
      </c>
      <c r="I643" s="125"/>
      <c r="J643" s="125"/>
      <c r="K643" s="125"/>
      <c r="L643" s="125"/>
      <c r="M643" s="125"/>
      <c r="N643" s="125"/>
      <c r="Q643" s="0"/>
    </row>
    <row r="644" customFormat="false" ht="15" hidden="false" customHeight="false" outlineLevel="0" collapsed="false">
      <c r="A644" s="127" t="s">
        <v>337</v>
      </c>
      <c r="B644" s="127"/>
      <c r="C644" s="127"/>
      <c r="D644" s="127"/>
      <c r="E644" s="128" t="n">
        <f aca="false">SUM(J641+K641+M641)</f>
        <v>169.7</v>
      </c>
      <c r="F644" s="129" t="n">
        <f aca="false">I641</f>
        <v>496.2</v>
      </c>
      <c r="G644" s="129" t="n">
        <f aca="false">L641</f>
        <v>40</v>
      </c>
      <c r="H644" s="112" t="n">
        <f aca="false">N641</f>
        <v>60.8</v>
      </c>
      <c r="I644" s="125"/>
      <c r="J644" s="125"/>
      <c r="K644" s="125"/>
      <c r="L644" s="125"/>
      <c r="M644" s="125"/>
      <c r="N644" s="125"/>
      <c r="Q644" s="0"/>
    </row>
    <row r="645" customFormat="false" ht="15.75" hidden="false" customHeight="false" outlineLevel="0" collapsed="false">
      <c r="A645" s="127" t="s">
        <v>338</v>
      </c>
      <c r="B645" s="127"/>
      <c r="C645" s="127"/>
      <c r="D645" s="127"/>
      <c r="E645" s="130" t="n">
        <f aca="false">SUM(-E643+E644)</f>
        <v>-31.3</v>
      </c>
      <c r="F645" s="131" t="n">
        <f aca="false">SUM(-F643+F644)</f>
        <v>92.2</v>
      </c>
      <c r="G645" s="136" t="n">
        <f aca="false">SUM(-G643+G644)</f>
        <v>-158</v>
      </c>
      <c r="H645" s="139" t="n">
        <f aca="false">SUM(-H643+H644)</f>
        <v>-287.2</v>
      </c>
      <c r="I645" s="125"/>
      <c r="J645" s="125"/>
      <c r="K645" s="125"/>
      <c r="L645" s="125"/>
      <c r="M645" s="125"/>
      <c r="N645" s="125"/>
      <c r="Q645" s="0"/>
    </row>
    <row r="646" customFormat="false" ht="17.25" hidden="false" customHeight="false" outlineLevel="0" collapsed="false">
      <c r="A646" s="127" t="s">
        <v>339</v>
      </c>
      <c r="B646" s="127"/>
      <c r="C646" s="127"/>
      <c r="D646" s="127"/>
      <c r="E646" s="140" t="n">
        <f aca="false">SUM(E645:H645)</f>
        <v>-384.3</v>
      </c>
      <c r="F646" s="134"/>
      <c r="G646" s="134"/>
      <c r="H646" s="134"/>
      <c r="I646" s="125"/>
      <c r="J646" s="125"/>
      <c r="K646" s="125"/>
      <c r="L646" s="125"/>
      <c r="M646" s="125"/>
      <c r="N646" s="125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6" t="n">
        <v>42475</v>
      </c>
      <c r="B648" s="6"/>
      <c r="C648" s="7"/>
      <c r="D648" s="8"/>
      <c r="N648" s="9"/>
      <c r="Q648" s="0"/>
    </row>
    <row r="649" customFormat="false" ht="15.75" hidden="false" customHeight="false" outlineLevel="0" collapsed="false">
      <c r="A649" s="10" t="s">
        <v>166</v>
      </c>
      <c r="B649" s="11"/>
      <c r="C649" s="8"/>
      <c r="D649" s="8"/>
      <c r="N649" s="9"/>
      <c r="Q649" s="0"/>
    </row>
    <row r="650" customFormat="false" ht="15.75" hidden="false" customHeight="false" outlineLevel="0" collapsed="false">
      <c r="A650" s="11"/>
      <c r="C650" s="8"/>
      <c r="D650" s="8"/>
      <c r="N650" s="9"/>
      <c r="Q650" s="0"/>
    </row>
    <row r="651" customFormat="false" ht="15" hidden="false" customHeight="false" outlineLevel="0" collapsed="false">
      <c r="A651" s="12"/>
      <c r="B651" s="12"/>
      <c r="C651" s="12"/>
      <c r="D651" s="12"/>
      <c r="E651" s="13" t="s">
        <v>12</v>
      </c>
      <c r="F651" s="13"/>
      <c r="G651" s="13"/>
      <c r="H651" s="13"/>
      <c r="I651" s="15" t="s">
        <v>295</v>
      </c>
      <c r="J651" s="15"/>
      <c r="K651" s="15"/>
      <c r="L651" s="15"/>
      <c r="M651" s="15"/>
      <c r="N651" s="15"/>
      <c r="Q651" s="0"/>
    </row>
    <row r="652" customFormat="false" ht="15.75" hidden="false" customHeight="false" outlineLevel="0" collapsed="false">
      <c r="A652" s="12"/>
      <c r="B652" s="14" t="s">
        <v>13</v>
      </c>
      <c r="C652" s="14"/>
      <c r="D652" s="14"/>
      <c r="E652" s="15" t="s">
        <v>13</v>
      </c>
      <c r="F652" s="15"/>
      <c r="G652" s="15"/>
      <c r="H652" s="15"/>
      <c r="I652" s="100" t="s">
        <v>13</v>
      </c>
      <c r="J652" s="100"/>
      <c r="K652" s="100"/>
      <c r="L652" s="100"/>
      <c r="M652" s="100"/>
      <c r="N652" s="100"/>
      <c r="Q652" s="0"/>
    </row>
    <row r="653" customFormat="false" ht="15.75" hidden="false" customHeight="false" outlineLevel="0" collapsed="false">
      <c r="A653" s="16" t="s">
        <v>14</v>
      </c>
      <c r="B653" s="16" t="s">
        <v>15</v>
      </c>
      <c r="C653" s="17" t="s">
        <v>16</v>
      </c>
      <c r="D653" s="18" t="s">
        <v>17</v>
      </c>
      <c r="E653" s="19" t="s">
        <v>18</v>
      </c>
      <c r="F653" s="20" t="s">
        <v>19</v>
      </c>
      <c r="G653" s="20" t="s">
        <v>16</v>
      </c>
      <c r="H653" s="21" t="s">
        <v>17</v>
      </c>
      <c r="I653" s="101" t="s">
        <v>296</v>
      </c>
      <c r="J653" s="102" t="s">
        <v>297</v>
      </c>
      <c r="K653" s="102" t="s">
        <v>298</v>
      </c>
      <c r="L653" s="102" t="s">
        <v>299</v>
      </c>
      <c r="M653" s="102" t="s">
        <v>300</v>
      </c>
      <c r="N653" s="151" t="s">
        <v>301</v>
      </c>
      <c r="Q653" s="0"/>
    </row>
    <row r="654" customFormat="false" ht="15.75" hidden="false" customHeight="false" outlineLevel="0" collapsed="false">
      <c r="A654" s="52" t="s">
        <v>20</v>
      </c>
      <c r="B654" s="107" t="n">
        <v>4</v>
      </c>
      <c r="C654" s="107" t="n">
        <v>4</v>
      </c>
      <c r="D654" s="105" t="s">
        <v>630</v>
      </c>
      <c r="E654" s="5" t="n">
        <v>2</v>
      </c>
      <c r="F654" s="45" t="n">
        <v>1</v>
      </c>
      <c r="G654" s="41" t="n">
        <v>1</v>
      </c>
      <c r="H654" s="28" t="n">
        <v>4</v>
      </c>
      <c r="I654" s="27"/>
      <c r="J654" s="27"/>
      <c r="K654" s="27" t="n">
        <v>3.6</v>
      </c>
      <c r="L654" s="27" t="n">
        <v>5.9</v>
      </c>
      <c r="M654" s="27"/>
      <c r="N654" s="106"/>
      <c r="Q654" s="0"/>
    </row>
    <row r="655" customFormat="false" ht="15.75" hidden="false" customHeight="false" outlineLevel="0" collapsed="false">
      <c r="A655" s="52" t="s">
        <v>21</v>
      </c>
      <c r="B655" s="104" t="n">
        <v>12</v>
      </c>
      <c r="C655" s="104" t="n">
        <v>12</v>
      </c>
      <c r="D655" s="121" t="s">
        <v>631</v>
      </c>
      <c r="E655" s="5" t="n">
        <v>2</v>
      </c>
      <c r="F655" s="42" t="n">
        <v>2</v>
      </c>
      <c r="G655" s="41" t="n">
        <v>1</v>
      </c>
      <c r="H655" s="30" t="n">
        <v>8</v>
      </c>
      <c r="I655" s="27"/>
      <c r="J655" s="27"/>
      <c r="K655" s="27"/>
      <c r="L655" s="27"/>
      <c r="M655" s="27"/>
      <c r="N655" s="106" t="n">
        <v>44</v>
      </c>
      <c r="Q655" s="0"/>
    </row>
    <row r="656" customFormat="false" ht="15.75" hidden="false" customHeight="false" outlineLevel="0" collapsed="false">
      <c r="A656" s="52" t="s">
        <v>49</v>
      </c>
      <c r="B656" s="104" t="n">
        <v>10</v>
      </c>
      <c r="C656" s="104" t="n">
        <v>10</v>
      </c>
      <c r="D656" s="109" t="s">
        <v>632</v>
      </c>
      <c r="E656" s="3" t="n">
        <v>5</v>
      </c>
      <c r="F656" s="42" t="n">
        <v>4</v>
      </c>
      <c r="G656" s="42" t="n">
        <v>2</v>
      </c>
      <c r="H656" s="28" t="n">
        <v>4</v>
      </c>
      <c r="I656" s="27"/>
      <c r="J656" s="27"/>
      <c r="K656" s="27"/>
      <c r="L656" s="27"/>
      <c r="M656" s="27"/>
      <c r="N656" s="106"/>
      <c r="Q656" s="0"/>
    </row>
    <row r="657" customFormat="false" ht="15.75" hidden="false" customHeight="false" outlineLevel="0" collapsed="false">
      <c r="A657" s="52" t="s">
        <v>23</v>
      </c>
      <c r="B657" s="123" t="n">
        <v>8</v>
      </c>
      <c r="C657" s="104" t="n">
        <v>8</v>
      </c>
      <c r="D657" s="105" t="s">
        <v>558</v>
      </c>
      <c r="E657" s="3" t="n">
        <v>20</v>
      </c>
      <c r="F657" s="42" t="n">
        <v>8</v>
      </c>
      <c r="G657" s="42" t="n">
        <v>4</v>
      </c>
      <c r="H657" s="30" t="n">
        <v>8</v>
      </c>
      <c r="I657" s="27"/>
      <c r="J657" s="27"/>
      <c r="K657" s="27"/>
      <c r="L657" s="27"/>
      <c r="M657" s="27"/>
      <c r="N657" s="106"/>
      <c r="Q657" s="0"/>
    </row>
    <row r="658" customFormat="false" ht="15.75" hidden="false" customHeight="false" outlineLevel="0" collapsed="false">
      <c r="A658" s="52" t="s">
        <v>24</v>
      </c>
      <c r="B658" s="104" t="n">
        <v>17</v>
      </c>
      <c r="C658" s="104" t="n">
        <v>17</v>
      </c>
      <c r="D658" s="105" t="s">
        <v>633</v>
      </c>
      <c r="E658" s="3" t="n">
        <v>50</v>
      </c>
      <c r="F658" s="42" t="n">
        <v>16</v>
      </c>
      <c r="G658" s="42" t="n">
        <v>8</v>
      </c>
      <c r="H658" s="30" t="n">
        <v>16</v>
      </c>
      <c r="I658" s="27"/>
      <c r="J658" s="27"/>
      <c r="K658" s="27"/>
      <c r="L658" s="27"/>
      <c r="M658" s="27"/>
      <c r="N658" s="106"/>
      <c r="Q658" s="0"/>
    </row>
    <row r="659" customFormat="false" ht="15.75" hidden="false" customHeight="false" outlineLevel="0" collapsed="false">
      <c r="A659" s="52" t="s">
        <v>53</v>
      </c>
      <c r="B659" s="107" t="n">
        <v>12</v>
      </c>
      <c r="C659" s="162" t="s">
        <v>634</v>
      </c>
      <c r="D659" s="105" t="s">
        <v>635</v>
      </c>
      <c r="E659" s="3" t="n">
        <v>120</v>
      </c>
      <c r="F659" s="42" t="n">
        <v>32</v>
      </c>
      <c r="G659" s="42" t="n">
        <v>16</v>
      </c>
      <c r="H659" s="30" t="n">
        <v>28</v>
      </c>
      <c r="I659" s="27"/>
      <c r="J659" s="27"/>
      <c r="K659" s="124" t="n">
        <v>240</v>
      </c>
      <c r="L659" s="27" t="n">
        <v>108.8</v>
      </c>
      <c r="M659" s="27"/>
      <c r="N659" s="106"/>
      <c r="Q659" s="0"/>
    </row>
    <row r="660" customFormat="false" ht="15.75" hidden="false" customHeight="false" outlineLevel="0" collapsed="false">
      <c r="A660" s="52" t="s">
        <v>122</v>
      </c>
      <c r="B660" s="107" t="n">
        <v>6</v>
      </c>
      <c r="C660" s="159" t="s">
        <v>636</v>
      </c>
      <c r="D660" s="105" t="s">
        <v>83</v>
      </c>
      <c r="E660" s="5" t="n">
        <v>2</v>
      </c>
      <c r="F660" s="42" t="n">
        <v>64</v>
      </c>
      <c r="G660" s="41" t="n">
        <v>1</v>
      </c>
      <c r="H660" s="30" t="n">
        <v>50</v>
      </c>
      <c r="I660" s="27"/>
      <c r="J660" s="27"/>
      <c r="K660" s="27" t="n">
        <v>4</v>
      </c>
      <c r="L660" s="27" t="n">
        <v>6.8</v>
      </c>
      <c r="M660" s="27"/>
      <c r="N660" s="106"/>
      <c r="Q660" s="0"/>
    </row>
    <row r="661" customFormat="false" ht="15.75" hidden="false" customHeight="false" outlineLevel="0" collapsed="false">
      <c r="A661" s="31" t="s">
        <v>25</v>
      </c>
      <c r="B661" s="31"/>
      <c r="C661" s="31"/>
      <c r="D661" s="31"/>
      <c r="E661" s="32" t="n">
        <f aca="false">SUM(E654:E660)</f>
        <v>201</v>
      </c>
      <c r="F661" s="33" t="n">
        <f aca="false">SUM(F654:F660)</f>
        <v>127</v>
      </c>
      <c r="G661" s="33" t="n">
        <f aca="false">SUM(G654:G660)</f>
        <v>33</v>
      </c>
      <c r="H661" s="34" t="n">
        <f aca="false">SUM(H654:H660)</f>
        <v>118</v>
      </c>
      <c r="I661" s="111" t="n">
        <f aca="false">SUM(I654:I660)</f>
        <v>0</v>
      </c>
      <c r="J661" s="111" t="n">
        <f aca="false">SUM(J654:J660)</f>
        <v>0</v>
      </c>
      <c r="K661" s="111" t="n">
        <f aca="false">SUM(K654:K660)</f>
        <v>247.6</v>
      </c>
      <c r="L661" s="111" t="n">
        <f aca="false">SUM(L654:L660)</f>
        <v>121.5</v>
      </c>
      <c r="M661" s="111" t="n">
        <f aca="false">SUM(M654:M660)</f>
        <v>0</v>
      </c>
      <c r="N661" s="152" t="n">
        <f aca="false">SUM(N654:N660)</f>
        <v>44</v>
      </c>
      <c r="O661" s="33" t="n">
        <f aca="false">SUM(E661:H661)</f>
        <v>479</v>
      </c>
      <c r="P661" s="113" t="n">
        <f aca="false">SUM(I661:N661)</f>
        <v>413.1</v>
      </c>
      <c r="Q661" s="114" t="n">
        <f aca="false">SUM(P661-O661)</f>
        <v>-65.9</v>
      </c>
    </row>
    <row r="662" customFormat="false" ht="15.75" hidden="false" customHeight="false" outlineLevel="0" collapsed="false">
      <c r="A662" s="52" t="s">
        <v>68</v>
      </c>
      <c r="B662" s="107" t="n">
        <v>4</v>
      </c>
      <c r="C662" s="107" t="n">
        <v>4</v>
      </c>
      <c r="D662" s="105" t="s">
        <v>341</v>
      </c>
      <c r="E662" s="5" t="n">
        <v>2</v>
      </c>
      <c r="F662" s="26" t="n">
        <v>1</v>
      </c>
      <c r="G662" s="27" t="n">
        <v>1</v>
      </c>
      <c r="H662" s="28" t="n">
        <v>4</v>
      </c>
      <c r="I662" s="27"/>
      <c r="J662" s="27"/>
      <c r="K662" s="27" t="n">
        <v>3.2</v>
      </c>
      <c r="L662" s="27" t="n">
        <v>5.2</v>
      </c>
      <c r="M662" s="27"/>
      <c r="N662" s="106"/>
      <c r="Q662" s="0"/>
    </row>
    <row r="663" customFormat="false" ht="15.75" hidden="false" customHeight="false" outlineLevel="0" collapsed="false">
      <c r="A663" s="52" t="s">
        <v>69</v>
      </c>
      <c r="B663" s="104" t="n">
        <v>3</v>
      </c>
      <c r="C663" s="104" t="n">
        <v>3</v>
      </c>
      <c r="D663" s="105" t="s">
        <v>637</v>
      </c>
      <c r="E663" s="5" t="n">
        <v>2</v>
      </c>
      <c r="F663" s="29" t="n">
        <v>2</v>
      </c>
      <c r="G663" s="27" t="n">
        <v>1</v>
      </c>
      <c r="H663" s="30" t="n">
        <v>8</v>
      </c>
      <c r="I663" s="27"/>
      <c r="J663" s="27"/>
      <c r="K663" s="27"/>
      <c r="L663" s="27"/>
      <c r="M663" s="27"/>
      <c r="N663" s="106"/>
      <c r="Q663" s="0"/>
    </row>
    <row r="664" customFormat="false" ht="15.75" hidden="false" customHeight="false" outlineLevel="0" collapsed="false">
      <c r="A664" s="52" t="s">
        <v>72</v>
      </c>
      <c r="B664" s="159" t="s">
        <v>638</v>
      </c>
      <c r="C664" s="110" t="s">
        <v>518</v>
      </c>
      <c r="D664" s="110" t="s">
        <v>511</v>
      </c>
      <c r="E664" s="3" t="n">
        <v>10</v>
      </c>
      <c r="F664" s="29" t="n">
        <v>8</v>
      </c>
      <c r="G664" s="29" t="n">
        <v>4</v>
      </c>
      <c r="H664" s="30" t="n">
        <v>16</v>
      </c>
      <c r="I664" s="27" t="n">
        <v>12</v>
      </c>
      <c r="J664" s="27" t="n">
        <v>7.5</v>
      </c>
      <c r="K664" s="27"/>
      <c r="L664" s="27"/>
      <c r="M664" s="27"/>
      <c r="N664" s="106"/>
      <c r="Q664" s="0"/>
    </row>
    <row r="665" customFormat="false" ht="15.75" hidden="false" customHeight="false" outlineLevel="0" collapsed="false">
      <c r="A665" s="52" t="s">
        <v>74</v>
      </c>
      <c r="B665" s="104" t="n">
        <v>3</v>
      </c>
      <c r="C665" s="104" t="n">
        <v>3</v>
      </c>
      <c r="D665" s="24"/>
      <c r="E665" s="5" t="n">
        <v>2</v>
      </c>
      <c r="F665" s="26" t="n">
        <v>1</v>
      </c>
      <c r="G665" s="26" t="n">
        <v>1</v>
      </c>
      <c r="H665" s="30"/>
      <c r="I665" s="27"/>
      <c r="J665" s="27"/>
      <c r="K665" s="27"/>
      <c r="L665" s="27"/>
      <c r="M665" s="27"/>
      <c r="N665" s="106"/>
      <c r="Q665" s="0"/>
    </row>
    <row r="666" customFormat="false" ht="15.75" hidden="false" customHeight="false" outlineLevel="0" collapsed="false">
      <c r="A666" s="52" t="s">
        <v>76</v>
      </c>
      <c r="B666" s="107" t="n">
        <v>1</v>
      </c>
      <c r="C666" s="104" t="n">
        <v>1</v>
      </c>
      <c r="D666" s="105" t="s">
        <v>35</v>
      </c>
      <c r="E666" s="3" t="n">
        <v>5</v>
      </c>
      <c r="F666" s="29" t="n">
        <v>2</v>
      </c>
      <c r="G666" s="29" t="n">
        <v>2</v>
      </c>
      <c r="H666" s="30" t="n">
        <v>28</v>
      </c>
      <c r="I666" s="27"/>
      <c r="J666" s="27"/>
      <c r="K666" s="27"/>
      <c r="L666" s="27"/>
      <c r="M666" s="27" t="n">
        <v>12.5</v>
      </c>
      <c r="N666" s="106"/>
      <c r="Q666" s="0"/>
    </row>
    <row r="667" customFormat="false" ht="15.75" hidden="false" customHeight="false" outlineLevel="0" collapsed="false">
      <c r="A667" s="52" t="s">
        <v>79</v>
      </c>
      <c r="B667" s="104" t="n">
        <v>7</v>
      </c>
      <c r="C667" s="104" t="n">
        <v>7</v>
      </c>
      <c r="D667" s="105" t="s">
        <v>57</v>
      </c>
      <c r="E667" s="5" t="n">
        <v>2</v>
      </c>
      <c r="F667" s="29" t="n">
        <v>4</v>
      </c>
      <c r="G667" s="29" t="n">
        <v>4</v>
      </c>
      <c r="H667" s="30" t="n">
        <v>50</v>
      </c>
      <c r="I667" s="27"/>
      <c r="J667" s="27"/>
      <c r="K667" s="27"/>
      <c r="L667" s="27"/>
      <c r="M667" s="27"/>
      <c r="N667" s="106"/>
      <c r="Q667" s="0"/>
    </row>
    <row r="668" customFormat="false" ht="15.75" hidden="false" customHeight="false" outlineLevel="0" collapsed="false">
      <c r="A668" s="52" t="s">
        <v>80</v>
      </c>
      <c r="B668" s="159" t="s">
        <v>639</v>
      </c>
      <c r="C668" s="159" t="s">
        <v>639</v>
      </c>
      <c r="D668" s="105" t="s">
        <v>57</v>
      </c>
      <c r="E668" s="3" t="n">
        <v>10</v>
      </c>
      <c r="F668" s="29" t="n">
        <v>8</v>
      </c>
      <c r="G668" s="29" t="n">
        <v>16</v>
      </c>
      <c r="H668" s="30" t="n">
        <v>70</v>
      </c>
      <c r="I668" s="27"/>
      <c r="J668" s="27"/>
      <c r="K668" s="27" t="n">
        <v>14</v>
      </c>
      <c r="L668" s="27" t="n">
        <v>23.2</v>
      </c>
      <c r="M668" s="27"/>
      <c r="N668" s="106"/>
      <c r="Q668" s="0"/>
    </row>
    <row r="669" customFormat="false" ht="15.75" hidden="false" customHeight="false" outlineLevel="0" collapsed="false">
      <c r="A669" s="31" t="s">
        <v>85</v>
      </c>
      <c r="B669" s="31"/>
      <c r="C669" s="31"/>
      <c r="D669" s="31"/>
      <c r="E669" s="32" t="n">
        <f aca="false">SUM(E662:E668)</f>
        <v>33</v>
      </c>
      <c r="F669" s="33" t="n">
        <f aca="false">SUM(F662:F668)</f>
        <v>26</v>
      </c>
      <c r="G669" s="33" t="n">
        <f aca="false">SUM(G662:G668)</f>
        <v>29</v>
      </c>
      <c r="H669" s="34" t="n">
        <f aca="false">SUM(H662:H668)</f>
        <v>176</v>
      </c>
      <c r="I669" s="111" t="n">
        <f aca="false">SUM(I662:I668)</f>
        <v>12</v>
      </c>
      <c r="J669" s="111" t="n">
        <f aca="false">SUM(J662:J668)</f>
        <v>7.5</v>
      </c>
      <c r="K669" s="111" t="n">
        <f aca="false">SUM(K662:K668)</f>
        <v>17.2</v>
      </c>
      <c r="L669" s="111" t="n">
        <f aca="false">SUM(L662:L668)</f>
        <v>28.4</v>
      </c>
      <c r="M669" s="111" t="n">
        <f aca="false">SUM(M662:M668)</f>
        <v>12.5</v>
      </c>
      <c r="N669" s="152" t="n">
        <f aca="false">SUM(N662:N668)</f>
        <v>0</v>
      </c>
      <c r="O669" s="33" t="n">
        <f aca="false">SUM(E669:H669)</f>
        <v>264</v>
      </c>
      <c r="P669" s="113" t="n">
        <f aca="false">SUM(I669:N669)</f>
        <v>77.6</v>
      </c>
      <c r="Q669" s="114" t="n">
        <f aca="false">SUM(P669-O669)</f>
        <v>-186.4</v>
      </c>
    </row>
    <row r="670" customFormat="false" ht="15.75" hidden="false" customHeight="false" outlineLevel="0" collapsed="false">
      <c r="A670" s="163" t="s">
        <v>136</v>
      </c>
      <c r="B670" s="159" t="s">
        <v>640</v>
      </c>
      <c r="C670" s="110" t="s">
        <v>65</v>
      </c>
      <c r="D670" s="110" t="s">
        <v>65</v>
      </c>
      <c r="E670" s="3" t="n">
        <v>4</v>
      </c>
      <c r="F670" s="45" t="n">
        <v>2</v>
      </c>
      <c r="G670" s="41" t="n">
        <v>2</v>
      </c>
      <c r="H670" s="154" t="n">
        <v>4</v>
      </c>
      <c r="I670" s="27" t="n">
        <v>6.6</v>
      </c>
      <c r="J670" s="27" t="n">
        <v>5.2</v>
      </c>
      <c r="K670" s="27"/>
      <c r="L670" s="27"/>
      <c r="M670" s="27"/>
      <c r="N670" s="106"/>
      <c r="Q670" s="0"/>
    </row>
    <row r="671" customFormat="false" ht="15.75" hidden="false" customHeight="false" outlineLevel="0" collapsed="false">
      <c r="A671" s="52" t="s">
        <v>34</v>
      </c>
      <c r="B671" s="159" t="s">
        <v>601</v>
      </c>
      <c r="C671" s="110" t="s">
        <v>641</v>
      </c>
      <c r="D671" s="105" t="s">
        <v>601</v>
      </c>
      <c r="E671" s="3" t="n">
        <v>4</v>
      </c>
      <c r="F671" s="45" t="n">
        <v>2</v>
      </c>
      <c r="G671" s="42" t="n">
        <v>4</v>
      </c>
      <c r="H671" s="155" t="n">
        <v>8</v>
      </c>
      <c r="I671" s="27" t="n">
        <v>5.5</v>
      </c>
      <c r="J671" s="27" t="n">
        <v>4.4</v>
      </c>
      <c r="K671" s="27" t="n">
        <v>32.4</v>
      </c>
      <c r="L671" s="27" t="n">
        <v>7.4</v>
      </c>
      <c r="M671" s="27"/>
      <c r="N671" s="106"/>
      <c r="Q671" s="0"/>
    </row>
    <row r="672" customFormat="false" ht="15.75" hidden="false" customHeight="false" outlineLevel="0" collapsed="false">
      <c r="A672" s="52" t="s">
        <v>99</v>
      </c>
      <c r="B672" s="107" t="n">
        <v>1</v>
      </c>
      <c r="C672" s="104" t="n">
        <v>1</v>
      </c>
      <c r="D672" s="109" t="s">
        <v>342</v>
      </c>
      <c r="E672" s="5" t="n">
        <v>2</v>
      </c>
      <c r="F672" s="45" t="n">
        <v>1</v>
      </c>
      <c r="G672" s="41" t="n">
        <v>2</v>
      </c>
      <c r="H672" s="155" t="n">
        <v>16</v>
      </c>
      <c r="I672" s="27"/>
      <c r="J672" s="27"/>
      <c r="K672" s="27"/>
      <c r="L672" s="27"/>
      <c r="M672" s="27" t="n">
        <v>5</v>
      </c>
      <c r="N672" s="106"/>
      <c r="Q672" s="0"/>
    </row>
    <row r="673" customFormat="false" ht="15.75" hidden="false" customHeight="false" outlineLevel="0" collapsed="false">
      <c r="A673" s="52" t="s">
        <v>102</v>
      </c>
      <c r="B673" s="107" t="n">
        <v>1</v>
      </c>
      <c r="C673" s="104" t="n">
        <v>1</v>
      </c>
      <c r="D673" s="121" t="s">
        <v>642</v>
      </c>
      <c r="E673" s="5" t="n">
        <v>2</v>
      </c>
      <c r="F673" s="45" t="n">
        <v>2</v>
      </c>
      <c r="G673" s="42" t="n">
        <v>4</v>
      </c>
      <c r="H673" s="155" t="n">
        <v>28</v>
      </c>
      <c r="I673" s="27" t="n">
        <v>4.6</v>
      </c>
      <c r="J673" s="27" t="n">
        <v>2.6</v>
      </c>
      <c r="K673" s="27"/>
      <c r="L673" s="27"/>
      <c r="M673" s="27"/>
      <c r="N673" s="106" t="n">
        <v>89.6</v>
      </c>
      <c r="Q673" s="0"/>
    </row>
    <row r="674" customFormat="false" ht="15.75" hidden="false" customHeight="false" outlineLevel="0" collapsed="false">
      <c r="A674" s="52" t="s">
        <v>39</v>
      </c>
      <c r="B674" s="104" t="n">
        <v>2</v>
      </c>
      <c r="C674" s="104" t="n">
        <v>2</v>
      </c>
      <c r="D674" s="24"/>
      <c r="E674" s="5" t="n">
        <v>2</v>
      </c>
      <c r="F674" s="42" t="n">
        <v>4</v>
      </c>
      <c r="G674" s="42" t="n">
        <v>8</v>
      </c>
      <c r="H674" s="155"/>
      <c r="I674" s="27"/>
      <c r="J674" s="27"/>
      <c r="K674" s="27"/>
      <c r="L674" s="27"/>
      <c r="M674" s="27"/>
      <c r="N674" s="106"/>
      <c r="Q674" s="0"/>
    </row>
    <row r="675" customFormat="false" ht="15.75" hidden="false" customHeight="false" outlineLevel="0" collapsed="false">
      <c r="A675" s="36" t="s">
        <v>45</v>
      </c>
      <c r="B675" s="36"/>
      <c r="C675" s="36"/>
      <c r="D675" s="36"/>
      <c r="E675" s="32" t="n">
        <f aca="false">SUM(E670:E674)</f>
        <v>14</v>
      </c>
      <c r="F675" s="33" t="n">
        <f aca="false">SUM(F670:F674)</f>
        <v>11</v>
      </c>
      <c r="G675" s="33" t="n">
        <f aca="false">SUM(G670:G674)</f>
        <v>20</v>
      </c>
      <c r="H675" s="34" t="n">
        <f aca="false">SUM(H670:H674)</f>
        <v>56</v>
      </c>
      <c r="I675" s="111" t="n">
        <f aca="false">SUM(I670:I674)</f>
        <v>16.7</v>
      </c>
      <c r="J675" s="111" t="n">
        <f aca="false">SUM(J670:J674)</f>
        <v>12.2</v>
      </c>
      <c r="K675" s="111" t="n">
        <f aca="false">SUM(K670:K674)</f>
        <v>32.4</v>
      </c>
      <c r="L675" s="111" t="n">
        <f aca="false">SUM(L670:L674)</f>
        <v>7.4</v>
      </c>
      <c r="M675" s="111" t="n">
        <f aca="false">SUM(M670:M674)</f>
        <v>5</v>
      </c>
      <c r="N675" s="152" t="n">
        <f aca="false">SUM(N670:N674)</f>
        <v>89.6</v>
      </c>
      <c r="O675" s="33" t="n">
        <f aca="false">SUM(E675:H675)</f>
        <v>101</v>
      </c>
      <c r="P675" s="113" t="n">
        <f aca="false">SUM(I675:N675)</f>
        <v>163.3</v>
      </c>
      <c r="Q675" s="119" t="n">
        <f aca="false">SUM(P675-O675)</f>
        <v>62.3</v>
      </c>
    </row>
    <row r="676" customFormat="false" ht="15.75" hidden="false" customHeight="false" outlineLevel="0" collapsed="false">
      <c r="A676" s="52" t="s">
        <v>184</v>
      </c>
      <c r="B676" s="104" t="n">
        <v>4</v>
      </c>
      <c r="C676" s="110" t="s">
        <v>78</v>
      </c>
      <c r="D676" s="109" t="s">
        <v>643</v>
      </c>
      <c r="E676" s="5" t="n">
        <v>2</v>
      </c>
      <c r="F676" s="45" t="n">
        <v>1</v>
      </c>
      <c r="G676" s="41" t="n">
        <v>2</v>
      </c>
      <c r="H676" s="154" t="n">
        <v>4</v>
      </c>
      <c r="I676" s="27"/>
      <c r="J676" s="27"/>
      <c r="K676" s="27"/>
      <c r="L676" s="27"/>
      <c r="M676" s="27"/>
      <c r="N676" s="106"/>
      <c r="Q676" s="0"/>
    </row>
    <row r="677" customFormat="false" ht="15.75" hidden="false" customHeight="false" outlineLevel="0" collapsed="false">
      <c r="A677" s="52" t="s">
        <v>186</v>
      </c>
      <c r="B677" s="104" t="n">
        <v>3</v>
      </c>
      <c r="C677" s="105" t="s">
        <v>103</v>
      </c>
      <c r="D677" s="117" t="s">
        <v>65</v>
      </c>
      <c r="E677" s="3" t="n">
        <v>5</v>
      </c>
      <c r="F677" s="42" t="n">
        <v>4</v>
      </c>
      <c r="G677" s="42" t="n">
        <v>8</v>
      </c>
      <c r="H677" s="155" t="n">
        <v>16</v>
      </c>
      <c r="I677" s="27"/>
      <c r="J677" s="27"/>
      <c r="K677" s="27"/>
      <c r="L677" s="27"/>
      <c r="M677" s="27"/>
      <c r="N677" s="106"/>
      <c r="Q677" s="0"/>
    </row>
    <row r="678" customFormat="false" ht="15.75" hidden="false" customHeight="false" outlineLevel="0" collapsed="false">
      <c r="A678" s="52" t="s">
        <v>190</v>
      </c>
      <c r="B678" s="107" t="n">
        <v>5</v>
      </c>
      <c r="C678" s="110" t="s">
        <v>625</v>
      </c>
      <c r="D678" s="105" t="s">
        <v>644</v>
      </c>
      <c r="E678" s="3" t="n">
        <v>20</v>
      </c>
      <c r="F678" s="42" t="n">
        <v>8</v>
      </c>
      <c r="G678" s="42" t="n">
        <v>16</v>
      </c>
      <c r="H678" s="155" t="n">
        <v>28</v>
      </c>
      <c r="I678" s="27"/>
      <c r="J678" s="27"/>
      <c r="K678" s="27"/>
      <c r="L678" s="27" t="n">
        <v>40</v>
      </c>
      <c r="M678" s="27" t="n">
        <v>84</v>
      </c>
      <c r="N678" s="106"/>
      <c r="Q678" s="0"/>
    </row>
    <row r="679" customFormat="false" ht="15.75" hidden="false" customHeight="false" outlineLevel="0" collapsed="false">
      <c r="A679" s="52" t="s">
        <v>192</v>
      </c>
      <c r="B679" s="104" t="n">
        <v>14</v>
      </c>
      <c r="C679" s="104" t="n">
        <v>14</v>
      </c>
      <c r="D679" s="105" t="s">
        <v>645</v>
      </c>
      <c r="E679" s="5" t="n">
        <v>2</v>
      </c>
      <c r="F679" s="42" t="n">
        <v>16</v>
      </c>
      <c r="G679" s="41" t="n">
        <v>2</v>
      </c>
      <c r="H679" s="155" t="n">
        <v>50</v>
      </c>
      <c r="I679" s="27"/>
      <c r="J679" s="27"/>
      <c r="K679" s="27"/>
      <c r="L679" s="27"/>
      <c r="M679" s="27"/>
      <c r="N679" s="106"/>
      <c r="Q679" s="0"/>
    </row>
    <row r="680" customFormat="false" ht="15.75" hidden="false" customHeight="false" outlineLevel="0" collapsed="false">
      <c r="A680" s="52" t="s">
        <v>194</v>
      </c>
      <c r="B680" s="107" t="n">
        <v>13</v>
      </c>
      <c r="C680" s="104" t="s">
        <v>646</v>
      </c>
      <c r="D680" s="105" t="s">
        <v>405</v>
      </c>
      <c r="E680" s="3" t="n">
        <v>5</v>
      </c>
      <c r="F680" s="42" t="n">
        <v>32</v>
      </c>
      <c r="G680" s="42" t="n">
        <v>8</v>
      </c>
      <c r="H680" s="155" t="n">
        <v>70</v>
      </c>
      <c r="I680" s="27"/>
      <c r="J680" s="27"/>
      <c r="K680" s="27"/>
      <c r="L680" s="27"/>
      <c r="M680" s="27" t="n">
        <v>25</v>
      </c>
      <c r="N680" s="106"/>
      <c r="Q680" s="0"/>
    </row>
    <row r="681" customFormat="false" ht="15.75" hidden="false" customHeight="false" outlineLevel="0" collapsed="false">
      <c r="A681" s="36" t="s">
        <v>330</v>
      </c>
      <c r="B681" s="36"/>
      <c r="C681" s="36"/>
      <c r="D681" s="36"/>
      <c r="E681" s="32" t="n">
        <f aca="false">SUM(E676:E680)</f>
        <v>34</v>
      </c>
      <c r="F681" s="33" t="n">
        <f aca="false">SUM(F676:F680)</f>
        <v>61</v>
      </c>
      <c r="G681" s="33" t="n">
        <f aca="false">SUM(G676:G680)</f>
        <v>36</v>
      </c>
      <c r="H681" s="34" t="n">
        <f aca="false">SUM(H676:H680)</f>
        <v>168</v>
      </c>
      <c r="I681" s="111" t="n">
        <f aca="false">SUM(I676:I680)</f>
        <v>0</v>
      </c>
      <c r="J681" s="111" t="n">
        <f aca="false">SUM(J676:J680)</f>
        <v>0</v>
      </c>
      <c r="K681" s="111" t="n">
        <f aca="false">SUM(K676:K680)</f>
        <v>0</v>
      </c>
      <c r="L681" s="111" t="n">
        <f aca="false">SUM(L676:L680)</f>
        <v>40</v>
      </c>
      <c r="M681" s="111" t="n">
        <f aca="false">SUM(M676:M680)</f>
        <v>109</v>
      </c>
      <c r="N681" s="152" t="n">
        <f aca="false">SUM(N676:N680)</f>
        <v>0</v>
      </c>
      <c r="O681" s="33" t="n">
        <f aca="false">SUM(E681:H681)</f>
        <v>299</v>
      </c>
      <c r="P681" s="113" t="n">
        <f aca="false">SUM(I681:N681)</f>
        <v>149</v>
      </c>
      <c r="Q681" s="114" t="n">
        <f aca="false">SUM(P681-O681)</f>
        <v>-150</v>
      </c>
    </row>
    <row r="682" customFormat="false" ht="15.75" hidden="false" customHeight="false" outlineLevel="0" collapsed="false">
      <c r="A682" s="16" t="s">
        <v>14</v>
      </c>
      <c r="B682" s="16" t="s">
        <v>15</v>
      </c>
      <c r="C682" s="16" t="s">
        <v>16</v>
      </c>
      <c r="D682" s="18" t="s">
        <v>17</v>
      </c>
      <c r="E682" s="19" t="s">
        <v>18</v>
      </c>
      <c r="F682" s="20" t="s">
        <v>19</v>
      </c>
      <c r="G682" s="20" t="s">
        <v>16</v>
      </c>
      <c r="H682" s="21" t="s">
        <v>17</v>
      </c>
      <c r="I682" s="101" t="s">
        <v>296</v>
      </c>
      <c r="J682" s="102" t="s">
        <v>297</v>
      </c>
      <c r="K682" s="102" t="s">
        <v>298</v>
      </c>
      <c r="L682" s="102" t="s">
        <v>299</v>
      </c>
      <c r="M682" s="102" t="s">
        <v>300</v>
      </c>
      <c r="N682" s="151" t="s">
        <v>301</v>
      </c>
      <c r="Q682" s="0"/>
    </row>
    <row r="683" customFormat="false" ht="15" hidden="false" customHeight="false" outlineLevel="0" collapsed="false">
      <c r="A683" s="37" t="s">
        <v>46</v>
      </c>
      <c r="B683" s="37"/>
      <c r="C683" s="37"/>
      <c r="D683" s="37"/>
      <c r="E683" s="32" t="n">
        <f aca="false">SUM(E661+E669+E675+E681)</f>
        <v>282</v>
      </c>
      <c r="F683" s="33" t="n">
        <f aca="false">SUM(F661+F669+F675+F681)</f>
        <v>225</v>
      </c>
      <c r="G683" s="33" t="n">
        <f aca="false">SUM(G661+G669+G675+G681)</f>
        <v>118</v>
      </c>
      <c r="H683" s="34" t="n">
        <f aca="false">SUM(H661+H669+H675+H681)</f>
        <v>518</v>
      </c>
      <c r="I683" s="111" t="n">
        <f aca="false">SUM(I661+I669+I675+I681)</f>
        <v>28.7</v>
      </c>
      <c r="J683" s="111" t="n">
        <f aca="false">SUM(J661+J669+J675+J681)</f>
        <v>19.7</v>
      </c>
      <c r="K683" s="111" t="n">
        <f aca="false">SUM(K661+K669+K675+K681)</f>
        <v>297.2</v>
      </c>
      <c r="L683" s="111" t="n">
        <f aca="false">SUM(L661+L669+L675+L681)</f>
        <v>197.3</v>
      </c>
      <c r="M683" s="111" t="n">
        <f aca="false">SUM(M661+M669+M675+M681)</f>
        <v>126.5</v>
      </c>
      <c r="N683" s="152" t="n">
        <f aca="false">SUM(N661+N669+N675+N681)</f>
        <v>133.6</v>
      </c>
      <c r="Q683" s="0"/>
    </row>
    <row r="684" customFormat="false" ht="15.75" hidden="false" customHeight="false" outlineLevel="0" collapsed="false">
      <c r="A684" s="38"/>
      <c r="B684" s="38"/>
      <c r="C684" s="38"/>
      <c r="D684" s="38"/>
      <c r="E684" s="19" t="s">
        <v>18</v>
      </c>
      <c r="F684" s="20" t="s">
        <v>19</v>
      </c>
      <c r="G684" s="20" t="s">
        <v>16</v>
      </c>
      <c r="H684" s="21" t="s">
        <v>17</v>
      </c>
      <c r="I684" s="101" t="s">
        <v>296</v>
      </c>
      <c r="J684" s="102" t="s">
        <v>297</v>
      </c>
      <c r="K684" s="102" t="s">
        <v>298</v>
      </c>
      <c r="L684" s="102" t="s">
        <v>299</v>
      </c>
      <c r="M684" s="102" t="s">
        <v>300</v>
      </c>
      <c r="N684" s="151" t="s">
        <v>301</v>
      </c>
      <c r="Q684" s="0"/>
    </row>
    <row r="685" customFormat="false" ht="15" hidden="false" customHeight="false" outlineLevel="0" collapsed="false">
      <c r="A685" s="127" t="s">
        <v>336</v>
      </c>
      <c r="B685" s="127"/>
      <c r="C685" s="127"/>
      <c r="D685" s="127"/>
      <c r="E685" s="32" t="n">
        <f aca="false">E683</f>
        <v>282</v>
      </c>
      <c r="F685" s="33" t="n">
        <f aca="false">F683</f>
        <v>225</v>
      </c>
      <c r="G685" s="33" t="n">
        <f aca="false">G683</f>
        <v>118</v>
      </c>
      <c r="H685" s="34" t="n">
        <f aca="false">H683</f>
        <v>518</v>
      </c>
      <c r="I685" s="125"/>
      <c r="J685" s="125"/>
      <c r="K685" s="125"/>
      <c r="L685" s="125"/>
      <c r="M685" s="125"/>
      <c r="N685" s="125"/>
      <c r="Q685" s="0"/>
    </row>
    <row r="686" customFormat="false" ht="15" hidden="false" customHeight="false" outlineLevel="0" collapsed="false">
      <c r="A686" s="127" t="s">
        <v>337</v>
      </c>
      <c r="B686" s="127"/>
      <c r="C686" s="127"/>
      <c r="D686" s="127"/>
      <c r="E686" s="128" t="n">
        <f aca="false">SUM(J683+K683+M683)</f>
        <v>443.4</v>
      </c>
      <c r="F686" s="129" t="n">
        <f aca="false">I683</f>
        <v>28.7</v>
      </c>
      <c r="G686" s="129" t="n">
        <f aca="false">L683</f>
        <v>197.3</v>
      </c>
      <c r="H686" s="112" t="n">
        <f aca="false">N683</f>
        <v>133.6</v>
      </c>
      <c r="I686" s="125"/>
      <c r="J686" s="125"/>
      <c r="K686" s="125"/>
      <c r="L686" s="125"/>
      <c r="M686" s="125"/>
      <c r="N686" s="125"/>
      <c r="Q686" s="0"/>
    </row>
    <row r="687" customFormat="false" ht="15.75" hidden="false" customHeight="false" outlineLevel="0" collapsed="false">
      <c r="A687" s="127" t="s">
        <v>338</v>
      </c>
      <c r="B687" s="127"/>
      <c r="C687" s="127"/>
      <c r="D687" s="127"/>
      <c r="E687" s="135" t="n">
        <f aca="false">SUM(-E685+E686)</f>
        <v>161.4</v>
      </c>
      <c r="F687" s="136" t="n">
        <f aca="false">SUM(-F685+F686)</f>
        <v>-196.3</v>
      </c>
      <c r="G687" s="131" t="n">
        <f aca="false">SUM(-G685+G686)</f>
        <v>79.3</v>
      </c>
      <c r="H687" s="139" t="n">
        <f aca="false">SUM(-H685+H686)</f>
        <v>-384.4</v>
      </c>
      <c r="I687" s="125"/>
      <c r="J687" s="125"/>
      <c r="K687" s="125"/>
      <c r="L687" s="125"/>
      <c r="M687" s="125"/>
      <c r="N687" s="125"/>
      <c r="Q687" s="0"/>
    </row>
    <row r="688" customFormat="false" ht="17.25" hidden="false" customHeight="false" outlineLevel="0" collapsed="false">
      <c r="A688" s="127" t="s">
        <v>339</v>
      </c>
      <c r="B688" s="127"/>
      <c r="C688" s="127"/>
      <c r="D688" s="127"/>
      <c r="E688" s="140" t="n">
        <f aca="false">SUM(E687:H687)</f>
        <v>-340</v>
      </c>
      <c r="F688" s="134"/>
      <c r="G688" s="134"/>
      <c r="H688" s="134"/>
      <c r="I688" s="125"/>
      <c r="J688" s="125"/>
      <c r="K688" s="125"/>
      <c r="L688" s="125"/>
      <c r="M688" s="125"/>
      <c r="N688" s="125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6" t="n">
        <v>42476</v>
      </c>
      <c r="B690" s="6"/>
      <c r="C690" s="7"/>
      <c r="D690" s="8"/>
      <c r="N690" s="9"/>
      <c r="Q690" s="0"/>
    </row>
    <row r="691" customFormat="false" ht="15.75" hidden="false" customHeight="false" outlineLevel="0" collapsed="false">
      <c r="A691" s="10" t="s">
        <v>647</v>
      </c>
      <c r="B691" s="11"/>
      <c r="C691" s="8"/>
      <c r="D691" s="8"/>
      <c r="N691" s="9"/>
      <c r="Q691" s="0"/>
    </row>
    <row r="692" customFormat="false" ht="15.75" hidden="false" customHeight="false" outlineLevel="0" collapsed="false">
      <c r="A692" s="11"/>
      <c r="C692" s="8"/>
      <c r="D692" s="8"/>
      <c r="N692" s="9"/>
      <c r="Q692" s="0"/>
    </row>
    <row r="693" customFormat="false" ht="15" hidden="false" customHeight="false" outlineLevel="0" collapsed="false">
      <c r="A693" s="12"/>
      <c r="B693" s="12"/>
      <c r="C693" s="12"/>
      <c r="D693" s="12"/>
      <c r="E693" s="13" t="s">
        <v>12</v>
      </c>
      <c r="F693" s="13"/>
      <c r="G693" s="13"/>
      <c r="H693" s="13"/>
      <c r="I693" s="15" t="s">
        <v>295</v>
      </c>
      <c r="J693" s="15"/>
      <c r="K693" s="15"/>
      <c r="L693" s="15"/>
      <c r="M693" s="15"/>
      <c r="N693" s="15"/>
      <c r="Q693" s="0"/>
    </row>
    <row r="694" customFormat="false" ht="15.75" hidden="false" customHeight="false" outlineLevel="0" collapsed="false">
      <c r="A694" s="12"/>
      <c r="B694" s="14" t="s">
        <v>13</v>
      </c>
      <c r="C694" s="14"/>
      <c r="D694" s="14"/>
      <c r="E694" s="15" t="s">
        <v>13</v>
      </c>
      <c r="F694" s="15"/>
      <c r="G694" s="15"/>
      <c r="H694" s="15"/>
      <c r="I694" s="100" t="s">
        <v>13</v>
      </c>
      <c r="J694" s="100"/>
      <c r="K694" s="100"/>
      <c r="L694" s="100"/>
      <c r="M694" s="100"/>
      <c r="N694" s="100"/>
      <c r="Q694" s="0"/>
    </row>
    <row r="695" customFormat="false" ht="15.75" hidden="false" customHeight="false" outlineLevel="0" collapsed="false">
      <c r="A695" s="16" t="s">
        <v>14</v>
      </c>
      <c r="B695" s="16" t="s">
        <v>15</v>
      </c>
      <c r="C695" s="17" t="s">
        <v>16</v>
      </c>
      <c r="D695" s="18" t="s">
        <v>17</v>
      </c>
      <c r="E695" s="19" t="s">
        <v>18</v>
      </c>
      <c r="F695" s="20" t="s">
        <v>19</v>
      </c>
      <c r="G695" s="20" t="s">
        <v>16</v>
      </c>
      <c r="H695" s="21" t="s">
        <v>17</v>
      </c>
      <c r="I695" s="101" t="s">
        <v>296</v>
      </c>
      <c r="J695" s="102" t="s">
        <v>297</v>
      </c>
      <c r="K695" s="102" t="s">
        <v>298</v>
      </c>
      <c r="L695" s="102" t="s">
        <v>299</v>
      </c>
      <c r="M695" s="102" t="s">
        <v>300</v>
      </c>
      <c r="N695" s="151" t="s">
        <v>301</v>
      </c>
      <c r="Q695" s="0"/>
    </row>
    <row r="696" customFormat="false" ht="15.75" hidden="false" customHeight="false" outlineLevel="0" collapsed="false">
      <c r="A696" s="52" t="s">
        <v>20</v>
      </c>
      <c r="B696" s="104" t="n">
        <v>8</v>
      </c>
      <c r="C696" s="110" t="s">
        <v>648</v>
      </c>
      <c r="D696" s="105" t="s">
        <v>546</v>
      </c>
      <c r="E696" s="25" t="n">
        <v>2</v>
      </c>
      <c r="F696" s="26" t="n">
        <v>1</v>
      </c>
      <c r="G696" s="27" t="n">
        <v>2</v>
      </c>
      <c r="H696" s="28" t="n">
        <v>4</v>
      </c>
      <c r="I696" s="27"/>
      <c r="J696" s="27"/>
      <c r="K696" s="27"/>
      <c r="L696" s="27" t="n">
        <v>10.8</v>
      </c>
      <c r="M696" s="27"/>
      <c r="N696" s="106"/>
      <c r="Q696" s="0"/>
    </row>
    <row r="697" customFormat="false" ht="15.75" hidden="false" customHeight="false" outlineLevel="0" collapsed="false">
      <c r="A697" s="52" t="s">
        <v>21</v>
      </c>
      <c r="B697" s="104" t="n">
        <v>13</v>
      </c>
      <c r="C697" s="104" t="s">
        <v>649</v>
      </c>
      <c r="D697" s="105" t="s">
        <v>54</v>
      </c>
      <c r="E697" s="108" t="n">
        <v>5</v>
      </c>
      <c r="F697" s="26" t="n">
        <v>2</v>
      </c>
      <c r="G697" s="27" t="n">
        <v>2</v>
      </c>
      <c r="H697" s="30" t="n">
        <v>8</v>
      </c>
      <c r="I697" s="27"/>
      <c r="J697" s="27"/>
      <c r="K697" s="27"/>
      <c r="L697" s="27"/>
      <c r="M697" s="27"/>
      <c r="N697" s="106"/>
      <c r="Q697" s="0"/>
    </row>
    <row r="698" customFormat="false" ht="15.75" hidden="false" customHeight="false" outlineLevel="0" collapsed="false">
      <c r="A698" s="52" t="s">
        <v>49</v>
      </c>
      <c r="B698" s="104" t="n">
        <v>10</v>
      </c>
      <c r="C698" s="104" t="n">
        <v>10</v>
      </c>
      <c r="D698" s="109" t="s">
        <v>452</v>
      </c>
      <c r="E698" s="108" t="n">
        <v>20</v>
      </c>
      <c r="F698" s="29" t="n">
        <v>4</v>
      </c>
      <c r="G698" s="29" t="n">
        <v>2</v>
      </c>
      <c r="H698" s="30" t="n">
        <v>14</v>
      </c>
      <c r="I698" s="27"/>
      <c r="J698" s="27"/>
      <c r="K698" s="27"/>
      <c r="L698" s="27"/>
      <c r="M698" s="27"/>
      <c r="N698" s="106"/>
      <c r="Q698" s="0"/>
    </row>
    <row r="699" customFormat="false" ht="15.75" hidden="false" customHeight="false" outlineLevel="0" collapsed="false">
      <c r="A699" s="52" t="s">
        <v>23</v>
      </c>
      <c r="B699" s="104" t="n">
        <v>5</v>
      </c>
      <c r="C699" s="104" t="s">
        <v>649</v>
      </c>
      <c r="D699" s="105" t="s">
        <v>650</v>
      </c>
      <c r="E699" s="108" t="n">
        <v>50</v>
      </c>
      <c r="F699" s="29" t="n">
        <v>8</v>
      </c>
      <c r="G699" s="29" t="n">
        <v>8</v>
      </c>
      <c r="H699" s="30" t="n">
        <v>22</v>
      </c>
      <c r="I699" s="27"/>
      <c r="J699" s="27"/>
      <c r="K699" s="27"/>
      <c r="L699" s="27"/>
      <c r="M699" s="27"/>
      <c r="N699" s="106" t="n">
        <v>129.8</v>
      </c>
      <c r="Q699" s="0"/>
    </row>
    <row r="700" customFormat="false" ht="15.75" hidden="false" customHeight="false" outlineLevel="0" collapsed="false">
      <c r="A700" s="52" t="s">
        <v>24</v>
      </c>
      <c r="B700" s="107" t="n">
        <v>12</v>
      </c>
      <c r="C700" s="105" t="s">
        <v>651</v>
      </c>
      <c r="D700" s="105" t="s">
        <v>652</v>
      </c>
      <c r="E700" s="108" t="n">
        <v>120</v>
      </c>
      <c r="F700" s="29" t="n">
        <v>16</v>
      </c>
      <c r="G700" s="29" t="n">
        <v>16</v>
      </c>
      <c r="H700" s="28" t="n">
        <v>4</v>
      </c>
      <c r="I700" s="27"/>
      <c r="J700" s="27"/>
      <c r="K700" s="27"/>
      <c r="L700" s="27"/>
      <c r="M700" s="27" t="n">
        <v>312</v>
      </c>
      <c r="N700" s="106"/>
      <c r="Q700" s="0"/>
    </row>
    <row r="701" customFormat="false" ht="15.75" hidden="false" customHeight="false" outlineLevel="0" collapsed="false">
      <c r="A701" s="52" t="s">
        <v>53</v>
      </c>
      <c r="B701" s="104" t="n">
        <v>14</v>
      </c>
      <c r="C701" s="104" t="n">
        <v>14</v>
      </c>
      <c r="D701" s="105" t="s">
        <v>653</v>
      </c>
      <c r="E701" s="25" t="n">
        <v>2</v>
      </c>
      <c r="F701" s="29" t="n">
        <v>32</v>
      </c>
      <c r="G701" s="29" t="n">
        <v>16</v>
      </c>
      <c r="H701" s="30" t="n">
        <v>8</v>
      </c>
      <c r="I701" s="27"/>
      <c r="J701" s="27"/>
      <c r="K701" s="27"/>
      <c r="L701" s="27"/>
      <c r="M701" s="27"/>
      <c r="N701" s="106"/>
      <c r="Q701" s="0"/>
    </row>
    <row r="702" customFormat="false" ht="15.75" hidden="false" customHeight="false" outlineLevel="0" collapsed="false">
      <c r="A702" s="52" t="s">
        <v>122</v>
      </c>
      <c r="B702" s="104" t="n">
        <v>5</v>
      </c>
      <c r="C702" s="104" t="n">
        <v>5</v>
      </c>
      <c r="D702" s="24"/>
      <c r="E702" s="108" t="n">
        <v>5</v>
      </c>
      <c r="F702" s="29" t="n">
        <v>64</v>
      </c>
      <c r="G702" s="29" t="n">
        <v>28</v>
      </c>
      <c r="H702" s="30" t="n">
        <v>14</v>
      </c>
      <c r="I702" s="27"/>
      <c r="J702" s="27"/>
      <c r="K702" s="27"/>
      <c r="L702" s="27"/>
      <c r="M702" s="27"/>
      <c r="N702" s="106"/>
      <c r="Q702" s="0"/>
    </row>
    <row r="703" customFormat="false" ht="15.75" hidden="false" customHeight="false" outlineLevel="0" collapsed="false">
      <c r="A703" s="52" t="s">
        <v>89</v>
      </c>
      <c r="B703" s="107" t="n">
        <v>7</v>
      </c>
      <c r="C703" s="104" t="n">
        <v>7</v>
      </c>
      <c r="D703" s="105" t="s">
        <v>654</v>
      </c>
      <c r="E703" s="108" t="n">
        <v>20</v>
      </c>
      <c r="F703" s="29" t="n">
        <v>128</v>
      </c>
      <c r="G703" s="29" t="n">
        <v>34</v>
      </c>
      <c r="H703" s="30" t="n">
        <v>22</v>
      </c>
      <c r="I703" s="124" t="n">
        <v>384</v>
      </c>
      <c r="J703" s="27" t="n">
        <v>24</v>
      </c>
      <c r="K703" s="27"/>
      <c r="L703" s="27"/>
      <c r="M703" s="27"/>
      <c r="N703" s="106"/>
      <c r="Q703" s="0"/>
    </row>
    <row r="704" customFormat="false" ht="15.75" hidden="false" customHeight="false" outlineLevel="0" collapsed="false">
      <c r="A704" s="52" t="s">
        <v>204</v>
      </c>
      <c r="B704" s="164" t="n">
        <v>12</v>
      </c>
      <c r="C704" s="164" t="n">
        <v>12</v>
      </c>
      <c r="D704" s="121" t="s">
        <v>655</v>
      </c>
      <c r="E704" s="25" t="n">
        <v>2</v>
      </c>
      <c r="F704" s="26" t="n">
        <v>1</v>
      </c>
      <c r="G704" s="29" t="n">
        <v>58</v>
      </c>
      <c r="H704" s="30" t="n">
        <v>34</v>
      </c>
      <c r="I704" s="27"/>
      <c r="J704" s="27"/>
      <c r="K704" s="27" t="n">
        <v>16.4</v>
      </c>
      <c r="L704" s="124" t="n">
        <v>783</v>
      </c>
      <c r="M704" s="27"/>
      <c r="N704" s="106" t="n">
        <v>159.8</v>
      </c>
      <c r="Q704" s="0"/>
    </row>
    <row r="705" customFormat="false" ht="15.75" hidden="false" customHeight="false" outlineLevel="0" collapsed="false">
      <c r="A705" s="31" t="s">
        <v>25</v>
      </c>
      <c r="B705" s="31"/>
      <c r="C705" s="31"/>
      <c r="D705" s="31"/>
      <c r="E705" s="32" t="n">
        <f aca="false">SUM(E696:E704)</f>
        <v>226</v>
      </c>
      <c r="F705" s="33" t="n">
        <f aca="false">SUM(F696:F704)</f>
        <v>256</v>
      </c>
      <c r="G705" s="33" t="n">
        <f aca="false">SUM(G696:G704)</f>
        <v>166</v>
      </c>
      <c r="H705" s="34" t="n">
        <f aca="false">SUM(H696:H704)</f>
        <v>130</v>
      </c>
      <c r="I705" s="111" t="n">
        <f aca="false">SUM(I696:I704)</f>
        <v>384</v>
      </c>
      <c r="J705" s="111" t="n">
        <f aca="false">SUM(J696:J704)</f>
        <v>24</v>
      </c>
      <c r="K705" s="111" t="n">
        <f aca="false">SUM(K696:K704)</f>
        <v>16.4</v>
      </c>
      <c r="L705" s="111" t="n">
        <f aca="false">SUM(L696:L704)</f>
        <v>793.8</v>
      </c>
      <c r="M705" s="111" t="n">
        <f aca="false">SUM(M696:M704)</f>
        <v>312</v>
      </c>
      <c r="N705" s="152" t="n">
        <f aca="false">SUM(N696:N704)</f>
        <v>289.6</v>
      </c>
      <c r="O705" s="33" t="n">
        <f aca="false">SUM(E705:H705)</f>
        <v>778</v>
      </c>
      <c r="P705" s="113" t="n">
        <f aca="false">SUM(I705:N705)</f>
        <v>1819.8</v>
      </c>
      <c r="Q705" s="119" t="n">
        <f aca="false">SUM(P705-O705)</f>
        <v>1041.8</v>
      </c>
    </row>
    <row r="706" customFormat="false" ht="15.75" hidden="false" customHeight="false" outlineLevel="0" collapsed="false">
      <c r="A706" s="16" t="s">
        <v>14</v>
      </c>
      <c r="B706" s="16" t="s">
        <v>15</v>
      </c>
      <c r="C706" s="16" t="s">
        <v>16</v>
      </c>
      <c r="D706" s="18" t="s">
        <v>17</v>
      </c>
      <c r="E706" s="19" t="s">
        <v>18</v>
      </c>
      <c r="F706" s="20" t="s">
        <v>19</v>
      </c>
      <c r="G706" s="20" t="s">
        <v>16</v>
      </c>
      <c r="H706" s="21" t="s">
        <v>17</v>
      </c>
      <c r="I706" s="101" t="s">
        <v>296</v>
      </c>
      <c r="J706" s="102" t="s">
        <v>297</v>
      </c>
      <c r="K706" s="102" t="s">
        <v>298</v>
      </c>
      <c r="L706" s="102" t="s">
        <v>299</v>
      </c>
      <c r="M706" s="102" t="s">
        <v>300</v>
      </c>
      <c r="N706" s="151" t="s">
        <v>301</v>
      </c>
      <c r="Q706" s="0"/>
    </row>
    <row r="707" customFormat="false" ht="15" hidden="false" customHeight="false" outlineLevel="0" collapsed="false">
      <c r="A707" s="37" t="s">
        <v>46</v>
      </c>
      <c r="B707" s="37"/>
      <c r="C707" s="37"/>
      <c r="D707" s="37"/>
      <c r="E707" s="32" t="n">
        <f aca="false">SUM(E705)</f>
        <v>226</v>
      </c>
      <c r="F707" s="33" t="n">
        <f aca="false">SUM(F705)</f>
        <v>256</v>
      </c>
      <c r="G707" s="33" t="n">
        <f aca="false">SUM(G705)</f>
        <v>166</v>
      </c>
      <c r="H707" s="34" t="n">
        <f aca="false">SUM(H705)</f>
        <v>130</v>
      </c>
      <c r="I707" s="111" t="n">
        <f aca="false">SUM(I705)</f>
        <v>384</v>
      </c>
      <c r="J707" s="111" t="n">
        <f aca="false">SUM(J705)</f>
        <v>24</v>
      </c>
      <c r="K707" s="111" t="n">
        <f aca="false">SUM(K705)</f>
        <v>16.4</v>
      </c>
      <c r="L707" s="111" t="n">
        <f aca="false">SUM(L705)</f>
        <v>793.8</v>
      </c>
      <c r="M707" s="111" t="n">
        <f aca="false">SUM(M705)</f>
        <v>312</v>
      </c>
      <c r="N707" s="152" t="n">
        <f aca="false">SUM(N705)</f>
        <v>289.6</v>
      </c>
      <c r="Q707" s="0"/>
    </row>
    <row r="708" customFormat="false" ht="15.75" hidden="false" customHeight="false" outlineLevel="0" collapsed="false">
      <c r="A708" s="38"/>
      <c r="B708" s="38"/>
      <c r="C708" s="38"/>
      <c r="D708" s="38"/>
      <c r="E708" s="19" t="s">
        <v>18</v>
      </c>
      <c r="F708" s="20" t="s">
        <v>19</v>
      </c>
      <c r="G708" s="20" t="s">
        <v>16</v>
      </c>
      <c r="H708" s="21" t="s">
        <v>17</v>
      </c>
      <c r="I708" s="101" t="s">
        <v>296</v>
      </c>
      <c r="J708" s="102" t="s">
        <v>297</v>
      </c>
      <c r="K708" s="102" t="s">
        <v>298</v>
      </c>
      <c r="L708" s="102" t="s">
        <v>299</v>
      </c>
      <c r="M708" s="102" t="s">
        <v>300</v>
      </c>
      <c r="N708" s="151" t="s">
        <v>301</v>
      </c>
      <c r="Q708" s="0"/>
    </row>
    <row r="709" customFormat="false" ht="15" hidden="false" customHeight="false" outlineLevel="0" collapsed="false">
      <c r="A709" s="127" t="s">
        <v>336</v>
      </c>
      <c r="B709" s="127"/>
      <c r="C709" s="127"/>
      <c r="D709" s="127"/>
      <c r="E709" s="32" t="n">
        <f aca="false">E707</f>
        <v>226</v>
      </c>
      <c r="F709" s="33" t="n">
        <f aca="false">F707</f>
        <v>256</v>
      </c>
      <c r="G709" s="33" t="n">
        <f aca="false">G707</f>
        <v>166</v>
      </c>
      <c r="H709" s="34" t="n">
        <f aca="false">H707</f>
        <v>130</v>
      </c>
      <c r="I709" s="125"/>
      <c r="J709" s="125"/>
      <c r="K709" s="125"/>
      <c r="L709" s="125"/>
      <c r="M709" s="125"/>
      <c r="N709" s="125"/>
      <c r="Q709" s="0"/>
    </row>
    <row r="710" customFormat="false" ht="15" hidden="false" customHeight="false" outlineLevel="0" collapsed="false">
      <c r="A710" s="127" t="s">
        <v>337</v>
      </c>
      <c r="B710" s="127"/>
      <c r="C710" s="127"/>
      <c r="D710" s="127"/>
      <c r="E710" s="128" t="n">
        <f aca="false">SUM(J707+K707+M707)</f>
        <v>352.4</v>
      </c>
      <c r="F710" s="129" t="n">
        <f aca="false">I707</f>
        <v>384</v>
      </c>
      <c r="G710" s="129" t="n">
        <f aca="false">L707</f>
        <v>793.8</v>
      </c>
      <c r="H710" s="112" t="n">
        <f aca="false">N707</f>
        <v>289.6</v>
      </c>
      <c r="I710" s="125"/>
      <c r="J710" s="125"/>
      <c r="K710" s="125"/>
      <c r="L710" s="125"/>
      <c r="M710" s="125"/>
      <c r="N710" s="125"/>
      <c r="Q710" s="0"/>
    </row>
    <row r="711" customFormat="false" ht="15.75" hidden="false" customHeight="false" outlineLevel="0" collapsed="false">
      <c r="A711" s="127" t="s">
        <v>338</v>
      </c>
      <c r="B711" s="127"/>
      <c r="C711" s="127"/>
      <c r="D711" s="127"/>
      <c r="E711" s="135" t="n">
        <f aca="false">SUM(-E709+E710)</f>
        <v>126.4</v>
      </c>
      <c r="F711" s="131" t="n">
        <f aca="false">SUM(-F709+F710)</f>
        <v>128</v>
      </c>
      <c r="G711" s="131" t="n">
        <f aca="false">SUM(-G709+G710)</f>
        <v>627.8</v>
      </c>
      <c r="H711" s="132" t="n">
        <f aca="false">SUM(-H709+H710)</f>
        <v>159.6</v>
      </c>
      <c r="I711" s="125"/>
      <c r="J711" s="125"/>
      <c r="K711" s="125"/>
      <c r="L711" s="125"/>
      <c r="M711" s="125"/>
      <c r="N711" s="125"/>
      <c r="Q711" s="0"/>
    </row>
    <row r="712" customFormat="false" ht="17.25" hidden="false" customHeight="false" outlineLevel="0" collapsed="false">
      <c r="A712" s="127" t="s">
        <v>339</v>
      </c>
      <c r="B712" s="127"/>
      <c r="C712" s="127"/>
      <c r="D712" s="127"/>
      <c r="E712" s="153" t="n">
        <f aca="false">SUM(E711:H711)</f>
        <v>1041.8</v>
      </c>
      <c r="F712" s="134"/>
      <c r="G712" s="134"/>
      <c r="H712" s="134"/>
      <c r="I712" s="125"/>
      <c r="J712" s="125"/>
      <c r="K712" s="125"/>
      <c r="L712" s="125"/>
      <c r="M712" s="125"/>
      <c r="N712" s="125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6" t="n">
        <v>42477</v>
      </c>
      <c r="B714" s="6"/>
      <c r="C714" s="7"/>
      <c r="D714" s="8"/>
      <c r="N714" s="9"/>
      <c r="Q714" s="0"/>
    </row>
    <row r="715" customFormat="false" ht="15.75" hidden="false" customHeight="false" outlineLevel="0" collapsed="false">
      <c r="A715" s="10" t="s">
        <v>656</v>
      </c>
      <c r="B715" s="11"/>
      <c r="C715" s="8"/>
      <c r="D715" s="8"/>
      <c r="N715" s="9"/>
      <c r="Q715" s="0"/>
    </row>
    <row r="716" customFormat="false" ht="15.75" hidden="false" customHeight="false" outlineLevel="0" collapsed="false">
      <c r="A716" s="11"/>
      <c r="C716" s="8"/>
      <c r="D716" s="8"/>
      <c r="N716" s="9"/>
      <c r="Q716" s="0"/>
    </row>
    <row r="717" customFormat="false" ht="15" hidden="false" customHeight="false" outlineLevel="0" collapsed="false">
      <c r="A717" s="12"/>
      <c r="B717" s="12"/>
      <c r="C717" s="12"/>
      <c r="D717" s="12"/>
      <c r="E717" s="13" t="s">
        <v>12</v>
      </c>
      <c r="F717" s="13"/>
      <c r="G717" s="13"/>
      <c r="H717" s="13"/>
      <c r="I717" s="15" t="s">
        <v>295</v>
      </c>
      <c r="J717" s="15"/>
      <c r="K717" s="15"/>
      <c r="L717" s="15"/>
      <c r="M717" s="15"/>
      <c r="N717" s="15"/>
      <c r="Q717" s="0"/>
    </row>
    <row r="718" customFormat="false" ht="15.75" hidden="false" customHeight="false" outlineLevel="0" collapsed="false">
      <c r="A718" s="12"/>
      <c r="B718" s="14" t="s">
        <v>13</v>
      </c>
      <c r="C718" s="14"/>
      <c r="D718" s="14"/>
      <c r="E718" s="15" t="s">
        <v>13</v>
      </c>
      <c r="F718" s="15"/>
      <c r="G718" s="15"/>
      <c r="H718" s="15"/>
      <c r="I718" s="100" t="s">
        <v>13</v>
      </c>
      <c r="J718" s="100"/>
      <c r="K718" s="100"/>
      <c r="L718" s="100"/>
      <c r="M718" s="100"/>
      <c r="N718" s="100"/>
      <c r="Q718" s="0"/>
    </row>
    <row r="719" customFormat="false" ht="15.75" hidden="false" customHeight="false" outlineLevel="0" collapsed="false">
      <c r="A719" s="16" t="s">
        <v>14</v>
      </c>
      <c r="B719" s="16" t="s">
        <v>15</v>
      </c>
      <c r="C719" s="17" t="s">
        <v>16</v>
      </c>
      <c r="D719" s="18" t="s">
        <v>17</v>
      </c>
      <c r="E719" s="19" t="s">
        <v>18</v>
      </c>
      <c r="F719" s="20" t="s">
        <v>19</v>
      </c>
      <c r="G719" s="20" t="s">
        <v>16</v>
      </c>
      <c r="H719" s="21" t="s">
        <v>17</v>
      </c>
      <c r="I719" s="101" t="s">
        <v>296</v>
      </c>
      <c r="J719" s="102" t="s">
        <v>297</v>
      </c>
      <c r="K719" s="102" t="s">
        <v>298</v>
      </c>
      <c r="L719" s="102" t="s">
        <v>299</v>
      </c>
      <c r="M719" s="102" t="s">
        <v>300</v>
      </c>
      <c r="N719" s="151" t="s">
        <v>301</v>
      </c>
      <c r="Q719" s="0"/>
    </row>
    <row r="720" customFormat="false" ht="15.75" hidden="false" customHeight="false" outlineLevel="0" collapsed="false">
      <c r="A720" s="52" t="s">
        <v>20</v>
      </c>
      <c r="B720" s="104" t="n">
        <v>2</v>
      </c>
      <c r="C720" s="104" t="n">
        <v>2</v>
      </c>
      <c r="D720" s="24"/>
      <c r="E720" s="5" t="n">
        <v>2</v>
      </c>
      <c r="F720" s="26" t="n">
        <v>1</v>
      </c>
      <c r="G720" s="27" t="n">
        <v>1</v>
      </c>
      <c r="H720" s="28"/>
      <c r="I720" s="27"/>
      <c r="J720" s="27"/>
      <c r="K720" s="27"/>
      <c r="L720" s="27"/>
      <c r="M720" s="27"/>
      <c r="N720" s="106"/>
      <c r="Q720" s="0"/>
    </row>
    <row r="721" customFormat="false" ht="15.75" hidden="false" customHeight="false" outlineLevel="0" collapsed="false">
      <c r="A721" s="52" t="s">
        <v>21</v>
      </c>
      <c r="B721" s="107" t="n">
        <v>7</v>
      </c>
      <c r="C721" s="107" t="n">
        <v>7</v>
      </c>
      <c r="D721" s="105" t="s">
        <v>341</v>
      </c>
      <c r="E721" s="3" t="n">
        <v>5</v>
      </c>
      <c r="F721" s="29" t="n">
        <v>2</v>
      </c>
      <c r="G721" s="29" t="n">
        <v>2</v>
      </c>
      <c r="H721" s="28" t="n">
        <v>4</v>
      </c>
      <c r="I721" s="27"/>
      <c r="J721" s="27"/>
      <c r="K721" s="27" t="n">
        <v>11.5</v>
      </c>
      <c r="L721" s="27" t="n">
        <v>15</v>
      </c>
      <c r="M721" s="27"/>
      <c r="N721" s="106"/>
      <c r="Q721" s="0"/>
    </row>
    <row r="722" customFormat="false" ht="15.75" hidden="false" customHeight="false" outlineLevel="0" collapsed="false">
      <c r="A722" s="52" t="s">
        <v>49</v>
      </c>
      <c r="B722" s="104" t="n">
        <v>1</v>
      </c>
      <c r="C722" s="104" t="n">
        <v>1</v>
      </c>
      <c r="D722" s="105" t="s">
        <v>460</v>
      </c>
      <c r="E722" s="3" t="n">
        <v>20</v>
      </c>
      <c r="F722" s="29" t="n">
        <v>4</v>
      </c>
      <c r="G722" s="27" t="n">
        <v>1</v>
      </c>
      <c r="H722" s="30" t="n">
        <v>4</v>
      </c>
      <c r="I722" s="27"/>
      <c r="J722" s="27"/>
      <c r="K722" s="27"/>
      <c r="L722" s="27"/>
      <c r="M722" s="27"/>
      <c r="N722" s="106"/>
      <c r="Q722" s="0"/>
    </row>
    <row r="723" customFormat="false" ht="15.75" hidden="false" customHeight="false" outlineLevel="0" collapsed="false">
      <c r="A723" s="52" t="s">
        <v>23</v>
      </c>
      <c r="B723" s="107" t="n">
        <v>1</v>
      </c>
      <c r="C723" s="161" t="s">
        <v>657</v>
      </c>
      <c r="D723" s="24"/>
      <c r="E723" s="3" t="n">
        <v>50</v>
      </c>
      <c r="F723" s="29" t="n">
        <v>8</v>
      </c>
      <c r="G723" s="29" t="n">
        <v>4</v>
      </c>
      <c r="H723" s="30"/>
      <c r="I723" s="27"/>
      <c r="J723" s="27"/>
      <c r="K723" s="27" t="n">
        <v>60</v>
      </c>
      <c r="L723" s="27" t="n">
        <v>8</v>
      </c>
      <c r="M723" s="27"/>
      <c r="N723" s="106"/>
      <c r="Q723" s="0"/>
    </row>
    <row r="724" customFormat="false" ht="15.75" hidden="false" customHeight="false" outlineLevel="0" collapsed="false">
      <c r="A724" s="52" t="s">
        <v>24</v>
      </c>
      <c r="B724" s="104" t="n">
        <v>2</v>
      </c>
      <c r="C724" s="105" t="s">
        <v>601</v>
      </c>
      <c r="D724" s="109" t="s">
        <v>658</v>
      </c>
      <c r="E724" s="5" t="n">
        <v>2</v>
      </c>
      <c r="F724" s="29" t="n">
        <v>16</v>
      </c>
      <c r="G724" s="27" t="n">
        <v>1</v>
      </c>
      <c r="H724" s="30" t="n">
        <v>16</v>
      </c>
      <c r="I724" s="27"/>
      <c r="J724" s="27"/>
      <c r="K724" s="27"/>
      <c r="L724" s="27"/>
      <c r="M724" s="27"/>
      <c r="N724" s="106"/>
      <c r="Q724" s="0"/>
    </row>
    <row r="725" customFormat="false" ht="15.75" hidden="false" customHeight="false" outlineLevel="0" collapsed="false">
      <c r="A725" s="52" t="s">
        <v>53</v>
      </c>
      <c r="B725" s="107" t="n">
        <v>1</v>
      </c>
      <c r="C725" s="104" t="n">
        <v>1</v>
      </c>
      <c r="D725" s="24"/>
      <c r="E725" s="3" t="n">
        <v>5</v>
      </c>
      <c r="F725" s="29" t="n">
        <v>32</v>
      </c>
      <c r="G725" s="29" t="n">
        <v>2</v>
      </c>
      <c r="H725" s="30"/>
      <c r="I725" s="27" t="n">
        <v>105.6</v>
      </c>
      <c r="J725" s="27" t="n">
        <v>9.5</v>
      </c>
      <c r="K725" s="27"/>
      <c r="L725" s="27"/>
      <c r="M725" s="27"/>
      <c r="N725" s="106"/>
      <c r="Q725" s="0"/>
    </row>
    <row r="726" customFormat="false" ht="15.75" hidden="false" customHeight="false" outlineLevel="0" collapsed="false">
      <c r="A726" s="52" t="s">
        <v>122</v>
      </c>
      <c r="B726" s="104" t="n">
        <v>2</v>
      </c>
      <c r="C726" s="104" t="n">
        <v>2</v>
      </c>
      <c r="D726" s="24"/>
      <c r="E726" s="5" t="n">
        <v>2</v>
      </c>
      <c r="F726" s="26" t="n">
        <v>1</v>
      </c>
      <c r="G726" s="29" t="n">
        <v>4</v>
      </c>
      <c r="H726" s="30"/>
      <c r="I726" s="27"/>
      <c r="J726" s="27"/>
      <c r="K726" s="27"/>
      <c r="L726" s="27"/>
      <c r="M726" s="27"/>
      <c r="N726" s="106"/>
      <c r="Q726" s="0"/>
    </row>
    <row r="727" customFormat="false" ht="15.75" hidden="false" customHeight="false" outlineLevel="0" collapsed="false">
      <c r="A727" s="52" t="s">
        <v>89</v>
      </c>
      <c r="B727" s="107" t="n">
        <v>1</v>
      </c>
      <c r="C727" s="110" t="s">
        <v>659</v>
      </c>
      <c r="D727" s="105" t="s">
        <v>67</v>
      </c>
      <c r="E727" s="3" t="n">
        <v>5</v>
      </c>
      <c r="F727" s="29" t="n">
        <v>2</v>
      </c>
      <c r="G727" s="29" t="n">
        <v>16</v>
      </c>
      <c r="H727" s="30" t="n">
        <v>28</v>
      </c>
      <c r="I727" s="27" t="n">
        <v>11</v>
      </c>
      <c r="J727" s="27" t="n">
        <v>11.8</v>
      </c>
      <c r="K727" s="27"/>
      <c r="L727" s="27"/>
      <c r="M727" s="27"/>
      <c r="N727" s="106"/>
      <c r="Q727" s="0"/>
    </row>
    <row r="728" customFormat="false" ht="15.75" hidden="false" customHeight="false" outlineLevel="0" collapsed="false">
      <c r="A728" s="31" t="s">
        <v>25</v>
      </c>
      <c r="B728" s="31"/>
      <c r="C728" s="31"/>
      <c r="D728" s="31"/>
      <c r="E728" s="32" t="n">
        <f aca="false">SUM(E720:E727)</f>
        <v>91</v>
      </c>
      <c r="F728" s="33" t="n">
        <f aca="false">SUM(F720:F727)</f>
        <v>66</v>
      </c>
      <c r="G728" s="33" t="n">
        <f aca="false">SUM(G720:G727)</f>
        <v>31</v>
      </c>
      <c r="H728" s="34" t="n">
        <f aca="false">SUM(H720:H727)</f>
        <v>52</v>
      </c>
      <c r="I728" s="111" t="n">
        <f aca="false">SUM(I720:I727)</f>
        <v>116.6</v>
      </c>
      <c r="J728" s="111" t="n">
        <f aca="false">SUM(J720:J727)</f>
        <v>21.3</v>
      </c>
      <c r="K728" s="111" t="n">
        <f aca="false">SUM(K720:K727)</f>
        <v>71.5</v>
      </c>
      <c r="L728" s="111" t="n">
        <f aca="false">SUM(L720:L727)</f>
        <v>23</v>
      </c>
      <c r="M728" s="111" t="n">
        <f aca="false">SUM(M720:M727)</f>
        <v>0</v>
      </c>
      <c r="N728" s="152" t="n">
        <f aca="false">SUM(N720:N727)</f>
        <v>0</v>
      </c>
      <c r="O728" s="33" t="n">
        <f aca="false">SUM(E728:H728)</f>
        <v>240</v>
      </c>
      <c r="P728" s="113" t="n">
        <f aca="false">SUM(I728:N728)</f>
        <v>232.4</v>
      </c>
      <c r="Q728" s="114" t="n">
        <f aca="false">SUM(P728-O728)</f>
        <v>-7.59999999999999</v>
      </c>
    </row>
    <row r="729" customFormat="false" ht="15.75" hidden="false" customHeight="false" outlineLevel="0" collapsed="false">
      <c r="A729" s="52" t="s">
        <v>68</v>
      </c>
      <c r="B729" s="104" t="n">
        <v>5</v>
      </c>
      <c r="C729" s="105" t="s">
        <v>44</v>
      </c>
      <c r="D729" s="105" t="s">
        <v>44</v>
      </c>
      <c r="E729" s="5" t="n">
        <v>2</v>
      </c>
      <c r="F729" s="26" t="n">
        <v>1</v>
      </c>
      <c r="G729" s="27" t="n">
        <v>2</v>
      </c>
      <c r="H729" s="28" t="n">
        <v>4</v>
      </c>
      <c r="I729" s="27"/>
      <c r="J729" s="27"/>
      <c r="K729" s="27"/>
      <c r="L729" s="27"/>
      <c r="M729" s="27"/>
      <c r="N729" s="106"/>
      <c r="Q729" s="0"/>
    </row>
    <row r="730" customFormat="false" ht="15.75" hidden="false" customHeight="false" outlineLevel="0" collapsed="false">
      <c r="A730" s="52" t="s">
        <v>74</v>
      </c>
      <c r="B730" s="107" t="n">
        <v>2</v>
      </c>
      <c r="C730" s="104" t="n">
        <v>2</v>
      </c>
      <c r="D730" s="105" t="s">
        <v>57</v>
      </c>
      <c r="E730" s="3" t="n">
        <v>5</v>
      </c>
      <c r="F730" s="29" t="n">
        <v>2</v>
      </c>
      <c r="G730" s="29" t="n">
        <v>2</v>
      </c>
      <c r="H730" s="30" t="n">
        <v>8</v>
      </c>
      <c r="I730" s="27"/>
      <c r="J730" s="27"/>
      <c r="K730" s="27"/>
      <c r="L730" s="27"/>
      <c r="M730" s="27" t="n">
        <v>18</v>
      </c>
      <c r="N730" s="106"/>
      <c r="Q730" s="0"/>
    </row>
    <row r="731" customFormat="false" ht="15.75" hidden="false" customHeight="false" outlineLevel="0" collapsed="false">
      <c r="A731" s="52" t="s">
        <v>76</v>
      </c>
      <c r="B731" s="104" t="n">
        <v>9</v>
      </c>
      <c r="C731" s="104" t="n">
        <v>9</v>
      </c>
      <c r="D731" s="105" t="s">
        <v>660</v>
      </c>
      <c r="E731" s="5" t="n">
        <v>2</v>
      </c>
      <c r="F731" s="29" t="n">
        <v>4</v>
      </c>
      <c r="G731" s="29" t="n">
        <v>4</v>
      </c>
      <c r="H731" s="30" t="n">
        <v>8</v>
      </c>
      <c r="I731" s="27"/>
      <c r="J731" s="27"/>
      <c r="K731" s="27"/>
      <c r="L731" s="27"/>
      <c r="M731" s="27"/>
      <c r="N731" s="106"/>
      <c r="Q731" s="0"/>
    </row>
    <row r="732" customFormat="false" ht="15.75" hidden="false" customHeight="false" outlineLevel="0" collapsed="false">
      <c r="A732" s="52" t="s">
        <v>79</v>
      </c>
      <c r="B732" s="104" t="n">
        <v>1</v>
      </c>
      <c r="C732" s="104" t="n">
        <v>1</v>
      </c>
      <c r="D732" s="105" t="s">
        <v>460</v>
      </c>
      <c r="E732" s="3" t="n">
        <v>5</v>
      </c>
      <c r="F732" s="29" t="n">
        <v>8</v>
      </c>
      <c r="G732" s="29" t="n">
        <v>8</v>
      </c>
      <c r="H732" s="30" t="n">
        <v>14</v>
      </c>
      <c r="I732" s="27"/>
      <c r="J732" s="27"/>
      <c r="K732" s="27"/>
      <c r="L732" s="27"/>
      <c r="M732" s="27"/>
      <c r="N732" s="106"/>
      <c r="Q732" s="0"/>
    </row>
    <row r="733" customFormat="false" ht="15.75" hidden="false" customHeight="false" outlineLevel="0" collapsed="false">
      <c r="A733" s="52" t="s">
        <v>80</v>
      </c>
      <c r="B733" s="104" t="n">
        <v>4</v>
      </c>
      <c r="C733" s="105" t="s">
        <v>661</v>
      </c>
      <c r="D733" s="105" t="s">
        <v>469</v>
      </c>
      <c r="E733" s="5" t="n">
        <v>2</v>
      </c>
      <c r="F733" s="29" t="n">
        <v>16</v>
      </c>
      <c r="G733" s="29" t="n">
        <v>32</v>
      </c>
      <c r="H733" s="30" t="n">
        <v>50</v>
      </c>
      <c r="I733" s="27"/>
      <c r="J733" s="27"/>
      <c r="K733" s="27"/>
      <c r="L733" s="27"/>
      <c r="M733" s="27"/>
      <c r="N733" s="106"/>
      <c r="Q733" s="0"/>
    </row>
    <row r="734" customFormat="false" ht="15.75" hidden="false" customHeight="false" outlineLevel="0" collapsed="false">
      <c r="A734" s="52" t="s">
        <v>82</v>
      </c>
      <c r="B734" s="104" t="n">
        <v>3</v>
      </c>
      <c r="C734" s="105" t="s">
        <v>662</v>
      </c>
      <c r="D734" s="105" t="s">
        <v>323</v>
      </c>
      <c r="E734" s="5" t="n">
        <v>2</v>
      </c>
      <c r="F734" s="29" t="n">
        <v>32</v>
      </c>
      <c r="G734" s="29" t="n">
        <v>60</v>
      </c>
      <c r="H734" s="30" t="n">
        <v>70</v>
      </c>
      <c r="I734" s="27"/>
      <c r="J734" s="27"/>
      <c r="K734" s="27"/>
      <c r="L734" s="27"/>
      <c r="M734" s="27"/>
      <c r="N734" s="106"/>
      <c r="Q734" s="0"/>
    </row>
    <row r="735" customFormat="false" ht="15.75" hidden="false" customHeight="false" outlineLevel="0" collapsed="false">
      <c r="A735" s="36" t="s">
        <v>85</v>
      </c>
      <c r="B735" s="36"/>
      <c r="C735" s="36"/>
      <c r="D735" s="36"/>
      <c r="E735" s="32" t="n">
        <f aca="false">SUM(E729:E734)</f>
        <v>18</v>
      </c>
      <c r="F735" s="33" t="n">
        <f aca="false">SUM(F729:F734)</f>
        <v>63</v>
      </c>
      <c r="G735" s="33" t="n">
        <f aca="false">SUM(G729:G734)</f>
        <v>108</v>
      </c>
      <c r="H735" s="34" t="n">
        <f aca="false">SUM(H729:H734)</f>
        <v>154</v>
      </c>
      <c r="I735" s="111" t="n">
        <f aca="false">SUM(I729:I734)</f>
        <v>0</v>
      </c>
      <c r="J735" s="111" t="n">
        <f aca="false">SUM(J729:J734)</f>
        <v>0</v>
      </c>
      <c r="K735" s="111" t="n">
        <f aca="false">SUM(K729:K734)</f>
        <v>0</v>
      </c>
      <c r="L735" s="111" t="n">
        <f aca="false">SUM(L729:L734)</f>
        <v>0</v>
      </c>
      <c r="M735" s="111" t="n">
        <f aca="false">SUM(M729:M734)</f>
        <v>18</v>
      </c>
      <c r="N735" s="152" t="n">
        <f aca="false">SUM(N729:N734)</f>
        <v>0</v>
      </c>
      <c r="O735" s="33" t="n">
        <f aca="false">SUM(E735:H735)</f>
        <v>343</v>
      </c>
      <c r="P735" s="113" t="n">
        <f aca="false">SUM(I735:N735)</f>
        <v>18</v>
      </c>
      <c r="Q735" s="114" t="n">
        <f aca="false">SUM(P735-O735)</f>
        <v>-325</v>
      </c>
    </row>
    <row r="736" customFormat="false" ht="15.75" hidden="false" customHeight="false" outlineLevel="0" collapsed="false">
      <c r="A736" s="52" t="s">
        <v>225</v>
      </c>
      <c r="B736" s="104" t="n">
        <v>10</v>
      </c>
      <c r="C736" s="105" t="s">
        <v>437</v>
      </c>
      <c r="D736" s="105" t="s">
        <v>663</v>
      </c>
      <c r="E736" s="5" t="n">
        <v>2</v>
      </c>
      <c r="F736" s="26" t="n">
        <v>1</v>
      </c>
      <c r="G736" s="27" t="n">
        <v>2</v>
      </c>
      <c r="H736" s="28" t="n">
        <v>4</v>
      </c>
      <c r="I736" s="27"/>
      <c r="J736" s="27"/>
      <c r="K736" s="27"/>
      <c r="L736" s="27"/>
      <c r="M736" s="27"/>
      <c r="N736" s="106"/>
      <c r="Q736" s="0"/>
    </row>
    <row r="737" customFormat="false" ht="15.75" hidden="false" customHeight="false" outlineLevel="0" collapsed="false">
      <c r="A737" s="163" t="s">
        <v>227</v>
      </c>
      <c r="B737" s="107" t="n">
        <v>3</v>
      </c>
      <c r="C737" s="110" t="s">
        <v>664</v>
      </c>
      <c r="D737" s="110" t="s">
        <v>664</v>
      </c>
      <c r="E737" s="3" t="n">
        <v>5</v>
      </c>
      <c r="F737" s="29" t="n">
        <v>2</v>
      </c>
      <c r="G737" s="29" t="n">
        <v>4</v>
      </c>
      <c r="H737" s="30" t="n">
        <v>8</v>
      </c>
      <c r="I737" s="27" t="n">
        <v>11</v>
      </c>
      <c r="J737" s="27" t="n">
        <v>12</v>
      </c>
      <c r="K737" s="27"/>
      <c r="L737" s="27"/>
      <c r="M737" s="27"/>
      <c r="N737" s="106"/>
      <c r="Q737" s="0"/>
    </row>
    <row r="738" customFormat="false" ht="15.75" hidden="false" customHeight="false" outlineLevel="0" collapsed="false">
      <c r="A738" s="52" t="s">
        <v>229</v>
      </c>
      <c r="B738" s="107" t="n">
        <v>7</v>
      </c>
      <c r="C738" s="110" t="s">
        <v>518</v>
      </c>
      <c r="D738" s="110" t="s">
        <v>630</v>
      </c>
      <c r="E738" s="5" t="n">
        <v>2</v>
      </c>
      <c r="F738" s="26" t="n">
        <v>1</v>
      </c>
      <c r="G738" s="29" t="n">
        <v>8</v>
      </c>
      <c r="H738" s="30" t="n">
        <v>16</v>
      </c>
      <c r="I738" s="27" t="n">
        <v>14.4</v>
      </c>
      <c r="J738" s="27" t="n">
        <v>3.6</v>
      </c>
      <c r="K738" s="27"/>
      <c r="L738" s="27"/>
      <c r="M738" s="27"/>
      <c r="N738" s="106"/>
      <c r="Q738" s="0"/>
    </row>
    <row r="739" customFormat="false" ht="15.75" hidden="false" customHeight="false" outlineLevel="0" collapsed="false">
      <c r="A739" s="52" t="s">
        <v>231</v>
      </c>
      <c r="B739" s="104" t="n">
        <v>7</v>
      </c>
      <c r="C739" s="104" t="n">
        <v>7</v>
      </c>
      <c r="D739" s="110" t="s">
        <v>665</v>
      </c>
      <c r="E739" s="5" t="n">
        <v>2</v>
      </c>
      <c r="F739" s="26" t="n">
        <v>1</v>
      </c>
      <c r="G739" s="29" t="n">
        <v>8</v>
      </c>
      <c r="H739" s="30" t="n">
        <v>28</v>
      </c>
      <c r="I739" s="27"/>
      <c r="J739" s="27"/>
      <c r="K739" s="27"/>
      <c r="L739" s="27"/>
      <c r="M739" s="27"/>
      <c r="N739" s="106"/>
      <c r="Q739" s="0"/>
    </row>
    <row r="740" customFormat="false" ht="15.75" hidden="false" customHeight="false" outlineLevel="0" collapsed="false">
      <c r="A740" s="52" t="s">
        <v>233</v>
      </c>
      <c r="B740" s="104" t="n">
        <v>6</v>
      </c>
      <c r="C740" s="105" t="s">
        <v>518</v>
      </c>
      <c r="D740" s="109" t="s">
        <v>666</v>
      </c>
      <c r="E740" s="3" t="n">
        <v>5</v>
      </c>
      <c r="F740" s="29" t="n">
        <v>2</v>
      </c>
      <c r="G740" s="29" t="n">
        <v>32</v>
      </c>
      <c r="H740" s="30" t="n">
        <v>50</v>
      </c>
      <c r="I740" s="27"/>
      <c r="J740" s="27"/>
      <c r="K740" s="27"/>
      <c r="L740" s="27"/>
      <c r="M740" s="27"/>
      <c r="N740" s="120" t="n">
        <v>345</v>
      </c>
      <c r="Q740" s="0"/>
    </row>
    <row r="741" customFormat="false" ht="15.75" hidden="false" customHeight="false" outlineLevel="0" collapsed="false">
      <c r="A741" s="52" t="s">
        <v>235</v>
      </c>
      <c r="B741" s="104" t="n">
        <v>14</v>
      </c>
      <c r="C741" s="104" t="n">
        <v>14</v>
      </c>
      <c r="D741" s="24"/>
      <c r="E741" s="3" t="n">
        <v>20</v>
      </c>
      <c r="F741" s="29" t="n">
        <v>4</v>
      </c>
      <c r="G741" s="29" t="n">
        <v>28</v>
      </c>
      <c r="H741" s="30"/>
      <c r="I741" s="27"/>
      <c r="J741" s="27"/>
      <c r="K741" s="27"/>
      <c r="L741" s="27"/>
      <c r="M741" s="27"/>
      <c r="N741" s="106"/>
      <c r="Q741" s="0"/>
    </row>
    <row r="742" customFormat="false" ht="15.75" hidden="false" customHeight="false" outlineLevel="0" collapsed="false">
      <c r="A742" s="52" t="s">
        <v>237</v>
      </c>
      <c r="B742" s="104" t="n">
        <v>1</v>
      </c>
      <c r="C742" s="105" t="s">
        <v>667</v>
      </c>
      <c r="D742" s="105" t="s">
        <v>65</v>
      </c>
      <c r="E742" s="3" t="n">
        <v>50</v>
      </c>
      <c r="F742" s="29" t="n">
        <v>8</v>
      </c>
      <c r="G742" s="29" t="n">
        <v>100</v>
      </c>
      <c r="H742" s="28" t="n">
        <v>4</v>
      </c>
      <c r="I742" s="27"/>
      <c r="J742" s="27"/>
      <c r="K742" s="27"/>
      <c r="L742" s="27"/>
      <c r="M742" s="27"/>
      <c r="N742" s="106"/>
      <c r="Q742" s="0"/>
    </row>
    <row r="743" customFormat="false" ht="15.75" hidden="false" customHeight="false" outlineLevel="0" collapsed="false">
      <c r="A743" s="52" t="s">
        <v>239</v>
      </c>
      <c r="B743" s="107" t="n">
        <v>13</v>
      </c>
      <c r="C743" s="110" t="s">
        <v>668</v>
      </c>
      <c r="D743" s="110" t="s">
        <v>669</v>
      </c>
      <c r="E743" s="5" t="n">
        <v>2</v>
      </c>
      <c r="F743" s="29" t="n">
        <v>16</v>
      </c>
      <c r="G743" s="29" t="n">
        <v>200</v>
      </c>
      <c r="H743" s="30" t="n">
        <v>8</v>
      </c>
      <c r="I743" s="27" t="n">
        <v>105.6</v>
      </c>
      <c r="J743" s="27" t="n">
        <v>8</v>
      </c>
      <c r="K743" s="27"/>
      <c r="L743" s="27"/>
      <c r="M743" s="27"/>
      <c r="N743" s="106"/>
      <c r="Q743" s="0"/>
    </row>
    <row r="744" customFormat="false" ht="15.75" hidden="false" customHeight="false" outlineLevel="0" collapsed="false">
      <c r="A744" s="36" t="s">
        <v>542</v>
      </c>
      <c r="B744" s="36"/>
      <c r="C744" s="36"/>
      <c r="D744" s="36"/>
      <c r="E744" s="32" t="n">
        <f aca="false">SUM(E736:E743)</f>
        <v>88</v>
      </c>
      <c r="F744" s="33" t="n">
        <f aca="false">SUM(F736:F743)</f>
        <v>35</v>
      </c>
      <c r="G744" s="33" t="n">
        <f aca="false">SUM(G736:G743)</f>
        <v>382</v>
      </c>
      <c r="H744" s="34" t="n">
        <f aca="false">SUM(H736:H743)</f>
        <v>118</v>
      </c>
      <c r="I744" s="111" t="n">
        <f aca="false">SUM(I736:I743)</f>
        <v>131</v>
      </c>
      <c r="J744" s="111" t="n">
        <f aca="false">SUM(J736:J743)</f>
        <v>23.6</v>
      </c>
      <c r="K744" s="111" t="n">
        <f aca="false">SUM(K736:K743)</f>
        <v>0</v>
      </c>
      <c r="L744" s="111" t="n">
        <f aca="false">SUM(L736:L743)</f>
        <v>0</v>
      </c>
      <c r="M744" s="111" t="n">
        <f aca="false">SUM(M736:M743)</f>
        <v>0</v>
      </c>
      <c r="N744" s="152" t="n">
        <f aca="false">SUM(N736:N743)</f>
        <v>345</v>
      </c>
      <c r="O744" s="33" t="n">
        <f aca="false">SUM(E744:H744)</f>
        <v>623</v>
      </c>
      <c r="P744" s="113" t="n">
        <f aca="false">SUM(I744:N744)</f>
        <v>499.6</v>
      </c>
      <c r="Q744" s="114" t="n">
        <f aca="false">SUM(P744-O744)</f>
        <v>-123.4</v>
      </c>
    </row>
    <row r="745" customFormat="false" ht="15.75" hidden="false" customHeight="false" outlineLevel="0" collapsed="false">
      <c r="A745" s="16" t="s">
        <v>14</v>
      </c>
      <c r="B745" s="16" t="s">
        <v>15</v>
      </c>
      <c r="C745" s="16" t="s">
        <v>16</v>
      </c>
      <c r="D745" s="18" t="s">
        <v>17</v>
      </c>
      <c r="E745" s="19" t="s">
        <v>18</v>
      </c>
      <c r="F745" s="20" t="s">
        <v>19</v>
      </c>
      <c r="G745" s="20" t="s">
        <v>16</v>
      </c>
      <c r="H745" s="21" t="s">
        <v>17</v>
      </c>
      <c r="I745" s="101" t="s">
        <v>296</v>
      </c>
      <c r="J745" s="102" t="s">
        <v>297</v>
      </c>
      <c r="K745" s="102" t="s">
        <v>298</v>
      </c>
      <c r="L745" s="102" t="s">
        <v>299</v>
      </c>
      <c r="M745" s="102" t="s">
        <v>300</v>
      </c>
      <c r="N745" s="151" t="s">
        <v>301</v>
      </c>
      <c r="Q745" s="0"/>
    </row>
    <row r="746" customFormat="false" ht="15" hidden="false" customHeight="false" outlineLevel="0" collapsed="false">
      <c r="A746" s="37" t="s">
        <v>46</v>
      </c>
      <c r="B746" s="37"/>
      <c r="C746" s="37"/>
      <c r="D746" s="37"/>
      <c r="E746" s="32" t="n">
        <f aca="false">SUM(E728+E735+E744)</f>
        <v>197</v>
      </c>
      <c r="F746" s="33" t="n">
        <f aca="false">SUM(F728+F735+F744)</f>
        <v>164</v>
      </c>
      <c r="G746" s="33" t="n">
        <f aca="false">SUM(G728+G735+G744)</f>
        <v>521</v>
      </c>
      <c r="H746" s="34" t="n">
        <f aca="false">SUM(H728+H735+H744)</f>
        <v>324</v>
      </c>
      <c r="I746" s="111" t="n">
        <f aca="false">SUM(I728+I735+I744)</f>
        <v>247.6</v>
      </c>
      <c r="J746" s="111" t="n">
        <f aca="false">SUM(J728+J735+J744)</f>
        <v>44.9</v>
      </c>
      <c r="K746" s="111" t="n">
        <f aca="false">SUM(K728+K735+K744)</f>
        <v>71.5</v>
      </c>
      <c r="L746" s="111" t="n">
        <f aca="false">SUM(L728+L735+L744)</f>
        <v>23</v>
      </c>
      <c r="M746" s="111" t="n">
        <f aca="false">SUM(M728+M735+M744)</f>
        <v>18</v>
      </c>
      <c r="N746" s="152" t="n">
        <f aca="false">SUM(N728+N735+N744)</f>
        <v>345</v>
      </c>
      <c r="Q746" s="0"/>
    </row>
    <row r="747" customFormat="false" ht="15.75" hidden="false" customHeight="false" outlineLevel="0" collapsed="false">
      <c r="A747" s="38"/>
      <c r="B747" s="38"/>
      <c r="C747" s="38"/>
      <c r="D747" s="38"/>
      <c r="E747" s="19" t="s">
        <v>18</v>
      </c>
      <c r="F747" s="20" t="s">
        <v>19</v>
      </c>
      <c r="G747" s="20" t="s">
        <v>16</v>
      </c>
      <c r="H747" s="21" t="s">
        <v>17</v>
      </c>
      <c r="I747" s="101" t="s">
        <v>296</v>
      </c>
      <c r="J747" s="102" t="s">
        <v>297</v>
      </c>
      <c r="K747" s="102" t="s">
        <v>298</v>
      </c>
      <c r="L747" s="102" t="s">
        <v>299</v>
      </c>
      <c r="M747" s="102" t="s">
        <v>300</v>
      </c>
      <c r="N747" s="151" t="s">
        <v>301</v>
      </c>
      <c r="Q747" s="0"/>
    </row>
    <row r="748" customFormat="false" ht="15" hidden="false" customHeight="false" outlineLevel="0" collapsed="false">
      <c r="A748" s="127" t="s">
        <v>336</v>
      </c>
      <c r="B748" s="127"/>
      <c r="C748" s="127"/>
      <c r="D748" s="127"/>
      <c r="E748" s="32" t="n">
        <f aca="false">E746</f>
        <v>197</v>
      </c>
      <c r="F748" s="33" t="n">
        <f aca="false">F746</f>
        <v>164</v>
      </c>
      <c r="G748" s="33" t="n">
        <f aca="false">G746</f>
        <v>521</v>
      </c>
      <c r="H748" s="34" t="n">
        <f aca="false">H746</f>
        <v>324</v>
      </c>
      <c r="I748" s="125"/>
      <c r="J748" s="125"/>
      <c r="K748" s="125"/>
      <c r="L748" s="125"/>
      <c r="M748" s="125"/>
      <c r="N748" s="125"/>
      <c r="Q748" s="0"/>
    </row>
    <row r="749" customFormat="false" ht="15" hidden="false" customHeight="false" outlineLevel="0" collapsed="false">
      <c r="A749" s="127" t="s">
        <v>337</v>
      </c>
      <c r="B749" s="127"/>
      <c r="C749" s="127"/>
      <c r="D749" s="127"/>
      <c r="E749" s="128" t="n">
        <f aca="false">SUM(J746+K746+M746)</f>
        <v>134.4</v>
      </c>
      <c r="F749" s="129" t="n">
        <f aca="false">I746</f>
        <v>247.6</v>
      </c>
      <c r="G749" s="129" t="n">
        <f aca="false">L746</f>
        <v>23</v>
      </c>
      <c r="H749" s="112" t="n">
        <f aca="false">N746</f>
        <v>345</v>
      </c>
      <c r="I749" s="125"/>
      <c r="J749" s="125"/>
      <c r="K749" s="125"/>
      <c r="L749" s="125"/>
      <c r="M749" s="125"/>
      <c r="N749" s="125"/>
      <c r="Q749" s="0"/>
    </row>
    <row r="750" customFormat="false" ht="15.75" hidden="false" customHeight="false" outlineLevel="0" collapsed="false">
      <c r="A750" s="127" t="s">
        <v>338</v>
      </c>
      <c r="B750" s="127"/>
      <c r="C750" s="127"/>
      <c r="D750" s="127"/>
      <c r="E750" s="130" t="n">
        <f aca="false">SUM(-E748+E749)</f>
        <v>-62.6</v>
      </c>
      <c r="F750" s="131" t="n">
        <f aca="false">SUM(-F748+F749)</f>
        <v>83.6</v>
      </c>
      <c r="G750" s="136" t="n">
        <f aca="false">SUM(-G748+G749)</f>
        <v>-498</v>
      </c>
      <c r="H750" s="132" t="n">
        <f aca="false">SUM(-H748+H749)</f>
        <v>21</v>
      </c>
      <c r="I750" s="125"/>
      <c r="J750" s="125"/>
      <c r="K750" s="125"/>
      <c r="L750" s="125"/>
      <c r="M750" s="125"/>
      <c r="N750" s="125"/>
      <c r="Q750" s="0"/>
    </row>
    <row r="751" customFormat="false" ht="17.25" hidden="false" customHeight="false" outlineLevel="0" collapsed="false">
      <c r="A751" s="127" t="s">
        <v>339</v>
      </c>
      <c r="B751" s="127"/>
      <c r="C751" s="127"/>
      <c r="D751" s="127"/>
      <c r="E751" s="140" t="n">
        <f aca="false">SUM(E750:H750)</f>
        <v>-456</v>
      </c>
      <c r="F751" s="134"/>
      <c r="G751" s="134"/>
      <c r="H751" s="134"/>
      <c r="I751" s="125"/>
      <c r="J751" s="125"/>
      <c r="K751" s="125"/>
      <c r="L751" s="125"/>
      <c r="M751" s="125"/>
      <c r="N751" s="125"/>
      <c r="Q751" s="0"/>
    </row>
    <row r="752" customFormat="false" ht="15.75" hidden="false" customHeight="false" outlineLevel="0" collapsed="false"/>
    <row r="753" customFormat="false" ht="15.75" hidden="false" customHeight="false" outlineLevel="0" collapsed="false">
      <c r="A753" s="6" t="n">
        <v>42478</v>
      </c>
      <c r="B753" s="6"/>
      <c r="C753" s="7"/>
      <c r="D753" s="8"/>
      <c r="N753" s="9"/>
      <c r="Q753" s="0"/>
    </row>
    <row r="754" customFormat="false" ht="15.75" hidden="false" customHeight="false" outlineLevel="0" collapsed="false">
      <c r="A754" s="10" t="s">
        <v>670</v>
      </c>
      <c r="B754" s="11"/>
      <c r="C754" s="8"/>
      <c r="D754" s="8"/>
      <c r="N754" s="9"/>
      <c r="Q754" s="0"/>
    </row>
    <row r="755" customFormat="false" ht="15.75" hidden="false" customHeight="false" outlineLevel="0" collapsed="false">
      <c r="A755" s="11"/>
      <c r="C755" s="8"/>
      <c r="D755" s="8"/>
      <c r="N755" s="9"/>
      <c r="Q755" s="0"/>
    </row>
    <row r="756" customFormat="false" ht="15" hidden="false" customHeight="false" outlineLevel="0" collapsed="false">
      <c r="A756" s="12"/>
      <c r="B756" s="12"/>
      <c r="C756" s="12"/>
      <c r="D756" s="12"/>
      <c r="E756" s="13" t="s">
        <v>12</v>
      </c>
      <c r="F756" s="13"/>
      <c r="G756" s="13"/>
      <c r="H756" s="13"/>
      <c r="I756" s="15" t="s">
        <v>295</v>
      </c>
      <c r="J756" s="15"/>
      <c r="K756" s="15"/>
      <c r="L756" s="15"/>
      <c r="M756" s="15"/>
      <c r="N756" s="15"/>
      <c r="Q756" s="0"/>
    </row>
    <row r="757" customFormat="false" ht="15.75" hidden="false" customHeight="false" outlineLevel="0" collapsed="false">
      <c r="A757" s="12"/>
      <c r="B757" s="14" t="s">
        <v>13</v>
      </c>
      <c r="C757" s="14"/>
      <c r="D757" s="14"/>
      <c r="E757" s="15" t="s">
        <v>13</v>
      </c>
      <c r="F757" s="15"/>
      <c r="G757" s="15"/>
      <c r="H757" s="15"/>
      <c r="I757" s="100" t="s">
        <v>13</v>
      </c>
      <c r="J757" s="100"/>
      <c r="K757" s="100"/>
      <c r="L757" s="100"/>
      <c r="M757" s="100"/>
      <c r="N757" s="100"/>
      <c r="Q757" s="0"/>
    </row>
    <row r="758" customFormat="false" ht="15.75" hidden="false" customHeight="false" outlineLevel="0" collapsed="false">
      <c r="A758" s="16" t="s">
        <v>14</v>
      </c>
      <c r="B758" s="16" t="s">
        <v>15</v>
      </c>
      <c r="C758" s="17" t="s">
        <v>16</v>
      </c>
      <c r="D758" s="18" t="s">
        <v>17</v>
      </c>
      <c r="E758" s="19" t="s">
        <v>18</v>
      </c>
      <c r="F758" s="20" t="s">
        <v>19</v>
      </c>
      <c r="G758" s="20" t="s">
        <v>16</v>
      </c>
      <c r="H758" s="21" t="s">
        <v>17</v>
      </c>
      <c r="I758" s="101" t="s">
        <v>296</v>
      </c>
      <c r="J758" s="102" t="s">
        <v>297</v>
      </c>
      <c r="K758" s="102" t="s">
        <v>298</v>
      </c>
      <c r="L758" s="102" t="s">
        <v>299</v>
      </c>
      <c r="M758" s="102" t="s">
        <v>300</v>
      </c>
      <c r="N758" s="151" t="s">
        <v>301</v>
      </c>
      <c r="Q758" s="0"/>
    </row>
    <row r="759" customFormat="false" ht="15.75" hidden="false" customHeight="false" outlineLevel="0" collapsed="false">
      <c r="A759" s="52" t="s">
        <v>20</v>
      </c>
      <c r="B759" s="104" t="n">
        <v>1</v>
      </c>
      <c r="C759" s="105" t="s">
        <v>561</v>
      </c>
      <c r="D759" s="105" t="s">
        <v>608</v>
      </c>
      <c r="E759" s="5" t="n">
        <v>2</v>
      </c>
      <c r="F759" s="26" t="n">
        <v>1</v>
      </c>
      <c r="G759" s="27" t="n">
        <v>4</v>
      </c>
      <c r="H759" s="28" t="n">
        <v>4</v>
      </c>
      <c r="I759" s="27"/>
      <c r="J759" s="27"/>
      <c r="K759" s="27"/>
      <c r="L759" s="27" t="n">
        <v>14.4</v>
      </c>
      <c r="M759" s="27"/>
      <c r="N759" s="106"/>
      <c r="Q759" s="0"/>
    </row>
    <row r="760" customFormat="false" ht="15.75" hidden="false" customHeight="false" outlineLevel="0" collapsed="false">
      <c r="A760" s="52" t="s">
        <v>21</v>
      </c>
      <c r="B760" s="104" t="n">
        <v>1</v>
      </c>
      <c r="C760" s="105" t="s">
        <v>671</v>
      </c>
      <c r="D760" s="105" t="s">
        <v>578</v>
      </c>
      <c r="E760" s="3" t="n">
        <v>5</v>
      </c>
      <c r="F760" s="29" t="n">
        <v>2</v>
      </c>
      <c r="G760" s="29" t="n">
        <v>4</v>
      </c>
      <c r="H760" s="30" t="n">
        <v>8</v>
      </c>
      <c r="I760" s="27"/>
      <c r="J760" s="27"/>
      <c r="K760" s="27"/>
      <c r="L760" s="27"/>
      <c r="M760" s="27"/>
      <c r="N760" s="106"/>
      <c r="Q760" s="0"/>
    </row>
    <row r="761" customFormat="false" ht="15.75" hidden="false" customHeight="false" outlineLevel="0" collapsed="false">
      <c r="A761" s="52" t="s">
        <v>49</v>
      </c>
      <c r="B761" s="104" t="n">
        <v>9</v>
      </c>
      <c r="C761" s="105" t="s">
        <v>575</v>
      </c>
      <c r="D761" s="109" t="s">
        <v>672</v>
      </c>
      <c r="E761" s="3" t="n">
        <v>20</v>
      </c>
      <c r="F761" s="29" t="n">
        <v>4</v>
      </c>
      <c r="G761" s="29" t="n">
        <v>8</v>
      </c>
      <c r="H761" s="30" t="n">
        <v>16</v>
      </c>
      <c r="I761" s="27"/>
      <c r="J761" s="27"/>
      <c r="K761" s="27"/>
      <c r="L761" s="27"/>
      <c r="M761" s="27"/>
      <c r="N761" s="106"/>
      <c r="Q761" s="0"/>
    </row>
    <row r="762" customFormat="false" ht="15.75" hidden="false" customHeight="false" outlineLevel="0" collapsed="false">
      <c r="A762" s="52" t="s">
        <v>23</v>
      </c>
      <c r="B762" s="104" t="n">
        <v>2</v>
      </c>
      <c r="C762" s="104" t="n">
        <v>2</v>
      </c>
      <c r="D762" s="109" t="s">
        <v>673</v>
      </c>
      <c r="E762" s="3" t="n">
        <v>50</v>
      </c>
      <c r="F762" s="29" t="n">
        <v>8</v>
      </c>
      <c r="G762" s="29" t="n">
        <v>8</v>
      </c>
      <c r="H762" s="30" t="n">
        <v>28</v>
      </c>
      <c r="I762" s="27"/>
      <c r="J762" s="27"/>
      <c r="K762" s="27"/>
      <c r="L762" s="27"/>
      <c r="M762" s="27"/>
      <c r="N762" s="106"/>
      <c r="Q762" s="0"/>
    </row>
    <row r="763" customFormat="false" ht="15.75" hidden="false" customHeight="false" outlineLevel="0" collapsed="false">
      <c r="A763" s="52" t="s">
        <v>24</v>
      </c>
      <c r="B763" s="107" t="n">
        <v>1</v>
      </c>
      <c r="C763" s="104" t="n">
        <v>1</v>
      </c>
      <c r="D763" s="105" t="s">
        <v>674</v>
      </c>
      <c r="E763" s="3" t="n">
        <v>120</v>
      </c>
      <c r="F763" s="29" t="n">
        <v>16</v>
      </c>
      <c r="G763" s="29" t="n">
        <v>16</v>
      </c>
      <c r="H763" s="30" t="n">
        <v>50</v>
      </c>
      <c r="I763" s="27"/>
      <c r="J763" s="27"/>
      <c r="K763" s="27"/>
      <c r="L763" s="27"/>
      <c r="M763" s="124" t="n">
        <v>168</v>
      </c>
      <c r="N763" s="106"/>
      <c r="Q763" s="0"/>
    </row>
    <row r="764" customFormat="false" ht="15.75" hidden="false" customHeight="false" outlineLevel="0" collapsed="false">
      <c r="A764" s="52" t="s">
        <v>53</v>
      </c>
      <c r="B764" s="107" t="n">
        <v>3</v>
      </c>
      <c r="C764" s="107" t="n">
        <v>3</v>
      </c>
      <c r="D764" s="105" t="s">
        <v>675</v>
      </c>
      <c r="E764" s="5" t="n">
        <v>2</v>
      </c>
      <c r="F764" s="29" t="n">
        <v>32</v>
      </c>
      <c r="G764" s="29" t="n">
        <v>32</v>
      </c>
      <c r="H764" s="30" t="n">
        <v>70</v>
      </c>
      <c r="I764" s="27"/>
      <c r="J764" s="27"/>
      <c r="K764" s="27" t="n">
        <v>21.8</v>
      </c>
      <c r="L764" s="124" t="n">
        <v>489.6</v>
      </c>
      <c r="M764" s="27"/>
      <c r="N764" s="120" t="n">
        <v>245</v>
      </c>
      <c r="Q764" s="0"/>
    </row>
    <row r="765" customFormat="false" ht="15.75" hidden="false" customHeight="false" outlineLevel="0" collapsed="false">
      <c r="A765" s="52" t="s">
        <v>122</v>
      </c>
      <c r="B765" s="104" t="n">
        <v>4</v>
      </c>
      <c r="C765" s="105" t="s">
        <v>676</v>
      </c>
      <c r="D765" s="105" t="s">
        <v>440</v>
      </c>
      <c r="E765" s="5" t="n">
        <v>2</v>
      </c>
      <c r="F765" s="29" t="n">
        <v>64</v>
      </c>
      <c r="G765" s="29" t="n">
        <v>2</v>
      </c>
      <c r="H765" s="28" t="n">
        <v>4</v>
      </c>
      <c r="I765" s="27"/>
      <c r="J765" s="27"/>
      <c r="K765" s="27"/>
      <c r="L765" s="27"/>
      <c r="M765" s="27"/>
      <c r="N765" s="106"/>
      <c r="Q765" s="0"/>
    </row>
    <row r="766" customFormat="false" ht="15.75" hidden="false" customHeight="false" outlineLevel="0" collapsed="false">
      <c r="A766" s="31" t="s">
        <v>25</v>
      </c>
      <c r="B766" s="31"/>
      <c r="C766" s="31"/>
      <c r="D766" s="31"/>
      <c r="E766" s="32" t="n">
        <f aca="false">SUM(E759:E765)</f>
        <v>201</v>
      </c>
      <c r="F766" s="33" t="n">
        <f aca="false">SUM(F759:F765)</f>
        <v>127</v>
      </c>
      <c r="G766" s="33" t="n">
        <f aca="false">SUM(G759:G765)</f>
        <v>74</v>
      </c>
      <c r="H766" s="34" t="n">
        <f aca="false">SUM(H759:H765)</f>
        <v>180</v>
      </c>
      <c r="I766" s="111" t="n">
        <f aca="false">SUM(I759:I765)</f>
        <v>0</v>
      </c>
      <c r="J766" s="111" t="n">
        <f aca="false">SUM(J759:J765)</f>
        <v>0</v>
      </c>
      <c r="K766" s="111" t="n">
        <f aca="false">SUM(K759:K765)</f>
        <v>21.8</v>
      </c>
      <c r="L766" s="111" t="n">
        <f aca="false">SUM(L759:L765)</f>
        <v>504</v>
      </c>
      <c r="M766" s="111" t="n">
        <f aca="false">SUM(M759:M765)</f>
        <v>168</v>
      </c>
      <c r="N766" s="152" t="n">
        <f aca="false">SUM(N759:N765)</f>
        <v>245</v>
      </c>
      <c r="O766" s="33" t="n">
        <f aca="false">SUM(E766:H766)</f>
        <v>582</v>
      </c>
      <c r="P766" s="113" t="n">
        <f aca="false">SUM(I766:N766)</f>
        <v>938.8</v>
      </c>
      <c r="Q766" s="119" t="n">
        <f aca="false">SUM(P766-O766)</f>
        <v>356.8</v>
      </c>
    </row>
    <row r="767" customFormat="false" ht="15.75" hidden="false" customHeight="false" outlineLevel="0" collapsed="false">
      <c r="A767" s="52" t="s">
        <v>56</v>
      </c>
      <c r="B767" s="104" t="n">
        <v>8</v>
      </c>
      <c r="C767" s="105" t="s">
        <v>677</v>
      </c>
      <c r="D767" s="109" t="s">
        <v>678</v>
      </c>
      <c r="E767" s="5" t="n">
        <v>2</v>
      </c>
      <c r="F767" s="26" t="n">
        <v>1</v>
      </c>
      <c r="G767" s="27" t="n">
        <v>2</v>
      </c>
      <c r="H767" s="28" t="n">
        <v>4</v>
      </c>
      <c r="I767" s="27"/>
      <c r="J767" s="27"/>
      <c r="K767" s="27"/>
      <c r="L767" s="27"/>
      <c r="M767" s="27"/>
      <c r="N767" s="106"/>
      <c r="Q767" s="0"/>
    </row>
    <row r="768" customFormat="false" ht="15.75" hidden="false" customHeight="false" outlineLevel="0" collapsed="false">
      <c r="A768" s="52" t="s">
        <v>28</v>
      </c>
      <c r="B768" s="107" t="n">
        <v>8</v>
      </c>
      <c r="C768" s="107" t="n">
        <v>8</v>
      </c>
      <c r="D768" s="109" t="s">
        <v>618</v>
      </c>
      <c r="E768" s="3" t="n">
        <v>5</v>
      </c>
      <c r="F768" s="29" t="n">
        <v>2</v>
      </c>
      <c r="G768" s="29" t="n">
        <v>4</v>
      </c>
      <c r="H768" s="30" t="n">
        <v>8</v>
      </c>
      <c r="I768" s="27"/>
      <c r="J768" s="27"/>
      <c r="K768" s="27" t="n">
        <v>10</v>
      </c>
      <c r="L768" s="27" t="n">
        <v>14</v>
      </c>
      <c r="M768" s="27"/>
      <c r="N768" s="106"/>
      <c r="Q768" s="0"/>
    </row>
    <row r="769" customFormat="false" ht="15.75" hidden="false" customHeight="false" outlineLevel="0" collapsed="false">
      <c r="A769" s="52" t="s">
        <v>257</v>
      </c>
      <c r="B769" s="104" t="n">
        <v>11</v>
      </c>
      <c r="C769" s="104" t="n">
        <v>11</v>
      </c>
      <c r="D769" s="105" t="s">
        <v>101</v>
      </c>
      <c r="E769" s="5" t="n">
        <v>2</v>
      </c>
      <c r="F769" s="29" t="n">
        <v>4</v>
      </c>
      <c r="G769" s="26" t="n">
        <v>2</v>
      </c>
      <c r="H769" s="30" t="n">
        <v>16</v>
      </c>
      <c r="I769" s="27"/>
      <c r="J769" s="27"/>
      <c r="K769" s="27"/>
      <c r="L769" s="27"/>
      <c r="M769" s="27"/>
      <c r="N769" s="106"/>
      <c r="Q769" s="0"/>
    </row>
    <row r="770" customFormat="false" ht="15.75" hidden="false" customHeight="false" outlineLevel="0" collapsed="false">
      <c r="A770" s="31" t="s">
        <v>33</v>
      </c>
      <c r="B770" s="31"/>
      <c r="C770" s="31"/>
      <c r="D770" s="31"/>
      <c r="E770" s="32" t="n">
        <f aca="false">SUM(E767:E769)</f>
        <v>9</v>
      </c>
      <c r="F770" s="33" t="n">
        <f aca="false">SUM(F767:F769)</f>
        <v>7</v>
      </c>
      <c r="G770" s="33" t="n">
        <f aca="false">SUM(G767:G769)</f>
        <v>8</v>
      </c>
      <c r="H770" s="34" t="n">
        <f aca="false">SUM(H767:H769)</f>
        <v>28</v>
      </c>
      <c r="I770" s="111" t="n">
        <f aca="false">SUM(I767:I769)</f>
        <v>0</v>
      </c>
      <c r="J770" s="111" t="n">
        <f aca="false">SUM(J767:J769)</f>
        <v>0</v>
      </c>
      <c r="K770" s="111" t="n">
        <f aca="false">SUM(K767:K769)</f>
        <v>10</v>
      </c>
      <c r="L770" s="111" t="n">
        <f aca="false">SUM(L767:L769)</f>
        <v>14</v>
      </c>
      <c r="M770" s="111" t="n">
        <f aca="false">SUM(M767:M769)</f>
        <v>0</v>
      </c>
      <c r="N770" s="152" t="n">
        <f aca="false">SUM(N767:N769)</f>
        <v>0</v>
      </c>
      <c r="O770" s="33" t="n">
        <f aca="false">SUM(E770:H770)</f>
        <v>52</v>
      </c>
      <c r="P770" s="113" t="n">
        <f aca="false">SUM(I770:N770)</f>
        <v>24</v>
      </c>
      <c r="Q770" s="114" t="n">
        <f aca="false">SUM(P770-O770)</f>
        <v>-28</v>
      </c>
    </row>
    <row r="771" customFormat="false" ht="15.75" hidden="false" customHeight="false" outlineLevel="0" collapsed="false">
      <c r="A771" s="52" t="s">
        <v>68</v>
      </c>
      <c r="B771" s="104" t="n">
        <v>7</v>
      </c>
      <c r="C771" s="110" t="s">
        <v>679</v>
      </c>
      <c r="D771" s="105" t="s">
        <v>325</v>
      </c>
      <c r="E771" s="5" t="n">
        <v>2</v>
      </c>
      <c r="F771" s="45" t="n">
        <v>1</v>
      </c>
      <c r="G771" s="27" t="n">
        <v>2</v>
      </c>
      <c r="H771" s="154" t="n">
        <v>4</v>
      </c>
      <c r="I771" s="27"/>
      <c r="J771" s="27"/>
      <c r="K771" s="27"/>
      <c r="L771" s="27" t="n">
        <v>7.7</v>
      </c>
      <c r="M771" s="27"/>
      <c r="N771" s="106"/>
      <c r="Q771" s="0"/>
    </row>
    <row r="772" customFormat="false" ht="15.75" hidden="false" customHeight="false" outlineLevel="0" collapsed="false">
      <c r="A772" s="52" t="s">
        <v>69</v>
      </c>
      <c r="B772" s="107" t="n">
        <v>2</v>
      </c>
      <c r="C772" s="161" t="s">
        <v>680</v>
      </c>
      <c r="D772" s="105" t="s">
        <v>316</v>
      </c>
      <c r="E772" s="3" t="n">
        <v>5</v>
      </c>
      <c r="F772" s="42" t="n">
        <v>2</v>
      </c>
      <c r="G772" s="27" t="n">
        <v>2</v>
      </c>
      <c r="H772" s="155" t="n">
        <v>8</v>
      </c>
      <c r="I772" s="27"/>
      <c r="J772" s="27"/>
      <c r="K772" s="27" t="n">
        <v>8</v>
      </c>
      <c r="L772" s="27" t="n">
        <v>7.7</v>
      </c>
      <c r="M772" s="27"/>
      <c r="N772" s="106"/>
      <c r="Q772" s="0"/>
    </row>
    <row r="773" customFormat="false" ht="15.75" hidden="false" customHeight="false" outlineLevel="0" collapsed="false">
      <c r="A773" s="52" t="s">
        <v>72</v>
      </c>
      <c r="B773" s="123" t="n">
        <v>1</v>
      </c>
      <c r="C773" s="104" t="n">
        <v>1</v>
      </c>
      <c r="D773" s="109" t="s">
        <v>453</v>
      </c>
      <c r="E773" s="5" t="n">
        <v>2</v>
      </c>
      <c r="F773" s="42" t="n">
        <v>4</v>
      </c>
      <c r="G773" s="26" t="n">
        <v>2</v>
      </c>
      <c r="H773" s="155" t="n">
        <v>16</v>
      </c>
      <c r="I773" s="27"/>
      <c r="J773" s="27"/>
      <c r="K773" s="27"/>
      <c r="L773" s="27"/>
      <c r="M773" s="27"/>
      <c r="N773" s="106"/>
      <c r="Q773" s="0"/>
    </row>
    <row r="774" customFormat="false" ht="15.75" hidden="false" customHeight="false" outlineLevel="0" collapsed="false">
      <c r="A774" s="52" t="s">
        <v>74</v>
      </c>
      <c r="B774" s="107" t="n">
        <v>4</v>
      </c>
      <c r="C774" s="104" t="n">
        <v>4</v>
      </c>
      <c r="D774" s="105" t="s">
        <v>312</v>
      </c>
      <c r="E774" s="3" t="n">
        <v>5</v>
      </c>
      <c r="F774" s="42" t="n">
        <v>8</v>
      </c>
      <c r="G774" s="29" t="n">
        <v>4</v>
      </c>
      <c r="H774" s="155" t="n">
        <v>28</v>
      </c>
      <c r="I774" s="27" t="n">
        <v>97.6</v>
      </c>
      <c r="J774" s="27" t="n">
        <v>12</v>
      </c>
      <c r="K774" s="27"/>
      <c r="L774" s="27"/>
      <c r="M774" s="27"/>
      <c r="N774" s="106"/>
      <c r="Q774" s="0"/>
    </row>
    <row r="775" customFormat="false" ht="15.75" hidden="false" customHeight="false" outlineLevel="0" collapsed="false">
      <c r="A775" s="52" t="s">
        <v>76</v>
      </c>
      <c r="B775" s="104" t="n">
        <v>5</v>
      </c>
      <c r="C775" s="104" t="n">
        <v>5</v>
      </c>
      <c r="D775" s="24"/>
      <c r="E775" s="5" t="n">
        <v>2</v>
      </c>
      <c r="F775" s="45" t="n">
        <v>1</v>
      </c>
      <c r="G775" s="29" t="n">
        <v>8</v>
      </c>
      <c r="H775" s="155" t="n">
        <v>28</v>
      </c>
      <c r="I775" s="27"/>
      <c r="J775" s="27"/>
      <c r="K775" s="27"/>
      <c r="L775" s="27"/>
      <c r="M775" s="27"/>
      <c r="N775" s="106"/>
      <c r="Q775" s="0"/>
    </row>
    <row r="776" customFormat="false" ht="15.75" hidden="false" customHeight="false" outlineLevel="0" collapsed="false">
      <c r="A776" s="52" t="s">
        <v>79</v>
      </c>
      <c r="B776" s="104" t="n">
        <v>5</v>
      </c>
      <c r="C776" s="104" t="n">
        <v>5</v>
      </c>
      <c r="D776" s="24"/>
      <c r="E776" s="3" t="n">
        <v>5</v>
      </c>
      <c r="F776" s="42" t="n">
        <v>2</v>
      </c>
      <c r="G776" s="29" t="n">
        <v>16</v>
      </c>
      <c r="H776" s="155" t="n">
        <v>50</v>
      </c>
      <c r="I776" s="27"/>
      <c r="J776" s="27"/>
      <c r="K776" s="27"/>
      <c r="L776" s="27"/>
      <c r="M776" s="27"/>
      <c r="N776" s="106"/>
      <c r="Q776" s="0"/>
    </row>
    <row r="777" customFormat="false" ht="15.75" hidden="false" customHeight="false" outlineLevel="0" collapsed="false">
      <c r="A777" s="36" t="s">
        <v>85</v>
      </c>
      <c r="B777" s="36"/>
      <c r="C777" s="36"/>
      <c r="D777" s="36"/>
      <c r="E777" s="32" t="n">
        <f aca="false">SUM(E771:E776)</f>
        <v>21</v>
      </c>
      <c r="F777" s="33" t="n">
        <f aca="false">SUM(F771:F776)</f>
        <v>18</v>
      </c>
      <c r="G777" s="33" t="n">
        <f aca="false">SUM(G771:G776)</f>
        <v>34</v>
      </c>
      <c r="H777" s="34" t="n">
        <f aca="false">SUM(H771:H776)</f>
        <v>134</v>
      </c>
      <c r="I777" s="111" t="n">
        <f aca="false">SUM(I771:I776)</f>
        <v>97.6</v>
      </c>
      <c r="J777" s="111" t="n">
        <f aca="false">SUM(J771:J776)</f>
        <v>12</v>
      </c>
      <c r="K777" s="111" t="n">
        <f aca="false">SUM(K771:K776)</f>
        <v>8</v>
      </c>
      <c r="L777" s="111" t="n">
        <f aca="false">SUM(L771:L776)</f>
        <v>15.4</v>
      </c>
      <c r="M777" s="111" t="n">
        <f aca="false">SUM(M771:M776)</f>
        <v>0</v>
      </c>
      <c r="N777" s="152" t="n">
        <f aca="false">SUM(N771:N776)</f>
        <v>0</v>
      </c>
      <c r="O777" s="33" t="n">
        <f aca="false">SUM(E777:H777)</f>
        <v>207</v>
      </c>
      <c r="P777" s="113" t="n">
        <f aca="false">SUM(I777:N777)</f>
        <v>133</v>
      </c>
      <c r="Q777" s="114" t="n">
        <f aca="false">SUM(P777-O777)</f>
        <v>-74</v>
      </c>
    </row>
    <row r="778" customFormat="false" ht="15.75" hidden="false" customHeight="false" outlineLevel="0" collapsed="false">
      <c r="A778" s="52" t="s">
        <v>136</v>
      </c>
      <c r="B778" s="104" t="n">
        <v>13</v>
      </c>
      <c r="C778" s="104" t="n">
        <v>13</v>
      </c>
      <c r="D778" s="105" t="s">
        <v>681</v>
      </c>
      <c r="E778" s="5" t="n">
        <v>2</v>
      </c>
      <c r="F778" s="45" t="n">
        <v>1</v>
      </c>
      <c r="G778" s="27" t="n">
        <v>1</v>
      </c>
      <c r="H778" s="28" t="n">
        <v>4</v>
      </c>
      <c r="I778" s="27"/>
      <c r="J778" s="27"/>
      <c r="K778" s="27"/>
      <c r="L778" s="27"/>
      <c r="M778" s="27"/>
      <c r="N778" s="106"/>
      <c r="Q778" s="0"/>
    </row>
    <row r="779" customFormat="false" ht="15.75" hidden="false" customHeight="false" outlineLevel="0" collapsed="false">
      <c r="A779" s="52" t="s">
        <v>34</v>
      </c>
      <c r="B779" s="104" t="n">
        <v>13</v>
      </c>
      <c r="C779" s="105" t="s">
        <v>682</v>
      </c>
      <c r="D779" s="105" t="s">
        <v>63</v>
      </c>
      <c r="E779" s="3" t="n">
        <v>5</v>
      </c>
      <c r="F779" s="42" t="n">
        <v>2</v>
      </c>
      <c r="G779" s="29" t="n">
        <v>4</v>
      </c>
      <c r="H779" s="30" t="n">
        <v>8</v>
      </c>
      <c r="I779" s="27"/>
      <c r="J779" s="27"/>
      <c r="K779" s="27"/>
      <c r="L779" s="27" t="n">
        <v>18.8</v>
      </c>
      <c r="M779" s="27"/>
      <c r="N779" s="106"/>
      <c r="Q779" s="0"/>
    </row>
    <row r="780" customFormat="false" ht="15.75" hidden="false" customHeight="false" outlineLevel="0" collapsed="false">
      <c r="A780" s="52" t="s">
        <v>99</v>
      </c>
      <c r="B780" s="107" t="n">
        <v>5</v>
      </c>
      <c r="C780" s="104" t="n">
        <v>5</v>
      </c>
      <c r="D780" s="105" t="s">
        <v>601</v>
      </c>
      <c r="E780" s="3" t="n">
        <v>20</v>
      </c>
      <c r="F780" s="42" t="n">
        <v>4</v>
      </c>
      <c r="G780" s="27" t="n">
        <v>1</v>
      </c>
      <c r="H780" s="30" t="n">
        <v>16</v>
      </c>
      <c r="I780" s="27" t="n">
        <v>30</v>
      </c>
      <c r="J780" s="27" t="n">
        <v>22</v>
      </c>
      <c r="K780" s="27"/>
      <c r="L780" s="27"/>
      <c r="M780" s="27"/>
      <c r="N780" s="106"/>
      <c r="Q780" s="0"/>
    </row>
    <row r="781" customFormat="false" ht="15.75" hidden="false" customHeight="false" outlineLevel="0" collapsed="false">
      <c r="A781" s="163" t="s">
        <v>140</v>
      </c>
      <c r="B781" s="107" t="n">
        <v>2</v>
      </c>
      <c r="C781" s="110" t="s">
        <v>70</v>
      </c>
      <c r="D781" s="110" t="s">
        <v>683</v>
      </c>
      <c r="E781" s="5" t="n">
        <v>2</v>
      </c>
      <c r="F781" s="42" t="n">
        <v>8</v>
      </c>
      <c r="G781" s="29" t="n">
        <v>4</v>
      </c>
      <c r="H781" s="30" t="n">
        <v>28</v>
      </c>
      <c r="I781" s="27"/>
      <c r="J781" s="27"/>
      <c r="K781" s="27"/>
      <c r="L781" s="27"/>
      <c r="M781" s="27"/>
      <c r="N781" s="120" t="n">
        <v>179.2</v>
      </c>
      <c r="Q781" s="0"/>
    </row>
    <row r="782" customFormat="false" ht="15.75" hidden="false" customHeight="false" outlineLevel="0" collapsed="false">
      <c r="A782" s="52" t="s">
        <v>107</v>
      </c>
      <c r="B782" s="104" t="n">
        <v>13</v>
      </c>
      <c r="C782" s="104" t="s">
        <v>372</v>
      </c>
      <c r="D782" s="105" t="s">
        <v>83</v>
      </c>
      <c r="E782" s="5" t="n">
        <v>2</v>
      </c>
      <c r="F782" s="42" t="n">
        <v>16</v>
      </c>
      <c r="G782" s="29" t="n">
        <v>8</v>
      </c>
      <c r="H782" s="28" t="n">
        <v>4</v>
      </c>
      <c r="I782" s="27"/>
      <c r="J782" s="27"/>
      <c r="K782" s="27"/>
      <c r="L782" s="27"/>
      <c r="M782" s="27"/>
      <c r="N782" s="106"/>
      <c r="Q782" s="0"/>
    </row>
    <row r="783" customFormat="false" ht="15.75" hidden="false" customHeight="false" outlineLevel="0" collapsed="false">
      <c r="A783" s="36" t="s">
        <v>45</v>
      </c>
      <c r="B783" s="36"/>
      <c r="C783" s="36"/>
      <c r="D783" s="36"/>
      <c r="E783" s="32" t="n">
        <f aca="false">SUM(E778:E782)</f>
        <v>31</v>
      </c>
      <c r="F783" s="33" t="n">
        <f aca="false">SUM(F778:F782)</f>
        <v>31</v>
      </c>
      <c r="G783" s="33" t="n">
        <f aca="false">SUM(G778:G782)</f>
        <v>18</v>
      </c>
      <c r="H783" s="34" t="n">
        <f aca="false">SUM(H778:H782)</f>
        <v>60</v>
      </c>
      <c r="I783" s="111" t="n">
        <f aca="false">SUM(I778:I782)</f>
        <v>30</v>
      </c>
      <c r="J783" s="111" t="n">
        <f aca="false">SUM(J778:J782)</f>
        <v>22</v>
      </c>
      <c r="K783" s="111" t="n">
        <f aca="false">SUM(K778:K782)</f>
        <v>0</v>
      </c>
      <c r="L783" s="111" t="n">
        <f aca="false">SUM(L778:L782)</f>
        <v>18.8</v>
      </c>
      <c r="M783" s="111" t="n">
        <f aca="false">SUM(M778:M782)</f>
        <v>0</v>
      </c>
      <c r="N783" s="152" t="n">
        <f aca="false">SUM(N778:N782)</f>
        <v>179.2</v>
      </c>
      <c r="O783" s="33" t="n">
        <f aca="false">SUM(E783:H783)</f>
        <v>140</v>
      </c>
      <c r="P783" s="113" t="n">
        <f aca="false">SUM(I783:N783)</f>
        <v>250</v>
      </c>
      <c r="Q783" s="119" t="n">
        <f aca="false">SUM(P783-O783)</f>
        <v>110</v>
      </c>
    </row>
    <row r="784" customFormat="false" ht="15.75" hidden="false" customHeight="false" outlineLevel="0" collapsed="false">
      <c r="A784" s="16" t="s">
        <v>14</v>
      </c>
      <c r="B784" s="16" t="s">
        <v>15</v>
      </c>
      <c r="C784" s="16" t="s">
        <v>16</v>
      </c>
      <c r="D784" s="18" t="s">
        <v>17</v>
      </c>
      <c r="E784" s="19" t="s">
        <v>18</v>
      </c>
      <c r="F784" s="20" t="s">
        <v>19</v>
      </c>
      <c r="G784" s="20" t="s">
        <v>16</v>
      </c>
      <c r="H784" s="21" t="s">
        <v>17</v>
      </c>
      <c r="I784" s="101" t="s">
        <v>296</v>
      </c>
      <c r="J784" s="102" t="s">
        <v>297</v>
      </c>
      <c r="K784" s="102" t="s">
        <v>298</v>
      </c>
      <c r="L784" s="102" t="s">
        <v>299</v>
      </c>
      <c r="M784" s="102" t="s">
        <v>300</v>
      </c>
      <c r="N784" s="151" t="s">
        <v>301</v>
      </c>
      <c r="Q784" s="0"/>
    </row>
    <row r="785" customFormat="false" ht="15" hidden="false" customHeight="false" outlineLevel="0" collapsed="false">
      <c r="A785" s="37" t="s">
        <v>46</v>
      </c>
      <c r="B785" s="37"/>
      <c r="C785" s="37"/>
      <c r="D785" s="37"/>
      <c r="E785" s="32" t="n">
        <f aca="false">SUM(E766+E770+E777+E783)</f>
        <v>262</v>
      </c>
      <c r="F785" s="33" t="n">
        <f aca="false">SUM(F766+F770+F777+F783)</f>
        <v>183</v>
      </c>
      <c r="G785" s="33" t="n">
        <f aca="false">SUM(G766+G770+G777+G783)</f>
        <v>134</v>
      </c>
      <c r="H785" s="34" t="n">
        <f aca="false">SUM(H766+H770+H777+H783)</f>
        <v>402</v>
      </c>
      <c r="I785" s="111" t="n">
        <f aca="false">SUM(I766+I770+I777+I783)</f>
        <v>127.6</v>
      </c>
      <c r="J785" s="111" t="n">
        <f aca="false">SUM(J766+J770+J777+J783)</f>
        <v>34</v>
      </c>
      <c r="K785" s="111" t="n">
        <f aca="false">SUM(K766+K770+K777+K783)</f>
        <v>39.8</v>
      </c>
      <c r="L785" s="111" t="n">
        <f aca="false">SUM(L766+L770+L777+L783)</f>
        <v>552.2</v>
      </c>
      <c r="M785" s="111" t="n">
        <f aca="false">SUM(M766+M770+M777+M783)</f>
        <v>168</v>
      </c>
      <c r="N785" s="152" t="n">
        <f aca="false">SUM(N766+N770+N777+N783)</f>
        <v>424.2</v>
      </c>
      <c r="Q785" s="0"/>
    </row>
    <row r="786" customFormat="false" ht="15.75" hidden="false" customHeight="false" outlineLevel="0" collapsed="false">
      <c r="A786" s="38"/>
      <c r="B786" s="38"/>
      <c r="C786" s="38"/>
      <c r="D786" s="38"/>
      <c r="E786" s="19" t="s">
        <v>18</v>
      </c>
      <c r="F786" s="20" t="s">
        <v>19</v>
      </c>
      <c r="G786" s="20" t="s">
        <v>16</v>
      </c>
      <c r="H786" s="21" t="s">
        <v>17</v>
      </c>
      <c r="I786" s="101" t="s">
        <v>296</v>
      </c>
      <c r="J786" s="102" t="s">
        <v>297</v>
      </c>
      <c r="K786" s="102" t="s">
        <v>298</v>
      </c>
      <c r="L786" s="102" t="s">
        <v>299</v>
      </c>
      <c r="M786" s="102" t="s">
        <v>300</v>
      </c>
      <c r="N786" s="151" t="s">
        <v>301</v>
      </c>
      <c r="Q786" s="0"/>
    </row>
    <row r="787" customFormat="false" ht="15" hidden="false" customHeight="false" outlineLevel="0" collapsed="false">
      <c r="A787" s="127" t="s">
        <v>336</v>
      </c>
      <c r="B787" s="127"/>
      <c r="C787" s="127"/>
      <c r="D787" s="127"/>
      <c r="E787" s="32" t="n">
        <f aca="false">E785</f>
        <v>262</v>
      </c>
      <c r="F787" s="33" t="n">
        <f aca="false">F785</f>
        <v>183</v>
      </c>
      <c r="G787" s="33" t="n">
        <f aca="false">G785</f>
        <v>134</v>
      </c>
      <c r="H787" s="34" t="n">
        <f aca="false">H785</f>
        <v>402</v>
      </c>
      <c r="I787" s="125"/>
      <c r="J787" s="125"/>
      <c r="K787" s="125"/>
      <c r="L787" s="125"/>
      <c r="M787" s="125"/>
      <c r="N787" s="125"/>
      <c r="Q787" s="0"/>
    </row>
    <row r="788" customFormat="false" ht="15" hidden="false" customHeight="false" outlineLevel="0" collapsed="false">
      <c r="A788" s="127" t="s">
        <v>337</v>
      </c>
      <c r="B788" s="127"/>
      <c r="C788" s="127"/>
      <c r="D788" s="127"/>
      <c r="E788" s="128" t="n">
        <f aca="false">SUM(J785+K785+M785)</f>
        <v>241.8</v>
      </c>
      <c r="F788" s="129" t="n">
        <f aca="false">I785</f>
        <v>127.6</v>
      </c>
      <c r="G788" s="129" t="n">
        <f aca="false">L785</f>
        <v>552.2</v>
      </c>
      <c r="H788" s="112" t="n">
        <f aca="false">N785</f>
        <v>424.2</v>
      </c>
      <c r="I788" s="125"/>
      <c r="J788" s="125"/>
      <c r="K788" s="125"/>
      <c r="L788" s="125"/>
      <c r="M788" s="125"/>
      <c r="N788" s="125"/>
      <c r="Q788" s="0"/>
    </row>
    <row r="789" customFormat="false" ht="15.75" hidden="false" customHeight="false" outlineLevel="0" collapsed="false">
      <c r="A789" s="127" t="s">
        <v>338</v>
      </c>
      <c r="B789" s="127"/>
      <c r="C789" s="127"/>
      <c r="D789" s="127"/>
      <c r="E789" s="130" t="n">
        <f aca="false">SUM(-E787+E788)</f>
        <v>-20.2</v>
      </c>
      <c r="F789" s="136" t="n">
        <f aca="false">SUM(-F787+F788)</f>
        <v>-55.4</v>
      </c>
      <c r="G789" s="131" t="n">
        <f aca="false">SUM(-G787+G788)</f>
        <v>418.2</v>
      </c>
      <c r="H789" s="132" t="n">
        <f aca="false">SUM(-H787+H788)</f>
        <v>22.2</v>
      </c>
      <c r="I789" s="125"/>
      <c r="J789" s="125"/>
      <c r="K789" s="125"/>
      <c r="L789" s="125"/>
      <c r="M789" s="125"/>
      <c r="N789" s="125"/>
      <c r="Q789" s="0"/>
    </row>
    <row r="790" customFormat="false" ht="17.25" hidden="false" customHeight="false" outlineLevel="0" collapsed="false">
      <c r="A790" s="127" t="s">
        <v>339</v>
      </c>
      <c r="B790" s="127"/>
      <c r="C790" s="127"/>
      <c r="D790" s="127"/>
      <c r="E790" s="153" t="n">
        <f aca="false">SUM(E789:H789)</f>
        <v>364.8</v>
      </c>
      <c r="F790" s="134"/>
      <c r="G790" s="134"/>
      <c r="H790" s="134"/>
      <c r="I790" s="125"/>
      <c r="J790" s="125"/>
      <c r="K790" s="125"/>
      <c r="L790" s="125"/>
      <c r="M790" s="125"/>
      <c r="N790" s="125"/>
      <c r="Q790" s="0"/>
    </row>
    <row r="791" customFormat="false" ht="15.75" hidden="false" customHeight="false" outlineLevel="0" collapsed="false"/>
    <row r="792" customFormat="false" ht="15.75" hidden="false" customHeight="false" outlineLevel="0" collapsed="false">
      <c r="A792" s="6" t="n">
        <v>42479</v>
      </c>
      <c r="B792" s="6"/>
      <c r="C792" s="7"/>
      <c r="D792" s="8"/>
      <c r="N792" s="9"/>
      <c r="Q792" s="0"/>
    </row>
    <row r="793" customFormat="false" ht="15.75" hidden="false" customHeight="false" outlineLevel="0" collapsed="false">
      <c r="A793" s="10" t="s">
        <v>9</v>
      </c>
      <c r="B793" s="11"/>
      <c r="C793" s="8"/>
      <c r="D793" s="8"/>
      <c r="N793" s="9"/>
      <c r="Q793" s="0"/>
    </row>
    <row r="794" customFormat="false" ht="15.75" hidden="false" customHeight="false" outlineLevel="0" collapsed="false">
      <c r="A794" s="11"/>
      <c r="C794" s="8"/>
      <c r="D794" s="8"/>
      <c r="N794" s="9"/>
      <c r="Q794" s="0"/>
    </row>
    <row r="795" customFormat="false" ht="15" hidden="false" customHeight="false" outlineLevel="0" collapsed="false">
      <c r="A795" s="12"/>
      <c r="B795" s="12"/>
      <c r="C795" s="12"/>
      <c r="D795" s="12"/>
      <c r="E795" s="13" t="s">
        <v>12</v>
      </c>
      <c r="F795" s="13"/>
      <c r="G795" s="13"/>
      <c r="H795" s="13"/>
      <c r="I795" s="15" t="s">
        <v>295</v>
      </c>
      <c r="J795" s="15"/>
      <c r="K795" s="15"/>
      <c r="L795" s="15"/>
      <c r="M795" s="15"/>
      <c r="N795" s="15"/>
      <c r="Q795" s="0"/>
    </row>
    <row r="796" customFormat="false" ht="15.75" hidden="false" customHeight="false" outlineLevel="0" collapsed="false">
      <c r="A796" s="12"/>
      <c r="B796" s="14" t="s">
        <v>13</v>
      </c>
      <c r="C796" s="14"/>
      <c r="D796" s="14"/>
      <c r="E796" s="15" t="s">
        <v>13</v>
      </c>
      <c r="F796" s="15"/>
      <c r="G796" s="15"/>
      <c r="H796" s="15"/>
      <c r="I796" s="100" t="s">
        <v>13</v>
      </c>
      <c r="J796" s="100"/>
      <c r="K796" s="100"/>
      <c r="L796" s="100"/>
      <c r="M796" s="100"/>
      <c r="N796" s="100"/>
      <c r="Q796" s="0"/>
    </row>
    <row r="797" customFormat="false" ht="15.75" hidden="false" customHeight="false" outlineLevel="0" collapsed="false">
      <c r="A797" s="16" t="s">
        <v>14</v>
      </c>
      <c r="B797" s="16" t="s">
        <v>15</v>
      </c>
      <c r="C797" s="17" t="s">
        <v>16</v>
      </c>
      <c r="D797" s="18" t="s">
        <v>17</v>
      </c>
      <c r="E797" s="19" t="s">
        <v>18</v>
      </c>
      <c r="F797" s="20" t="s">
        <v>19</v>
      </c>
      <c r="G797" s="20" t="s">
        <v>16</v>
      </c>
      <c r="H797" s="21" t="s">
        <v>17</v>
      </c>
      <c r="I797" s="101" t="s">
        <v>296</v>
      </c>
      <c r="J797" s="102" t="s">
        <v>297</v>
      </c>
      <c r="K797" s="102" t="s">
        <v>298</v>
      </c>
      <c r="L797" s="102" t="s">
        <v>299</v>
      </c>
      <c r="M797" s="102" t="s">
        <v>300</v>
      </c>
      <c r="N797" s="151" t="s">
        <v>301</v>
      </c>
      <c r="Q797" s="0"/>
    </row>
    <row r="798" customFormat="false" ht="15.75" hidden="false" customHeight="false" outlineLevel="0" collapsed="false">
      <c r="A798" s="52" t="s">
        <v>20</v>
      </c>
      <c r="B798" s="107" t="n">
        <v>8</v>
      </c>
      <c r="C798" s="104" t="n">
        <v>8</v>
      </c>
      <c r="D798" s="24"/>
      <c r="E798" s="25" t="n">
        <v>2</v>
      </c>
      <c r="F798" s="26" t="n">
        <v>1</v>
      </c>
      <c r="G798" s="27" t="n">
        <v>1</v>
      </c>
      <c r="H798" s="28" t="n">
        <v>4</v>
      </c>
      <c r="I798" s="27"/>
      <c r="J798" s="27"/>
      <c r="K798" s="27"/>
      <c r="L798" s="27"/>
      <c r="M798" s="27" t="n">
        <v>4.8</v>
      </c>
      <c r="N798" s="106"/>
      <c r="Q798" s="0"/>
    </row>
    <row r="799" customFormat="false" ht="15.75" hidden="false" customHeight="false" outlineLevel="0" collapsed="false">
      <c r="A799" s="52" t="s">
        <v>21</v>
      </c>
      <c r="B799" s="104" t="n">
        <v>1</v>
      </c>
      <c r="C799" s="105" t="s">
        <v>22</v>
      </c>
      <c r="D799" s="24"/>
      <c r="E799" s="25" t="n">
        <v>2</v>
      </c>
      <c r="F799" s="29" t="n">
        <v>2</v>
      </c>
      <c r="G799" s="29" t="n">
        <v>4</v>
      </c>
      <c r="H799" s="30" t="n">
        <v>8</v>
      </c>
      <c r="I799" s="27"/>
      <c r="J799" s="27"/>
      <c r="K799" s="27"/>
      <c r="L799" s="27"/>
      <c r="M799" s="27"/>
      <c r="N799" s="106"/>
      <c r="Q799" s="0"/>
    </row>
    <row r="800" customFormat="false" ht="15.75" hidden="false" customHeight="false" outlineLevel="0" collapsed="false">
      <c r="A800" s="52" t="s">
        <v>23</v>
      </c>
      <c r="B800" s="104" t="n">
        <v>1</v>
      </c>
      <c r="C800" s="104" t="n">
        <v>1</v>
      </c>
      <c r="D800" s="24"/>
      <c r="E800" s="108" t="n">
        <v>5</v>
      </c>
      <c r="F800" s="29" t="n">
        <v>4</v>
      </c>
      <c r="G800" s="29" t="n">
        <v>4</v>
      </c>
      <c r="H800" s="30" t="n">
        <v>16</v>
      </c>
      <c r="I800" s="27"/>
      <c r="J800" s="27"/>
      <c r="K800" s="27"/>
      <c r="L800" s="27"/>
      <c r="M800" s="27"/>
      <c r="N800" s="106"/>
      <c r="Q800" s="0"/>
    </row>
    <row r="801" customFormat="false" ht="15.75" hidden="false" customHeight="false" outlineLevel="0" collapsed="false">
      <c r="A801" s="52" t="s">
        <v>24</v>
      </c>
      <c r="B801" s="107" t="n">
        <v>2</v>
      </c>
      <c r="C801" s="107" t="n">
        <v>2</v>
      </c>
      <c r="D801" s="24"/>
      <c r="E801" s="108" t="n">
        <v>20</v>
      </c>
      <c r="F801" s="29" t="n">
        <v>8</v>
      </c>
      <c r="G801" s="29" t="n">
        <v>8</v>
      </c>
      <c r="H801" s="30" t="n">
        <v>28</v>
      </c>
      <c r="I801" s="27"/>
      <c r="J801" s="27"/>
      <c r="K801" s="27" t="n">
        <v>78</v>
      </c>
      <c r="L801" s="27" t="n">
        <v>52.8</v>
      </c>
      <c r="M801" s="27"/>
      <c r="N801" s="106"/>
      <c r="Q801" s="0"/>
    </row>
    <row r="802" customFormat="false" ht="15.75" hidden="false" customHeight="false" outlineLevel="0" collapsed="false">
      <c r="A802" s="31" t="s">
        <v>25</v>
      </c>
      <c r="B802" s="31"/>
      <c r="C802" s="31"/>
      <c r="D802" s="31"/>
      <c r="E802" s="32" t="n">
        <f aca="false">SUM(E798:E801)</f>
        <v>29</v>
      </c>
      <c r="F802" s="33" t="n">
        <f aca="false">SUM(F798:F801)</f>
        <v>15</v>
      </c>
      <c r="G802" s="33" t="n">
        <f aca="false">SUM(G798:G801)</f>
        <v>17</v>
      </c>
      <c r="H802" s="34" t="n">
        <f aca="false">SUM(H798:H801)</f>
        <v>56</v>
      </c>
      <c r="I802" s="111" t="n">
        <f aca="false">SUM(I798:I801)</f>
        <v>0</v>
      </c>
      <c r="J802" s="111" t="n">
        <f aca="false">SUM(J798:J801)</f>
        <v>0</v>
      </c>
      <c r="K802" s="111" t="n">
        <f aca="false">SUM(K798:K801)</f>
        <v>78</v>
      </c>
      <c r="L802" s="111" t="n">
        <f aca="false">SUM(L798:L801)</f>
        <v>52.8</v>
      </c>
      <c r="M802" s="111" t="n">
        <f aca="false">SUM(M798:M801)</f>
        <v>4.8</v>
      </c>
      <c r="N802" s="152" t="n">
        <f aca="false">SUM(N798:N801)</f>
        <v>0</v>
      </c>
      <c r="O802" s="33" t="n">
        <f aca="false">SUM(E802:H802)</f>
        <v>117</v>
      </c>
      <c r="P802" s="113" t="n">
        <f aca="false">SUM(I802:N802)</f>
        <v>135.6</v>
      </c>
      <c r="Q802" s="119" t="n">
        <f aca="false">SUM(P802-O802)</f>
        <v>18.6</v>
      </c>
    </row>
    <row r="803" customFormat="false" ht="15.75" hidden="false" customHeight="false" outlineLevel="0" collapsed="false">
      <c r="A803" s="52" t="s">
        <v>26</v>
      </c>
      <c r="B803" s="104" t="n">
        <v>17</v>
      </c>
      <c r="C803" s="116" t="n">
        <v>17</v>
      </c>
      <c r="D803" s="105" t="s">
        <v>684</v>
      </c>
      <c r="E803" s="25" t="n">
        <v>2</v>
      </c>
      <c r="F803" s="26" t="n">
        <v>1</v>
      </c>
      <c r="G803" s="27" t="n">
        <v>1</v>
      </c>
      <c r="H803" s="28" t="n">
        <v>4</v>
      </c>
      <c r="I803" s="27"/>
      <c r="J803" s="27"/>
      <c r="K803" s="27"/>
      <c r="L803" s="27"/>
      <c r="M803" s="27"/>
      <c r="N803" s="106"/>
      <c r="Q803" s="0"/>
    </row>
    <row r="804" customFormat="false" ht="15.75" hidden="false" customHeight="false" outlineLevel="0" collapsed="false">
      <c r="A804" s="52" t="s">
        <v>28</v>
      </c>
      <c r="B804" s="104" t="n">
        <v>6</v>
      </c>
      <c r="C804" s="105" t="s">
        <v>29</v>
      </c>
      <c r="D804" s="105" t="s">
        <v>30</v>
      </c>
      <c r="E804" s="108" t="n">
        <v>5</v>
      </c>
      <c r="F804" s="29" t="n">
        <v>2</v>
      </c>
      <c r="G804" s="29" t="n">
        <v>4</v>
      </c>
      <c r="H804" s="30" t="n">
        <v>8</v>
      </c>
      <c r="I804" s="27"/>
      <c r="J804" s="27"/>
      <c r="K804" s="27"/>
      <c r="L804" s="27"/>
      <c r="M804" s="27"/>
      <c r="N804" s="106"/>
      <c r="Q804" s="0"/>
    </row>
    <row r="805" customFormat="false" ht="15.75" hidden="false" customHeight="false" outlineLevel="0" collapsed="false">
      <c r="A805" s="52" t="s">
        <v>31</v>
      </c>
      <c r="B805" s="107" t="n">
        <v>6</v>
      </c>
      <c r="C805" s="116" t="n">
        <v>6</v>
      </c>
      <c r="D805" s="105" t="s">
        <v>32</v>
      </c>
      <c r="E805" s="108" t="n">
        <v>20</v>
      </c>
      <c r="F805" s="29" t="n">
        <v>4</v>
      </c>
      <c r="G805" s="29" t="n">
        <v>4</v>
      </c>
      <c r="H805" s="30" t="n">
        <v>16</v>
      </c>
      <c r="I805" s="27" t="n">
        <v>18.8</v>
      </c>
      <c r="J805" s="27" t="n">
        <v>38</v>
      </c>
      <c r="K805" s="27"/>
      <c r="L805" s="27"/>
      <c r="M805" s="27"/>
      <c r="N805" s="106"/>
      <c r="Q805" s="0"/>
    </row>
    <row r="806" customFormat="false" ht="15.75" hidden="false" customHeight="false" outlineLevel="0" collapsed="false">
      <c r="A806" s="31" t="s">
        <v>33</v>
      </c>
      <c r="B806" s="31"/>
      <c r="C806" s="31"/>
      <c r="D806" s="31"/>
      <c r="E806" s="32" t="n">
        <f aca="false">SUM(E803:E805)</f>
        <v>27</v>
      </c>
      <c r="F806" s="33" t="n">
        <f aca="false">SUM(F803:F805)</f>
        <v>7</v>
      </c>
      <c r="G806" s="33" t="n">
        <f aca="false">SUM(G803:G805)</f>
        <v>9</v>
      </c>
      <c r="H806" s="34" t="n">
        <f aca="false">SUM(H803:H805)</f>
        <v>28</v>
      </c>
      <c r="I806" s="111" t="n">
        <f aca="false">SUM(I803:I805)</f>
        <v>18.8</v>
      </c>
      <c r="J806" s="111" t="n">
        <f aca="false">SUM(J803:J805)</f>
        <v>38</v>
      </c>
      <c r="K806" s="111" t="n">
        <f aca="false">SUM(K803:K805)</f>
        <v>0</v>
      </c>
      <c r="L806" s="111" t="n">
        <f aca="false">SUM(L803:L805)</f>
        <v>0</v>
      </c>
      <c r="M806" s="111" t="n">
        <f aca="false">SUM(M803:M805)</f>
        <v>0</v>
      </c>
      <c r="N806" s="152" t="n">
        <f aca="false">SUM(N803:N805)</f>
        <v>0</v>
      </c>
      <c r="O806" s="33" t="n">
        <f aca="false">SUM(E806:H806)</f>
        <v>71</v>
      </c>
      <c r="P806" s="113" t="n">
        <f aca="false">SUM(I806:N806)</f>
        <v>56.8</v>
      </c>
      <c r="Q806" s="114" t="n">
        <f aca="false">SUM(P806-O806)</f>
        <v>-14.2</v>
      </c>
    </row>
    <row r="807" customFormat="false" ht="15.75" hidden="false" customHeight="false" outlineLevel="0" collapsed="false">
      <c r="A807" s="52" t="s">
        <v>34</v>
      </c>
      <c r="B807" s="107" t="n">
        <v>9</v>
      </c>
      <c r="C807" s="161" t="s">
        <v>685</v>
      </c>
      <c r="D807" s="105" t="s">
        <v>36</v>
      </c>
      <c r="E807" s="25" t="n">
        <v>2</v>
      </c>
      <c r="F807" s="26" t="n">
        <v>1</v>
      </c>
      <c r="G807" s="27" t="n">
        <v>2</v>
      </c>
      <c r="H807" s="28" t="n">
        <v>4</v>
      </c>
      <c r="I807" s="27"/>
      <c r="J807" s="27"/>
      <c r="K807" s="27" t="n">
        <v>5</v>
      </c>
      <c r="L807" s="27" t="n">
        <v>7.8</v>
      </c>
      <c r="M807" s="27"/>
      <c r="N807" s="106"/>
      <c r="Q807" s="0"/>
    </row>
    <row r="808" customFormat="false" ht="15.75" hidden="false" customHeight="false" outlineLevel="0" collapsed="false">
      <c r="A808" s="52" t="s">
        <v>37</v>
      </c>
      <c r="B808" s="107" t="n">
        <v>4</v>
      </c>
      <c r="C808" s="104" t="n">
        <v>4</v>
      </c>
      <c r="D808" s="105" t="s">
        <v>38</v>
      </c>
      <c r="E808" s="25" t="n">
        <v>2</v>
      </c>
      <c r="F808" s="29" t="n">
        <v>4</v>
      </c>
      <c r="G808" s="27" t="n">
        <v>1</v>
      </c>
      <c r="H808" s="30" t="n">
        <v>8</v>
      </c>
      <c r="I808" s="27"/>
      <c r="J808" s="27"/>
      <c r="K808" s="27"/>
      <c r="L808" s="27"/>
      <c r="M808" s="27" t="n">
        <v>6.2</v>
      </c>
      <c r="N808" s="106"/>
      <c r="Q808" s="0"/>
    </row>
    <row r="809" customFormat="false" ht="15.75" hidden="false" customHeight="false" outlineLevel="0" collapsed="false">
      <c r="A809" s="52" t="s">
        <v>39</v>
      </c>
      <c r="B809" s="104" t="n">
        <v>10</v>
      </c>
      <c r="C809" s="105" t="s">
        <v>686</v>
      </c>
      <c r="D809" s="109" t="s">
        <v>687</v>
      </c>
      <c r="E809" s="25" t="n">
        <v>2</v>
      </c>
      <c r="F809" s="29" t="n">
        <v>8</v>
      </c>
      <c r="G809" s="29" t="n">
        <v>4</v>
      </c>
      <c r="H809" s="30" t="n">
        <v>16</v>
      </c>
      <c r="I809" s="27"/>
      <c r="J809" s="27"/>
      <c r="K809" s="27"/>
      <c r="L809" s="27"/>
      <c r="M809" s="27"/>
      <c r="N809" s="106"/>
      <c r="Q809" s="0"/>
    </row>
    <row r="810" customFormat="false" ht="15.75" hidden="false" customHeight="false" outlineLevel="0" collapsed="false">
      <c r="A810" s="52" t="s">
        <v>42</v>
      </c>
      <c r="B810" s="104" t="n">
        <v>8</v>
      </c>
      <c r="C810" s="105" t="s">
        <v>43</v>
      </c>
      <c r="D810" s="121" t="s">
        <v>528</v>
      </c>
      <c r="E810" s="108" t="n">
        <v>5</v>
      </c>
      <c r="F810" s="29" t="n">
        <v>16</v>
      </c>
      <c r="G810" s="29" t="n">
        <v>4</v>
      </c>
      <c r="H810" s="30" t="n">
        <v>28</v>
      </c>
      <c r="I810" s="27"/>
      <c r="J810" s="27"/>
      <c r="K810" s="27"/>
      <c r="L810" s="27"/>
      <c r="M810" s="27"/>
      <c r="N810" s="120" t="n">
        <v>110.6</v>
      </c>
      <c r="Q810" s="0"/>
    </row>
    <row r="811" customFormat="false" ht="15.75" hidden="false" customHeight="false" outlineLevel="0" collapsed="false">
      <c r="A811" s="36" t="s">
        <v>45</v>
      </c>
      <c r="B811" s="36"/>
      <c r="C811" s="36"/>
      <c r="D811" s="36"/>
      <c r="E811" s="32" t="n">
        <f aca="false">SUM(E807:E810)</f>
        <v>11</v>
      </c>
      <c r="F811" s="33" t="n">
        <f aca="false">SUM(F807:F810)</f>
        <v>29</v>
      </c>
      <c r="G811" s="33" t="n">
        <f aca="false">SUM(G807:G810)</f>
        <v>11</v>
      </c>
      <c r="H811" s="34" t="n">
        <f aca="false">SUM(H807:H810)</f>
        <v>56</v>
      </c>
      <c r="I811" s="111" t="n">
        <f aca="false">SUM(I807:I810)</f>
        <v>0</v>
      </c>
      <c r="J811" s="111" t="n">
        <f aca="false">SUM(J807:J810)</f>
        <v>0</v>
      </c>
      <c r="K811" s="111" t="n">
        <f aca="false">SUM(K807:K810)</f>
        <v>5</v>
      </c>
      <c r="L811" s="111" t="n">
        <f aca="false">SUM(L807:L810)</f>
        <v>7.8</v>
      </c>
      <c r="M811" s="111" t="n">
        <f aca="false">SUM(M807:M810)</f>
        <v>6.2</v>
      </c>
      <c r="N811" s="152" t="n">
        <f aca="false">SUM(N807:N810)</f>
        <v>110.6</v>
      </c>
      <c r="O811" s="33" t="n">
        <f aca="false">SUM(E811:H811)</f>
        <v>107</v>
      </c>
      <c r="P811" s="113" t="n">
        <f aca="false">SUM(I811:N811)</f>
        <v>129.6</v>
      </c>
      <c r="Q811" s="119" t="n">
        <f aca="false">SUM(P811-O811)</f>
        <v>22.6</v>
      </c>
    </row>
    <row r="812" customFormat="false" ht="15.75" hidden="false" customHeight="false" outlineLevel="0" collapsed="false">
      <c r="A812" s="16" t="s">
        <v>14</v>
      </c>
      <c r="B812" s="16" t="s">
        <v>15</v>
      </c>
      <c r="C812" s="16" t="s">
        <v>16</v>
      </c>
      <c r="D812" s="18" t="s">
        <v>17</v>
      </c>
      <c r="E812" s="19" t="s">
        <v>18</v>
      </c>
      <c r="F812" s="20" t="s">
        <v>19</v>
      </c>
      <c r="G812" s="20" t="s">
        <v>16</v>
      </c>
      <c r="H812" s="21" t="s">
        <v>17</v>
      </c>
      <c r="I812" s="101" t="s">
        <v>296</v>
      </c>
      <c r="J812" s="102" t="s">
        <v>297</v>
      </c>
      <c r="K812" s="102" t="s">
        <v>298</v>
      </c>
      <c r="L812" s="102" t="s">
        <v>299</v>
      </c>
      <c r="M812" s="102" t="s">
        <v>300</v>
      </c>
      <c r="N812" s="151" t="s">
        <v>301</v>
      </c>
      <c r="Q812" s="0"/>
    </row>
    <row r="813" customFormat="false" ht="15" hidden="false" customHeight="false" outlineLevel="0" collapsed="false">
      <c r="A813" s="37" t="s">
        <v>46</v>
      </c>
      <c r="B813" s="37"/>
      <c r="C813" s="37"/>
      <c r="D813" s="37"/>
      <c r="E813" s="32" t="n">
        <f aca="false">SUM(E802+E806+E811)</f>
        <v>67</v>
      </c>
      <c r="F813" s="33" t="n">
        <f aca="false">SUM(F802+F806+F811)</f>
        <v>51</v>
      </c>
      <c r="G813" s="33" t="n">
        <f aca="false">SUM(G802+G806+G811)</f>
        <v>37</v>
      </c>
      <c r="H813" s="34" t="n">
        <f aca="false">SUM(H802+H806+H811)</f>
        <v>140</v>
      </c>
      <c r="I813" s="111" t="n">
        <f aca="false">SUM(I802+I806+I811)</f>
        <v>18.8</v>
      </c>
      <c r="J813" s="111" t="n">
        <f aca="false">SUM(J802+J806+J811)</f>
        <v>38</v>
      </c>
      <c r="K813" s="111" t="n">
        <f aca="false">SUM(K802+K806+K811)</f>
        <v>83</v>
      </c>
      <c r="L813" s="111" t="n">
        <f aca="false">SUM(L802+L806+L811)</f>
        <v>60.6</v>
      </c>
      <c r="M813" s="111" t="n">
        <f aca="false">SUM(M802+M806+M811)</f>
        <v>11</v>
      </c>
      <c r="N813" s="152" t="n">
        <f aca="false">SUM(N802+N806+N811)</f>
        <v>110.6</v>
      </c>
      <c r="Q813" s="0"/>
    </row>
    <row r="814" customFormat="false" ht="15.75" hidden="false" customHeight="false" outlineLevel="0" collapsed="false">
      <c r="A814" s="38"/>
      <c r="B814" s="38"/>
      <c r="C814" s="38"/>
      <c r="D814" s="38"/>
      <c r="E814" s="19" t="s">
        <v>18</v>
      </c>
      <c r="F814" s="20" t="s">
        <v>19</v>
      </c>
      <c r="G814" s="20" t="s">
        <v>16</v>
      </c>
      <c r="H814" s="21" t="s">
        <v>17</v>
      </c>
      <c r="I814" s="101" t="s">
        <v>296</v>
      </c>
      <c r="J814" s="102" t="s">
        <v>297</v>
      </c>
      <c r="K814" s="102" t="s">
        <v>298</v>
      </c>
      <c r="L814" s="102" t="s">
        <v>299</v>
      </c>
      <c r="M814" s="102" t="s">
        <v>300</v>
      </c>
      <c r="N814" s="151" t="s">
        <v>301</v>
      </c>
      <c r="Q814" s="0"/>
    </row>
    <row r="815" customFormat="false" ht="15" hidden="false" customHeight="false" outlineLevel="0" collapsed="false">
      <c r="A815" s="127" t="s">
        <v>336</v>
      </c>
      <c r="B815" s="127"/>
      <c r="C815" s="127"/>
      <c r="D815" s="127"/>
      <c r="E815" s="32" t="n">
        <f aca="false">E813</f>
        <v>67</v>
      </c>
      <c r="F815" s="33" t="n">
        <f aca="false">F813</f>
        <v>51</v>
      </c>
      <c r="G815" s="33" t="n">
        <f aca="false">G813</f>
        <v>37</v>
      </c>
      <c r="H815" s="34" t="n">
        <f aca="false">H813</f>
        <v>140</v>
      </c>
      <c r="I815" s="125"/>
      <c r="J815" s="125"/>
      <c r="K815" s="125"/>
      <c r="L815" s="125"/>
      <c r="M815" s="125"/>
      <c r="N815" s="125"/>
      <c r="Q815" s="0"/>
    </row>
    <row r="816" customFormat="false" ht="15" hidden="false" customHeight="false" outlineLevel="0" collapsed="false">
      <c r="A816" s="127" t="s">
        <v>337</v>
      </c>
      <c r="B816" s="127"/>
      <c r="C816" s="127"/>
      <c r="D816" s="127"/>
      <c r="E816" s="128" t="n">
        <f aca="false">SUM(J813+K813+M813)</f>
        <v>132</v>
      </c>
      <c r="F816" s="129" t="n">
        <f aca="false">I813</f>
        <v>18.8</v>
      </c>
      <c r="G816" s="129" t="n">
        <f aca="false">L813</f>
        <v>60.6</v>
      </c>
      <c r="H816" s="112" t="n">
        <f aca="false">N813</f>
        <v>110.6</v>
      </c>
      <c r="I816" s="125"/>
      <c r="J816" s="125"/>
      <c r="K816" s="125"/>
      <c r="L816" s="125"/>
      <c r="M816" s="125"/>
      <c r="N816" s="125"/>
      <c r="Q816" s="0"/>
    </row>
    <row r="817" customFormat="false" ht="15.75" hidden="false" customHeight="false" outlineLevel="0" collapsed="false">
      <c r="A817" s="127" t="s">
        <v>338</v>
      </c>
      <c r="B817" s="127"/>
      <c r="C817" s="127"/>
      <c r="D817" s="127"/>
      <c r="E817" s="135" t="n">
        <f aca="false">SUM(-E815+E816)</f>
        <v>65</v>
      </c>
      <c r="F817" s="136" t="n">
        <f aca="false">SUM(-F815+F816)</f>
        <v>-32.2</v>
      </c>
      <c r="G817" s="131" t="n">
        <f aca="false">SUM(-G815+G816)</f>
        <v>23.6</v>
      </c>
      <c r="H817" s="139" t="n">
        <f aca="false">SUM(-H815+H816)</f>
        <v>-29.4</v>
      </c>
      <c r="I817" s="125"/>
      <c r="J817" s="125"/>
      <c r="K817" s="125"/>
      <c r="L817" s="125"/>
      <c r="M817" s="125"/>
      <c r="N817" s="125"/>
      <c r="Q817" s="0"/>
    </row>
    <row r="818" customFormat="false" ht="17.25" hidden="false" customHeight="false" outlineLevel="0" collapsed="false">
      <c r="A818" s="127" t="s">
        <v>339</v>
      </c>
      <c r="B818" s="127"/>
      <c r="C818" s="127"/>
      <c r="D818" s="127"/>
      <c r="E818" s="153" t="n">
        <f aca="false">SUM(E817:H817)</f>
        <v>27</v>
      </c>
      <c r="F818" s="134"/>
      <c r="G818" s="134"/>
      <c r="H818" s="134"/>
      <c r="I818" s="125"/>
      <c r="J818" s="125"/>
      <c r="K818" s="125"/>
      <c r="L818" s="125"/>
      <c r="M818" s="125"/>
      <c r="N818" s="125"/>
      <c r="Q818" s="0"/>
    </row>
    <row r="819" customFormat="false" ht="15.75" hidden="false" customHeight="false" outlineLevel="0" collapsed="false"/>
    <row r="820" customFormat="false" ht="15.75" hidden="false" customHeight="false" outlineLevel="0" collapsed="false">
      <c r="A820" s="6" t="n">
        <v>42480</v>
      </c>
      <c r="B820" s="6"/>
      <c r="C820" s="7"/>
      <c r="D820" s="8"/>
      <c r="N820" s="9"/>
      <c r="Q820" s="0"/>
    </row>
    <row r="821" customFormat="false" ht="15.75" hidden="false" customHeight="false" outlineLevel="0" collapsed="false">
      <c r="A821" s="10" t="s">
        <v>47</v>
      </c>
      <c r="B821" s="11"/>
      <c r="C821" s="8"/>
      <c r="D821" s="8"/>
      <c r="N821" s="9"/>
      <c r="Q821" s="0"/>
    </row>
    <row r="822" customFormat="false" ht="15.75" hidden="false" customHeight="false" outlineLevel="0" collapsed="false">
      <c r="A822" s="11"/>
      <c r="C822" s="8"/>
      <c r="D822" s="8"/>
      <c r="N822" s="9"/>
      <c r="Q822" s="0"/>
    </row>
    <row r="823" customFormat="false" ht="15" hidden="false" customHeight="false" outlineLevel="0" collapsed="false">
      <c r="A823" s="12"/>
      <c r="B823" s="12"/>
      <c r="C823" s="12"/>
      <c r="D823" s="12"/>
      <c r="E823" s="13" t="s">
        <v>12</v>
      </c>
      <c r="F823" s="13"/>
      <c r="G823" s="13"/>
      <c r="H823" s="13"/>
      <c r="I823" s="15" t="s">
        <v>295</v>
      </c>
      <c r="J823" s="15"/>
      <c r="K823" s="15"/>
      <c r="L823" s="15"/>
      <c r="M823" s="15"/>
      <c r="N823" s="15"/>
      <c r="Q823" s="0"/>
    </row>
    <row r="824" customFormat="false" ht="15.75" hidden="false" customHeight="false" outlineLevel="0" collapsed="false">
      <c r="A824" s="12"/>
      <c r="B824" s="14" t="s">
        <v>13</v>
      </c>
      <c r="C824" s="14"/>
      <c r="D824" s="14"/>
      <c r="E824" s="15" t="s">
        <v>13</v>
      </c>
      <c r="F824" s="15"/>
      <c r="G824" s="15"/>
      <c r="H824" s="15"/>
      <c r="I824" s="100" t="s">
        <v>13</v>
      </c>
      <c r="J824" s="100"/>
      <c r="K824" s="100"/>
      <c r="L824" s="100"/>
      <c r="M824" s="100"/>
      <c r="N824" s="100"/>
      <c r="Q824" s="0"/>
    </row>
    <row r="825" customFormat="false" ht="15.75" hidden="false" customHeight="false" outlineLevel="0" collapsed="false">
      <c r="A825" s="16" t="s">
        <v>14</v>
      </c>
      <c r="B825" s="16" t="s">
        <v>15</v>
      </c>
      <c r="C825" s="17" t="s">
        <v>16</v>
      </c>
      <c r="D825" s="18" t="s">
        <v>17</v>
      </c>
      <c r="E825" s="19" t="s">
        <v>18</v>
      </c>
      <c r="F825" s="20" t="s">
        <v>19</v>
      </c>
      <c r="G825" s="20" t="s">
        <v>16</v>
      </c>
      <c r="H825" s="21" t="s">
        <v>17</v>
      </c>
      <c r="I825" s="101" t="s">
        <v>296</v>
      </c>
      <c r="J825" s="102" t="s">
        <v>297</v>
      </c>
      <c r="K825" s="102" t="s">
        <v>298</v>
      </c>
      <c r="L825" s="102" t="s">
        <v>299</v>
      </c>
      <c r="M825" s="102" t="s">
        <v>300</v>
      </c>
      <c r="N825" s="151" t="s">
        <v>301</v>
      </c>
      <c r="Q825" s="0"/>
    </row>
    <row r="826" customFormat="false" ht="15.75" hidden="false" customHeight="false" outlineLevel="0" collapsed="false">
      <c r="A826" s="22" t="s">
        <v>20</v>
      </c>
      <c r="B826" s="23" t="n">
        <v>10</v>
      </c>
      <c r="C826" s="23" t="n">
        <v>10</v>
      </c>
      <c r="D826" s="24" t="s">
        <v>48</v>
      </c>
      <c r="E826" s="5" t="n">
        <v>2</v>
      </c>
      <c r="F826" s="26" t="n">
        <v>1</v>
      </c>
      <c r="G826" s="41" t="n">
        <v>2</v>
      </c>
      <c r="H826" s="28" t="n">
        <v>4</v>
      </c>
      <c r="I826" s="27"/>
      <c r="J826" s="27"/>
      <c r="K826" s="27"/>
      <c r="L826" s="27"/>
      <c r="M826" s="27"/>
      <c r="N826" s="106"/>
      <c r="Q826" s="0"/>
    </row>
    <row r="827" customFormat="false" ht="15.75" hidden="false" customHeight="false" outlineLevel="0" collapsed="false">
      <c r="A827" s="22" t="s">
        <v>49</v>
      </c>
      <c r="B827" s="23" t="n">
        <v>3</v>
      </c>
      <c r="C827" s="24" t="s">
        <v>50</v>
      </c>
      <c r="D827" s="24" t="s">
        <v>51</v>
      </c>
      <c r="E827" s="5" t="n">
        <v>2</v>
      </c>
      <c r="F827" s="29" t="n">
        <v>2</v>
      </c>
      <c r="G827" s="42" t="n">
        <v>8</v>
      </c>
      <c r="H827" s="30" t="n">
        <v>8</v>
      </c>
      <c r="I827" s="27"/>
      <c r="J827" s="27"/>
      <c r="K827" s="27"/>
      <c r="L827" s="27"/>
      <c r="M827" s="27"/>
      <c r="N827" s="106"/>
      <c r="Q827" s="0"/>
    </row>
    <row r="828" customFormat="false" ht="15.75" hidden="false" customHeight="false" outlineLevel="0" collapsed="false">
      <c r="A828" s="22" t="s">
        <v>24</v>
      </c>
      <c r="B828" s="23" t="n">
        <v>16</v>
      </c>
      <c r="C828" s="23" t="n">
        <v>16</v>
      </c>
      <c r="D828" s="24" t="s">
        <v>52</v>
      </c>
      <c r="E828" s="5" t="n">
        <v>2</v>
      </c>
      <c r="F828" s="29" t="n">
        <v>4</v>
      </c>
      <c r="G828" s="42" t="n">
        <v>8</v>
      </c>
      <c r="H828" s="30" t="n">
        <v>16</v>
      </c>
      <c r="I828" s="27"/>
      <c r="J828" s="27"/>
      <c r="K828" s="27"/>
      <c r="L828" s="27"/>
      <c r="M828" s="27"/>
      <c r="N828" s="106"/>
      <c r="Q828" s="0"/>
    </row>
    <row r="829" customFormat="false" ht="15.75" hidden="false" customHeight="false" outlineLevel="0" collapsed="false">
      <c r="A829" s="22" t="s">
        <v>53</v>
      </c>
      <c r="B829" s="23" t="n">
        <v>11</v>
      </c>
      <c r="C829" s="23" t="n">
        <v>11</v>
      </c>
      <c r="D829" s="24" t="s">
        <v>54</v>
      </c>
      <c r="E829" s="5" t="n">
        <v>2</v>
      </c>
      <c r="F829" s="29" t="n">
        <v>8</v>
      </c>
      <c r="G829" s="42" t="n">
        <v>16</v>
      </c>
      <c r="H829" s="30" t="n">
        <v>28</v>
      </c>
      <c r="I829" s="27"/>
      <c r="J829" s="27"/>
      <c r="K829" s="27"/>
      <c r="L829" s="27"/>
      <c r="M829" s="27"/>
      <c r="N829" s="106"/>
      <c r="Q829" s="0"/>
    </row>
    <row r="830" customFormat="false" ht="15.75" hidden="false" customHeight="false" outlineLevel="0" collapsed="false">
      <c r="A830" s="31" t="s">
        <v>25</v>
      </c>
      <c r="B830" s="31"/>
      <c r="C830" s="31"/>
      <c r="D830" s="31"/>
      <c r="E830" s="32" t="n">
        <f aca="false">SUM(E826:E829)</f>
        <v>8</v>
      </c>
      <c r="F830" s="33" t="n">
        <f aca="false">SUM(F826:F829)</f>
        <v>15</v>
      </c>
      <c r="G830" s="33" t="n">
        <f aca="false">SUM(G826:G829)</f>
        <v>34</v>
      </c>
      <c r="H830" s="34" t="n">
        <f aca="false">SUM(H826:H829)</f>
        <v>56</v>
      </c>
      <c r="I830" s="111" t="n">
        <f aca="false">SUM(I826:I829)</f>
        <v>0</v>
      </c>
      <c r="J830" s="111" t="n">
        <f aca="false">SUM(J826:J829)</f>
        <v>0</v>
      </c>
      <c r="K830" s="111" t="n">
        <f aca="false">SUM(K826:K829)</f>
        <v>0</v>
      </c>
      <c r="L830" s="111" t="n">
        <f aca="false">SUM(L826:L829)</f>
        <v>0</v>
      </c>
      <c r="M830" s="111" t="n">
        <f aca="false">SUM(M826:M829)</f>
        <v>0</v>
      </c>
      <c r="N830" s="152" t="n">
        <f aca="false">SUM(N826:N829)</f>
        <v>0</v>
      </c>
      <c r="O830" s="33" t="n">
        <f aca="false">SUM(E830:H830)</f>
        <v>113</v>
      </c>
      <c r="P830" s="113" t="n">
        <f aca="false">SUM(I830:N830)</f>
        <v>0</v>
      </c>
      <c r="Q830" s="119" t="n">
        <f aca="false">SUM(P830-O830)</f>
        <v>-113</v>
      </c>
    </row>
    <row r="831" customFormat="false" ht="15.75" hidden="false" customHeight="false" outlineLevel="0" collapsed="false">
      <c r="A831" s="52" t="s">
        <v>26</v>
      </c>
      <c r="B831" s="104" t="n">
        <v>2</v>
      </c>
      <c r="C831" s="110" t="s">
        <v>688</v>
      </c>
      <c r="D831" s="24"/>
      <c r="E831" s="5" t="n">
        <v>2</v>
      </c>
      <c r="F831" s="26" t="n">
        <v>1</v>
      </c>
      <c r="G831" s="41" t="n">
        <v>2</v>
      </c>
      <c r="H831" s="28"/>
      <c r="I831" s="27"/>
      <c r="J831" s="27"/>
      <c r="K831" s="27"/>
      <c r="L831" s="27" t="s">
        <v>689</v>
      </c>
      <c r="M831" s="27"/>
      <c r="N831" s="106"/>
      <c r="Q831" s="0"/>
    </row>
    <row r="832" customFormat="false" ht="15.75" hidden="false" customHeight="false" outlineLevel="0" collapsed="false">
      <c r="A832" s="52" t="s">
        <v>56</v>
      </c>
      <c r="B832" s="104" t="n">
        <v>2</v>
      </c>
      <c r="C832" s="110" t="s">
        <v>690</v>
      </c>
      <c r="D832" s="109" t="s">
        <v>691</v>
      </c>
      <c r="E832" s="3" t="n">
        <v>5</v>
      </c>
      <c r="F832" s="29" t="n">
        <v>2</v>
      </c>
      <c r="G832" s="41" t="n">
        <v>2</v>
      </c>
      <c r="H832" s="28" t="n">
        <v>4</v>
      </c>
      <c r="I832" s="27"/>
      <c r="J832" s="27"/>
      <c r="K832" s="27"/>
      <c r="L832" s="27" t="s">
        <v>689</v>
      </c>
      <c r="M832" s="27"/>
      <c r="N832" s="106"/>
      <c r="Q832" s="0"/>
    </row>
    <row r="833" customFormat="false" ht="15.75" hidden="false" customHeight="false" outlineLevel="0" collapsed="false">
      <c r="A833" s="22" t="s">
        <v>58</v>
      </c>
      <c r="B833" s="23" t="n">
        <v>4</v>
      </c>
      <c r="C833" s="35" t="n">
        <v>4</v>
      </c>
      <c r="D833" s="24"/>
      <c r="E833" s="3" t="n">
        <v>20</v>
      </c>
      <c r="F833" s="29" t="n">
        <v>4</v>
      </c>
      <c r="G833" s="41" t="n">
        <v>1</v>
      </c>
      <c r="H833" s="30"/>
      <c r="I833" s="27"/>
      <c r="J833" s="27"/>
      <c r="K833" s="27"/>
      <c r="L833" s="27"/>
      <c r="M833" s="27"/>
      <c r="N833" s="106"/>
      <c r="Q833" s="0"/>
    </row>
    <row r="834" customFormat="false" ht="15.75" hidden="false" customHeight="false" outlineLevel="0" collapsed="false">
      <c r="A834" s="22" t="s">
        <v>59</v>
      </c>
      <c r="B834" s="23" t="n">
        <v>2</v>
      </c>
      <c r="C834" s="35" t="n">
        <v>2</v>
      </c>
      <c r="D834" s="24"/>
      <c r="E834" s="5" t="n">
        <v>2</v>
      </c>
      <c r="F834" s="29" t="n">
        <v>8</v>
      </c>
      <c r="G834" s="42" t="n">
        <v>2</v>
      </c>
      <c r="H834" s="30"/>
      <c r="I834" s="27"/>
      <c r="J834" s="27"/>
      <c r="K834" s="27"/>
      <c r="L834" s="27"/>
      <c r="M834" s="27"/>
      <c r="N834" s="106"/>
      <c r="Q834" s="0"/>
    </row>
    <row r="835" customFormat="false" ht="15.75" hidden="false" customHeight="false" outlineLevel="0" collapsed="false">
      <c r="A835" s="22" t="s">
        <v>60</v>
      </c>
      <c r="B835" s="23" t="n">
        <v>1</v>
      </c>
      <c r="C835" s="35" t="n">
        <v>1</v>
      </c>
      <c r="D835" s="24" t="s">
        <v>61</v>
      </c>
      <c r="E835" s="5" t="n">
        <v>2</v>
      </c>
      <c r="F835" s="29" t="n">
        <v>16</v>
      </c>
      <c r="G835" s="42" t="n">
        <v>4</v>
      </c>
      <c r="H835" s="30" t="n">
        <v>8</v>
      </c>
      <c r="I835" s="27"/>
      <c r="J835" s="27"/>
      <c r="K835" s="27"/>
      <c r="L835" s="27"/>
      <c r="M835" s="27"/>
      <c r="N835" s="106"/>
      <c r="Q835" s="0"/>
    </row>
    <row r="836" customFormat="false" ht="15.75" hidden="false" customHeight="false" outlineLevel="0" collapsed="false">
      <c r="A836" s="22" t="s">
        <v>28</v>
      </c>
      <c r="B836" s="23" t="n">
        <v>1</v>
      </c>
      <c r="C836" s="24" t="s">
        <v>62</v>
      </c>
      <c r="D836" s="24" t="s">
        <v>63</v>
      </c>
      <c r="E836" s="5" t="n">
        <v>2</v>
      </c>
      <c r="F836" s="29" t="n">
        <v>32</v>
      </c>
      <c r="G836" s="42" t="n">
        <v>16</v>
      </c>
      <c r="H836" s="30" t="n">
        <v>16</v>
      </c>
      <c r="I836" s="27"/>
      <c r="J836" s="27"/>
      <c r="K836" s="27"/>
      <c r="L836" s="27"/>
      <c r="M836" s="27"/>
      <c r="N836" s="106"/>
      <c r="Q836" s="0"/>
    </row>
    <row r="837" customFormat="false" ht="15.75" hidden="false" customHeight="false" outlineLevel="0" collapsed="false">
      <c r="A837" s="22" t="s">
        <v>64</v>
      </c>
      <c r="B837" s="23" t="n">
        <v>1</v>
      </c>
      <c r="C837" s="24" t="s">
        <v>65</v>
      </c>
      <c r="D837" s="24" t="s">
        <v>66</v>
      </c>
      <c r="E837" s="5" t="n">
        <v>2</v>
      </c>
      <c r="F837" s="29" t="n">
        <v>64</v>
      </c>
      <c r="G837" s="42" t="n">
        <v>16</v>
      </c>
      <c r="H837" s="30" t="n">
        <v>28</v>
      </c>
      <c r="I837" s="27"/>
      <c r="J837" s="27"/>
      <c r="K837" s="27"/>
      <c r="L837" s="27"/>
      <c r="M837" s="27"/>
      <c r="N837" s="106"/>
      <c r="Q837" s="0"/>
    </row>
    <row r="838" customFormat="false" ht="15.75" hidden="false" customHeight="false" outlineLevel="0" collapsed="false">
      <c r="A838" s="22" t="s">
        <v>31</v>
      </c>
      <c r="B838" s="23" t="n">
        <v>5</v>
      </c>
      <c r="C838" s="35" t="n">
        <v>5</v>
      </c>
      <c r="D838" s="24" t="s">
        <v>67</v>
      </c>
      <c r="E838" s="5" t="n">
        <v>2</v>
      </c>
      <c r="F838" s="29" t="n">
        <v>128</v>
      </c>
      <c r="G838" s="42" t="n">
        <v>32</v>
      </c>
      <c r="H838" s="30" t="n">
        <v>50</v>
      </c>
      <c r="I838" s="27"/>
      <c r="J838" s="27"/>
      <c r="K838" s="27"/>
      <c r="L838" s="27"/>
      <c r="M838" s="27"/>
      <c r="N838" s="106"/>
      <c r="Q838" s="0"/>
    </row>
    <row r="839" customFormat="false" ht="15.75" hidden="false" customHeight="false" outlineLevel="0" collapsed="false">
      <c r="A839" s="31" t="s">
        <v>33</v>
      </c>
      <c r="B839" s="31"/>
      <c r="C839" s="31"/>
      <c r="D839" s="31"/>
      <c r="E839" s="32" t="n">
        <f aca="false">SUM(E831:E838)</f>
        <v>37</v>
      </c>
      <c r="F839" s="33" t="n">
        <f aca="false">SUM(F831:F838)</f>
        <v>255</v>
      </c>
      <c r="G839" s="33" t="n">
        <f aca="false">SUM(G831:G838)</f>
        <v>75</v>
      </c>
      <c r="H839" s="34" t="n">
        <f aca="false">SUM(H831:H838)</f>
        <v>106</v>
      </c>
      <c r="I839" s="111" t="n">
        <f aca="false">SUM(I831:I838)</f>
        <v>0</v>
      </c>
      <c r="J839" s="111" t="n">
        <f aca="false">SUM(J831:J838)</f>
        <v>0</v>
      </c>
      <c r="K839" s="111" t="n">
        <f aca="false">SUM(K831:K838)</f>
        <v>0</v>
      </c>
      <c r="L839" s="111" t="n">
        <f aca="false">SUM(L831:L838)</f>
        <v>0</v>
      </c>
      <c r="M839" s="111" t="n">
        <f aca="false">SUM(M831:M838)</f>
        <v>0</v>
      </c>
      <c r="N839" s="152" t="n">
        <f aca="false">SUM(N831:N838)</f>
        <v>0</v>
      </c>
      <c r="O839" s="33" t="n">
        <f aca="false">SUM(E839:H839)</f>
        <v>473</v>
      </c>
      <c r="P839" s="113" t="n">
        <f aca="false">SUM(I839:N839)</f>
        <v>0</v>
      </c>
      <c r="Q839" s="119" t="n">
        <f aca="false">SUM(P839-O839)</f>
        <v>-473</v>
      </c>
    </row>
    <row r="840" customFormat="false" ht="15.75" hidden="false" customHeight="false" outlineLevel="0" collapsed="false">
      <c r="A840" s="22" t="s">
        <v>68</v>
      </c>
      <c r="B840" s="23" t="n">
        <v>9</v>
      </c>
      <c r="C840" s="23" t="n">
        <v>9</v>
      </c>
      <c r="D840" s="24" t="s">
        <v>67</v>
      </c>
      <c r="E840" s="5" t="n">
        <v>2</v>
      </c>
      <c r="F840" s="26" t="n">
        <v>1</v>
      </c>
      <c r="G840" s="27" t="n">
        <v>1</v>
      </c>
      <c r="H840" s="28" t="n">
        <v>4</v>
      </c>
      <c r="I840" s="27"/>
      <c r="J840" s="27"/>
      <c r="K840" s="27"/>
      <c r="L840" s="27"/>
      <c r="M840" s="27"/>
      <c r="N840" s="106"/>
      <c r="Q840" s="0"/>
    </row>
    <row r="841" customFormat="false" ht="15.75" hidden="false" customHeight="false" outlineLevel="0" collapsed="false">
      <c r="A841" s="22" t="s">
        <v>69</v>
      </c>
      <c r="B841" s="23" t="n">
        <v>2</v>
      </c>
      <c r="C841" s="24" t="s">
        <v>70</v>
      </c>
      <c r="D841" s="24" t="s">
        <v>71</v>
      </c>
      <c r="E841" s="5" t="n">
        <v>2</v>
      </c>
      <c r="F841" s="26" t="n">
        <v>2</v>
      </c>
      <c r="G841" s="29" t="n">
        <v>4</v>
      </c>
      <c r="H841" s="30" t="n">
        <v>8</v>
      </c>
      <c r="I841" s="27"/>
      <c r="J841" s="27"/>
      <c r="K841" s="27"/>
      <c r="L841" s="27"/>
      <c r="M841" s="27"/>
      <c r="N841" s="106"/>
      <c r="Q841" s="0"/>
    </row>
    <row r="842" customFormat="false" ht="15.75" hidden="false" customHeight="false" outlineLevel="0" collapsed="false">
      <c r="A842" s="22" t="s">
        <v>72</v>
      </c>
      <c r="B842" s="23" t="n">
        <v>4</v>
      </c>
      <c r="C842" s="23" t="n">
        <v>4</v>
      </c>
      <c r="D842" s="24" t="s">
        <v>73</v>
      </c>
      <c r="E842" s="5" t="n">
        <v>2</v>
      </c>
      <c r="F842" s="29" t="n">
        <v>4</v>
      </c>
      <c r="G842" s="29" t="n">
        <v>4</v>
      </c>
      <c r="H842" s="30" t="n">
        <v>16</v>
      </c>
      <c r="I842" s="27"/>
      <c r="J842" s="27"/>
      <c r="K842" s="27"/>
      <c r="L842" s="27"/>
      <c r="M842" s="27"/>
      <c r="N842" s="106"/>
      <c r="Q842" s="0"/>
    </row>
    <row r="843" customFormat="false" ht="15.75" hidden="false" customHeight="false" outlineLevel="0" collapsed="false">
      <c r="A843" s="22" t="s">
        <v>74</v>
      </c>
      <c r="B843" s="23" t="n">
        <v>1</v>
      </c>
      <c r="C843" s="24" t="s">
        <v>22</v>
      </c>
      <c r="D843" s="24" t="s">
        <v>75</v>
      </c>
      <c r="E843" s="5" t="n">
        <v>2</v>
      </c>
      <c r="F843" s="29" t="n">
        <v>8</v>
      </c>
      <c r="G843" s="29" t="n">
        <v>14</v>
      </c>
      <c r="H843" s="30" t="n">
        <v>28</v>
      </c>
      <c r="I843" s="27"/>
      <c r="J843" s="27"/>
      <c r="K843" s="27"/>
      <c r="L843" s="27"/>
      <c r="M843" s="27"/>
      <c r="N843" s="106"/>
      <c r="Q843" s="0"/>
    </row>
    <row r="844" customFormat="false" ht="15.75" hidden="false" customHeight="false" outlineLevel="0" collapsed="false">
      <c r="A844" s="22" t="s">
        <v>76</v>
      </c>
      <c r="B844" s="23" t="n">
        <v>5</v>
      </c>
      <c r="C844" s="24" t="s">
        <v>77</v>
      </c>
      <c r="D844" s="24" t="s">
        <v>78</v>
      </c>
      <c r="E844" s="5" t="n">
        <v>2</v>
      </c>
      <c r="F844" s="29" t="n">
        <v>16</v>
      </c>
      <c r="G844" s="29" t="n">
        <v>14</v>
      </c>
      <c r="H844" s="30" t="n">
        <v>50</v>
      </c>
      <c r="I844" s="27"/>
      <c r="J844" s="27"/>
      <c r="K844" s="27"/>
      <c r="L844" s="27"/>
      <c r="M844" s="27"/>
      <c r="N844" s="106"/>
      <c r="Q844" s="0"/>
    </row>
    <row r="845" customFormat="false" ht="15.75" hidden="false" customHeight="false" outlineLevel="0" collapsed="false">
      <c r="A845" s="22" t="s">
        <v>79</v>
      </c>
      <c r="B845" s="23" t="n">
        <v>3</v>
      </c>
      <c r="C845" s="23" t="n">
        <v>3</v>
      </c>
      <c r="D845" s="24"/>
      <c r="E845" s="5" t="n">
        <v>2</v>
      </c>
      <c r="F845" s="29" t="n">
        <v>32</v>
      </c>
      <c r="G845" s="29" t="n">
        <v>22</v>
      </c>
      <c r="H845" s="30"/>
      <c r="I845" s="27"/>
      <c r="J845" s="27"/>
      <c r="K845" s="27"/>
      <c r="L845" s="27"/>
      <c r="M845" s="27"/>
      <c r="N845" s="106"/>
      <c r="Q845" s="0"/>
    </row>
    <row r="846" customFormat="false" ht="15.75" hidden="false" customHeight="false" outlineLevel="0" collapsed="false">
      <c r="A846" s="22" t="s">
        <v>80</v>
      </c>
      <c r="B846" s="23" t="n">
        <v>8</v>
      </c>
      <c r="C846" s="24" t="s">
        <v>81</v>
      </c>
      <c r="D846" s="24" t="s">
        <v>57</v>
      </c>
      <c r="E846" s="5" t="n">
        <v>2</v>
      </c>
      <c r="F846" s="29" t="n">
        <v>64</v>
      </c>
      <c r="G846" s="29" t="n">
        <v>68</v>
      </c>
      <c r="H846" s="30" t="n">
        <v>70</v>
      </c>
      <c r="I846" s="27"/>
      <c r="J846" s="27"/>
      <c r="K846" s="27"/>
      <c r="L846" s="27"/>
      <c r="M846" s="27"/>
      <c r="N846" s="106"/>
      <c r="Q846" s="0"/>
    </row>
    <row r="847" customFormat="false" ht="15.75" hidden="false" customHeight="false" outlineLevel="0" collapsed="false">
      <c r="A847" s="22" t="s">
        <v>82</v>
      </c>
      <c r="B847" s="23" t="n">
        <v>4</v>
      </c>
      <c r="C847" s="23" t="n">
        <v>4</v>
      </c>
      <c r="D847" s="24" t="s">
        <v>83</v>
      </c>
      <c r="E847" s="5" t="n">
        <v>2</v>
      </c>
      <c r="F847" s="29" t="n">
        <v>128</v>
      </c>
      <c r="G847" s="29" t="n">
        <v>90</v>
      </c>
      <c r="H847" s="30" t="n">
        <v>100</v>
      </c>
      <c r="I847" s="27"/>
      <c r="J847" s="27"/>
      <c r="K847" s="27"/>
      <c r="L847" s="27"/>
      <c r="M847" s="27"/>
      <c r="N847" s="106"/>
      <c r="Q847" s="0"/>
    </row>
    <row r="848" customFormat="false" ht="15.75" hidden="false" customHeight="false" outlineLevel="0" collapsed="false">
      <c r="A848" s="22" t="s">
        <v>84</v>
      </c>
      <c r="B848" s="23" t="n">
        <v>3</v>
      </c>
      <c r="C848" s="23" t="n">
        <v>3</v>
      </c>
      <c r="D848" s="24"/>
      <c r="E848" s="5" t="n">
        <v>2</v>
      </c>
      <c r="F848" s="29" t="n">
        <v>256</v>
      </c>
      <c r="G848" s="29" t="n">
        <v>180</v>
      </c>
      <c r="H848" s="30"/>
      <c r="I848" s="137"/>
      <c r="J848" s="137"/>
      <c r="K848" s="137"/>
      <c r="L848" s="137"/>
      <c r="M848" s="137"/>
      <c r="N848" s="138"/>
      <c r="Q848" s="0"/>
    </row>
    <row r="849" customFormat="false" ht="15.75" hidden="false" customHeight="false" outlineLevel="0" collapsed="false">
      <c r="A849" s="36" t="s">
        <v>85</v>
      </c>
      <c r="B849" s="36"/>
      <c r="C849" s="36"/>
      <c r="D849" s="36"/>
      <c r="E849" s="32" t="n">
        <f aca="false">SUM(E840:E848)</f>
        <v>18</v>
      </c>
      <c r="F849" s="33" t="n">
        <f aca="false">SUM(F840:F848)</f>
        <v>511</v>
      </c>
      <c r="G849" s="33" t="n">
        <f aca="false">SUM(G840:G848)</f>
        <v>397</v>
      </c>
      <c r="H849" s="34" t="n">
        <f aca="false">SUM(H840:H848)</f>
        <v>276</v>
      </c>
      <c r="I849" s="111" t="n">
        <f aca="false">SUM(I840:I848)</f>
        <v>0</v>
      </c>
      <c r="J849" s="111" t="n">
        <f aca="false">SUM(J840:J848)</f>
        <v>0</v>
      </c>
      <c r="K849" s="111" t="n">
        <f aca="false">SUM(K840:K848)</f>
        <v>0</v>
      </c>
      <c r="L849" s="111" t="n">
        <f aca="false">SUM(L840:L848)</f>
        <v>0</v>
      </c>
      <c r="M849" s="111" t="n">
        <f aca="false">SUM(M840:M848)</f>
        <v>0</v>
      </c>
      <c r="N849" s="152" t="n">
        <f aca="false">SUM(N840:N848)</f>
        <v>0</v>
      </c>
      <c r="O849" s="33" t="n">
        <f aca="false">SUM(E849:H849)</f>
        <v>1202</v>
      </c>
      <c r="P849" s="113" t="n">
        <f aca="false">SUM(I849:N849)</f>
        <v>0</v>
      </c>
      <c r="Q849" s="119" t="n">
        <f aca="false">SUM(P849-O849)</f>
        <v>-1202</v>
      </c>
    </row>
    <row r="850" customFormat="false" ht="15.75" hidden="false" customHeight="false" outlineLevel="0" collapsed="false">
      <c r="A850" s="16" t="s">
        <v>14</v>
      </c>
      <c r="B850" s="16" t="s">
        <v>15</v>
      </c>
      <c r="C850" s="16" t="s">
        <v>16</v>
      </c>
      <c r="D850" s="18" t="s">
        <v>17</v>
      </c>
      <c r="E850" s="19" t="s">
        <v>18</v>
      </c>
      <c r="F850" s="20" t="s">
        <v>19</v>
      </c>
      <c r="G850" s="20" t="s">
        <v>16</v>
      </c>
      <c r="H850" s="21" t="s">
        <v>17</v>
      </c>
      <c r="I850" s="101" t="s">
        <v>296</v>
      </c>
      <c r="J850" s="102" t="s">
        <v>297</v>
      </c>
      <c r="K850" s="102" t="s">
        <v>298</v>
      </c>
      <c r="L850" s="102" t="s">
        <v>299</v>
      </c>
      <c r="M850" s="102" t="s">
        <v>300</v>
      </c>
      <c r="N850" s="151" t="s">
        <v>301</v>
      </c>
      <c r="Q850" s="0"/>
    </row>
    <row r="851" customFormat="false" ht="15" hidden="false" customHeight="false" outlineLevel="0" collapsed="false">
      <c r="A851" s="37" t="s">
        <v>46</v>
      </c>
      <c r="B851" s="37"/>
      <c r="C851" s="37"/>
      <c r="D851" s="37"/>
      <c r="E851" s="32" t="n">
        <f aca="false">SUM(E830+E839+E849)</f>
        <v>63</v>
      </c>
      <c r="F851" s="33" t="n">
        <f aca="false">SUM(F830+F839+F849)</f>
        <v>781</v>
      </c>
      <c r="G851" s="33" t="n">
        <f aca="false">SUM(G830+G839+G849)</f>
        <v>506</v>
      </c>
      <c r="H851" s="34" t="n">
        <f aca="false">SUM(H830+H839+H849)</f>
        <v>438</v>
      </c>
      <c r="I851" s="111" t="n">
        <f aca="false">SUM(I830+I839+I849)</f>
        <v>0</v>
      </c>
      <c r="J851" s="111" t="n">
        <f aca="false">SUM(J830+J839+J849)</f>
        <v>0</v>
      </c>
      <c r="K851" s="111" t="n">
        <f aca="false">SUM(K830+K839+K849)</f>
        <v>0</v>
      </c>
      <c r="L851" s="111" t="n">
        <f aca="false">SUM(L830+L839+L849)</f>
        <v>0</v>
      </c>
      <c r="M851" s="111" t="n">
        <f aca="false">SUM(M830+M839+M849)</f>
        <v>0</v>
      </c>
      <c r="N851" s="152" t="n">
        <f aca="false">SUM(N830+N839+N849)</f>
        <v>0</v>
      </c>
      <c r="Q851" s="0"/>
    </row>
    <row r="852" customFormat="false" ht="15.75" hidden="false" customHeight="false" outlineLevel="0" collapsed="false">
      <c r="A852" s="38"/>
      <c r="B852" s="38"/>
      <c r="C852" s="38"/>
      <c r="D852" s="38"/>
      <c r="E852" s="19" t="s">
        <v>18</v>
      </c>
      <c r="F852" s="20" t="s">
        <v>19</v>
      </c>
      <c r="G852" s="20" t="s">
        <v>16</v>
      </c>
      <c r="H852" s="21" t="s">
        <v>17</v>
      </c>
      <c r="I852" s="101" t="s">
        <v>296</v>
      </c>
      <c r="J852" s="102" t="s">
        <v>297</v>
      </c>
      <c r="K852" s="102" t="s">
        <v>298</v>
      </c>
      <c r="L852" s="102" t="s">
        <v>299</v>
      </c>
      <c r="M852" s="102" t="s">
        <v>300</v>
      </c>
      <c r="N852" s="151" t="s">
        <v>301</v>
      </c>
      <c r="Q852" s="0"/>
    </row>
    <row r="853" customFormat="false" ht="15" hidden="false" customHeight="false" outlineLevel="0" collapsed="false">
      <c r="A853" s="127" t="s">
        <v>336</v>
      </c>
      <c r="B853" s="127"/>
      <c r="C853" s="127"/>
      <c r="D853" s="127"/>
      <c r="E853" s="32" t="n">
        <f aca="false">E851</f>
        <v>63</v>
      </c>
      <c r="F853" s="33" t="n">
        <f aca="false">F851</f>
        <v>781</v>
      </c>
      <c r="G853" s="33" t="n">
        <f aca="false">G851</f>
        <v>506</v>
      </c>
      <c r="H853" s="34" t="n">
        <f aca="false">H851</f>
        <v>438</v>
      </c>
      <c r="I853" s="125"/>
      <c r="J853" s="125"/>
      <c r="K853" s="125"/>
      <c r="L853" s="125"/>
      <c r="M853" s="125"/>
      <c r="N853" s="125"/>
      <c r="Q853" s="0"/>
    </row>
    <row r="854" customFormat="false" ht="15" hidden="false" customHeight="false" outlineLevel="0" collapsed="false">
      <c r="A854" s="127" t="s">
        <v>337</v>
      </c>
      <c r="B854" s="127"/>
      <c r="C854" s="127"/>
      <c r="D854" s="127"/>
      <c r="E854" s="128" t="n">
        <f aca="false">SUM(J851+K851+M851)</f>
        <v>0</v>
      </c>
      <c r="F854" s="129" t="n">
        <f aca="false">I851</f>
        <v>0</v>
      </c>
      <c r="G854" s="129" t="n">
        <f aca="false">L851</f>
        <v>0</v>
      </c>
      <c r="H854" s="112" t="n">
        <f aca="false">N851</f>
        <v>0</v>
      </c>
      <c r="I854" s="125"/>
      <c r="J854" s="125"/>
      <c r="K854" s="125"/>
      <c r="L854" s="125"/>
      <c r="M854" s="125"/>
      <c r="N854" s="125"/>
      <c r="Q854" s="0"/>
    </row>
    <row r="855" customFormat="false" ht="15.75" hidden="false" customHeight="false" outlineLevel="0" collapsed="false">
      <c r="A855" s="127" t="s">
        <v>338</v>
      </c>
      <c r="B855" s="127"/>
      <c r="C855" s="127"/>
      <c r="D855" s="127"/>
      <c r="E855" s="130" t="n">
        <f aca="false">SUM(-E853+E854)</f>
        <v>-63</v>
      </c>
      <c r="F855" s="136" t="n">
        <f aca="false">SUM(-F853+F854)</f>
        <v>-781</v>
      </c>
      <c r="G855" s="136" t="n">
        <f aca="false">SUM(-G853+G854)</f>
        <v>-506</v>
      </c>
      <c r="H855" s="139" t="n">
        <f aca="false">SUM(-H853+H854)</f>
        <v>-438</v>
      </c>
      <c r="I855" s="125"/>
      <c r="J855" s="125"/>
      <c r="K855" s="125"/>
      <c r="L855" s="125"/>
      <c r="M855" s="125"/>
      <c r="N855" s="125"/>
      <c r="Q855" s="0"/>
    </row>
    <row r="856" customFormat="false" ht="17.25" hidden="false" customHeight="false" outlineLevel="0" collapsed="false">
      <c r="A856" s="127" t="s">
        <v>339</v>
      </c>
      <c r="B856" s="127"/>
      <c r="C856" s="127"/>
      <c r="D856" s="127"/>
      <c r="E856" s="140" t="n">
        <f aca="false">SUM(E855:H855)</f>
        <v>-1788</v>
      </c>
      <c r="F856" s="134"/>
      <c r="G856" s="134"/>
      <c r="H856" s="134"/>
      <c r="I856" s="125"/>
      <c r="J856" s="125"/>
      <c r="K856" s="125"/>
      <c r="L856" s="125"/>
      <c r="M856" s="125"/>
      <c r="N856" s="125"/>
      <c r="Q856" s="0"/>
    </row>
    <row r="857" customFormat="false" ht="15.75" hidden="false" customHeight="false" outlineLevel="0" collapsed="false"/>
  </sheetData>
  <mergeCells count="313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  <mergeCell ref="A753:B753"/>
    <mergeCell ref="E756:H756"/>
    <mergeCell ref="I756:N756"/>
    <mergeCell ref="B757:D757"/>
    <mergeCell ref="E757:H757"/>
    <mergeCell ref="I757:N757"/>
    <mergeCell ref="A766:D766"/>
    <mergeCell ref="A770:D770"/>
    <mergeCell ref="A777:D777"/>
    <mergeCell ref="A783:D783"/>
    <mergeCell ref="A785:D785"/>
    <mergeCell ref="A786:D786"/>
    <mergeCell ref="A787:D787"/>
    <mergeCell ref="A788:D788"/>
    <mergeCell ref="A789:D789"/>
    <mergeCell ref="A790:D790"/>
    <mergeCell ref="A792:B792"/>
    <mergeCell ref="E795:H795"/>
    <mergeCell ref="I795:N795"/>
    <mergeCell ref="B796:D796"/>
    <mergeCell ref="E796:H796"/>
    <mergeCell ref="I796:N796"/>
    <mergeCell ref="A802:D802"/>
    <mergeCell ref="A806:D806"/>
    <mergeCell ref="A811:D811"/>
    <mergeCell ref="A813:D813"/>
    <mergeCell ref="A814:D814"/>
    <mergeCell ref="A815:D815"/>
    <mergeCell ref="A816:D816"/>
    <mergeCell ref="A817:D817"/>
    <mergeCell ref="A818:D818"/>
    <mergeCell ref="A820:B820"/>
    <mergeCell ref="E823:H823"/>
    <mergeCell ref="I823:N823"/>
    <mergeCell ref="B824:D824"/>
    <mergeCell ref="E824:H824"/>
    <mergeCell ref="I824:N824"/>
    <mergeCell ref="A830:D830"/>
    <mergeCell ref="A839:D839"/>
    <mergeCell ref="A849:D849"/>
    <mergeCell ref="A851:D851"/>
    <mergeCell ref="A852:D852"/>
    <mergeCell ref="A853:D853"/>
    <mergeCell ref="A854:D854"/>
    <mergeCell ref="A855:D855"/>
    <mergeCell ref="A856:D8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21T07:39:17Z</cp:lastPrinted>
  <dcterms:modified xsi:type="dcterms:W3CDTF">2016-04-21T07:41:21Z</dcterms:modified>
  <cp:revision>0</cp:revision>
  <dc:subject/>
  <dc:title/>
</cp:coreProperties>
</file>