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di 17 mai" sheetId="1" state="visible" r:id="rId2"/>
    <sheet name="mercredi 18 mai" sheetId="2" state="visible" r:id="rId3"/>
    <sheet name="jeudi 19 mai" sheetId="3" state="visible" r:id="rId4"/>
    <sheet name="Bilans TRIO ZE4" sheetId="4" state="visible" r:id="rId5"/>
    <sheet name="Bilan financier glob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3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St Galmier trot) - R3 (Cagnes sur mer plat) - R5 (Vincennes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12-11</t>
  </si>
  <si>
    <r>
      <rPr>
        <b val="true"/>
        <sz val="12"/>
        <color rgb="FFFF0000"/>
        <rFont val="Arial"/>
        <family val="0"/>
      </rPr>
      <t xml:space="preserve">7</t>
    </r>
    <r>
      <rPr>
        <b val="true"/>
        <sz val="12"/>
        <color rgb="FF008000"/>
        <rFont val="Arial"/>
        <family val="2"/>
      </rPr>
      <t xml:space="preserve">-5-</t>
    </r>
    <r>
      <rPr>
        <b val="true"/>
        <sz val="12"/>
        <color rgb="FFFF0000"/>
        <rFont val="Arial"/>
        <family val="0"/>
      </rPr>
      <t xml:space="preserve">10</t>
    </r>
  </si>
  <si>
    <t xml:space="preserve">R1C2</t>
  </si>
  <si>
    <r>
      <rPr>
        <b val="true"/>
        <sz val="12"/>
        <color rgb="FFFF0000"/>
        <rFont val="Arial"/>
        <family val="0"/>
      </rPr>
      <t xml:space="preserve">8-10-</t>
    </r>
    <r>
      <rPr>
        <b val="true"/>
        <sz val="12"/>
        <color rgb="FF800080"/>
        <rFont val="Arial"/>
        <family val="2"/>
      </rPr>
      <t xml:space="preserve">9</t>
    </r>
  </si>
  <si>
    <t xml:space="preserve">R1C3</t>
  </si>
  <si>
    <t xml:space="preserve">4-1</t>
  </si>
  <si>
    <t xml:space="preserve">R1C4</t>
  </si>
  <si>
    <t xml:space="preserve">8-4</t>
  </si>
  <si>
    <t xml:space="preserve">5-2-3</t>
  </si>
  <si>
    <t xml:space="preserve">R1C5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8000"/>
        <rFont val="Arial"/>
        <family val="0"/>
      </rPr>
      <t xml:space="preserve">-6</t>
    </r>
  </si>
  <si>
    <t xml:space="preserve">R1C6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00FF"/>
        <rFont val="Arial"/>
        <family val="2"/>
      </rPr>
      <t xml:space="preserve">6</t>
    </r>
  </si>
  <si>
    <t xml:space="preserve">6-10</t>
  </si>
  <si>
    <t xml:space="preserve">R1C7</t>
  </si>
  <si>
    <t xml:space="preserve">10-9-12</t>
  </si>
  <si>
    <t xml:space="preserve">R1C8</t>
  </si>
  <si>
    <r>
      <rPr>
        <b val="true"/>
        <sz val="12"/>
        <color rgb="FF0000FF"/>
        <rFont val="Arial"/>
        <family val="0"/>
      </rPr>
      <t xml:space="preserve">7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1</t>
  </si>
  <si>
    <t xml:space="preserve">R3C1</t>
  </si>
  <si>
    <t xml:space="preserve">7-6</t>
  </si>
  <si>
    <t xml:space="preserve">7-6-2</t>
  </si>
  <si>
    <t xml:space="preserve">R3C2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R3C3</t>
  </si>
  <si>
    <t xml:space="preserve">1-8</t>
  </si>
  <si>
    <t xml:space="preserve">R3C4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8-</t>
    </r>
    <r>
      <rPr>
        <b val="true"/>
        <sz val="12"/>
        <color rgb="FFFF0000"/>
        <rFont val="Arial"/>
        <family val="0"/>
      </rPr>
      <t xml:space="preserve">3</t>
    </r>
  </si>
  <si>
    <t xml:space="preserve">R3C6</t>
  </si>
  <si>
    <r>
      <rPr>
        <b val="true"/>
        <sz val="12"/>
        <color rgb="FF80008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2</t>
    </r>
  </si>
  <si>
    <t xml:space="preserve">R3C7</t>
  </si>
  <si>
    <t xml:space="preserve">TOTAL réunion 3</t>
  </si>
  <si>
    <t xml:space="preserve">R5C1</t>
  </si>
  <si>
    <t xml:space="preserve">8-2</t>
  </si>
  <si>
    <r>
      <rPr>
        <b val="true"/>
        <sz val="12"/>
        <color rgb="FFFF0000"/>
        <rFont val="Arial"/>
        <family val="0"/>
      </rPr>
      <t xml:space="preserve">10-3-</t>
    </r>
    <r>
      <rPr>
        <b val="true"/>
        <sz val="12"/>
        <color rgb="FF800080"/>
        <rFont val="Arial"/>
        <family val="2"/>
      </rPr>
      <t xml:space="preserve">4</t>
    </r>
  </si>
  <si>
    <t xml:space="preserve">R5C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14</t>
    </r>
  </si>
  <si>
    <t xml:space="preserve">R5C3</t>
  </si>
  <si>
    <t xml:space="preserve">5-12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R5C4</t>
  </si>
  <si>
    <t xml:space="preserve">4-7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8</t>
    </r>
  </si>
  <si>
    <t xml:space="preserve">R5C5</t>
  </si>
  <si>
    <t xml:space="preserve">10-4</t>
  </si>
  <si>
    <t xml:space="preserve">R5C6</t>
  </si>
  <si>
    <r>
      <rPr>
        <b val="true"/>
        <sz val="12"/>
        <color rgb="FFFF0000"/>
        <rFont val="Arial"/>
        <family val="0"/>
      </rPr>
      <t xml:space="preserve">5</t>
    </r>
    <r>
      <rPr>
        <b val="true"/>
        <sz val="12"/>
        <color rgb="FF800080"/>
        <rFont val="Arial"/>
        <family val="2"/>
      </rPr>
      <t xml:space="preserve">-10</t>
    </r>
  </si>
  <si>
    <t xml:space="preserve">5-8-10</t>
  </si>
  <si>
    <t xml:space="preserve">R5C7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t xml:space="preserve">TOTAL réunion 5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Caen trot) - R3 (St Cloud plat) - R4 (Marseille Borély trot)</t>
  </si>
  <si>
    <t xml:space="preserve">Voici aussi les pronos TRIOS et ZE4 pour nos abonnés…</t>
  </si>
  <si>
    <t xml:space="preserve">A TRANSMETTRE SEULEMENT A NOS ABONNES DE LA FORMULE</t>
  </si>
  <si>
    <t xml:space="preserve">7-10</t>
  </si>
  <si>
    <t xml:space="preserve">9-12-8</t>
  </si>
  <si>
    <t xml:space="preserve">R1 (Caen trot) - R3 (St Cloud plat) - R4 (Marseille Borély)</t>
  </si>
  <si>
    <t xml:space="preserve">5-17</t>
  </si>
  <si>
    <t xml:space="preserve">VOIR</t>
  </si>
  <si>
    <t xml:space="preserve">13-12</t>
  </si>
  <si>
    <t xml:space="preserve">9-10</t>
  </si>
  <si>
    <t xml:space="preserve">MONTANTE</t>
  </si>
  <si>
    <t xml:space="preserve">TRIOS</t>
  </si>
  <si>
    <t xml:space="preserve">ZE4</t>
  </si>
  <si>
    <t xml:space="preserve">12-7</t>
  </si>
  <si>
    <t xml:space="preserve">12-8-3</t>
  </si>
  <si>
    <t xml:space="preserve">SUR </t>
  </si>
  <si>
    <t xml:space="preserve">SELECTION</t>
  </si>
  <si>
    <t xml:space="preserve">ENJEUX</t>
  </si>
  <si>
    <t xml:space="preserve">RAPPORTS</t>
  </si>
  <si>
    <t xml:space="preserve">TOTAL</t>
  </si>
  <si>
    <t xml:space="preserve">9-10-14</t>
  </si>
  <si>
    <t xml:space="preserve">SITE</t>
  </si>
  <si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rFont val="Arial"/>
        <family val="2"/>
      </rPr>
      <t xml:space="preserve">-11-4-7-10-12-15</t>
    </r>
  </si>
  <si>
    <t xml:space="preserve">3-5</t>
  </si>
  <si>
    <t xml:space="preserve">7-8</t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0-9-12-8-6-1-5</t>
    </r>
  </si>
  <si>
    <t xml:space="preserve">12-1-6</t>
  </si>
  <si>
    <r>
      <rPr>
        <b val="true"/>
        <sz val="10"/>
        <color rgb="FF0000FF"/>
        <rFont val="Arial"/>
        <family val="2"/>
      </rPr>
      <t xml:space="preserve">18-5-17</t>
    </r>
    <r>
      <rPr>
        <b val="true"/>
        <sz val="10"/>
        <rFont val="Arial"/>
        <family val="2"/>
      </rPr>
      <t xml:space="preserve">-14-1</t>
    </r>
    <r>
      <rPr>
        <b val="true"/>
        <sz val="10"/>
        <color rgb="FF0000FF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8-15-6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9-10-12-7-8-11-6</t>
    </r>
  </si>
  <si>
    <t xml:space="preserve">9-1</t>
  </si>
  <si>
    <r>
      <rPr>
        <b val="true"/>
        <sz val="10"/>
        <color rgb="FF0000FF"/>
        <rFont val="Arial"/>
        <family val="2"/>
      </rPr>
      <t xml:space="preserve">12-7</t>
    </r>
    <r>
      <rPr>
        <b val="true"/>
        <sz val="10"/>
        <color rgb="FF000000"/>
        <rFont val="Arial"/>
        <family val="2"/>
      </rPr>
      <t xml:space="preserve">-8-1-3-5-4-6</t>
    </r>
  </si>
  <si>
    <r>
      <rPr>
        <b val="true"/>
        <sz val="10"/>
        <color rgb="FF0000FF"/>
        <rFont val="Arial"/>
        <family val="2"/>
      </rPr>
      <t xml:space="preserve">9-10-14</t>
    </r>
    <r>
      <rPr>
        <b val="true"/>
        <sz val="10"/>
        <rFont val="Arial"/>
        <family val="2"/>
      </rPr>
      <t xml:space="preserve">-12-13-15-8-6</t>
    </r>
  </si>
  <si>
    <t xml:space="preserve">5-2</t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7-8-4-6-10</t>
    </r>
  </si>
  <si>
    <t xml:space="preserve">R3C5</t>
  </si>
  <si>
    <t xml:space="preserve">6-2</t>
  </si>
  <si>
    <r>
      <rPr>
        <b val="true"/>
        <sz val="10"/>
        <color rgb="FF0000FF"/>
        <rFont val="Arial"/>
        <family val="2"/>
      </rPr>
      <t xml:space="preserve">1-12</t>
    </r>
    <r>
      <rPr>
        <b val="true"/>
        <sz val="10"/>
        <rFont val="Arial"/>
        <family val="2"/>
      </rPr>
      <t xml:space="preserve">-6-13-5-8-4-9</t>
    </r>
  </si>
  <si>
    <t xml:space="preserve">1-4</t>
  </si>
  <si>
    <t xml:space="preserve">1-4-8</t>
  </si>
  <si>
    <t xml:space="preserve">2-3</t>
  </si>
  <si>
    <t xml:space="preserve">2-3-10</t>
  </si>
  <si>
    <t xml:space="preserve">R3C8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-6-7-2</t>
    </r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5-8-6-2-9</t>
    </r>
  </si>
  <si>
    <t xml:space="preserve">R4C1</t>
  </si>
  <si>
    <t xml:space="preserve">6-8</t>
  </si>
  <si>
    <t xml:space="preserve">8-1-4</t>
  </si>
  <si>
    <r>
      <rPr>
        <b val="true"/>
        <sz val="10"/>
        <color rgb="FF0000FF"/>
        <rFont val="Arial"/>
        <family val="2"/>
      </rPr>
      <t xml:space="preserve">1-4-8</t>
    </r>
    <r>
      <rPr>
        <b val="true"/>
        <sz val="10"/>
        <rFont val="Arial"/>
        <family val="2"/>
      </rPr>
      <t xml:space="preserve">-15-9-6-16-5</t>
    </r>
  </si>
  <si>
    <t xml:space="preserve">R4C2</t>
  </si>
  <si>
    <t xml:space="preserve">1-7</t>
  </si>
  <si>
    <r>
      <rPr>
        <b val="true"/>
        <sz val="10"/>
        <color rgb="FF0000FF"/>
        <rFont val="Arial"/>
        <family val="2"/>
      </rPr>
      <t xml:space="preserve">2-3-10</t>
    </r>
    <r>
      <rPr>
        <b val="true"/>
        <sz val="10"/>
        <rFont val="Arial"/>
        <family val="2"/>
      </rPr>
      <t xml:space="preserve">-9-7-8-1-11</t>
    </r>
  </si>
  <si>
    <t xml:space="preserve">R4C3</t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18-7-6-5-8</t>
    </r>
  </si>
  <si>
    <t xml:space="preserve">R4C4</t>
  </si>
  <si>
    <t xml:space="preserve">13-14</t>
  </si>
  <si>
    <t xml:space="preserve">R4C5</t>
  </si>
  <si>
    <t xml:space="preserve">R4C6</t>
  </si>
  <si>
    <t xml:space="preserve">8-6</t>
  </si>
  <si>
    <t xml:space="preserve">6-5</t>
  </si>
  <si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8-1-4-3-7-10</t>
    </r>
  </si>
  <si>
    <t xml:space="preserve">R4C7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1-7-8-3-9</t>
    </r>
  </si>
  <si>
    <t xml:space="preserve">R4C8</t>
  </si>
  <si>
    <t xml:space="preserve">6-5-2</t>
  </si>
  <si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color rgb="FF000000"/>
        <rFont val="Arial"/>
        <family val="2"/>
      </rPr>
      <t xml:space="preserve">-11-6-7-8-9-10</t>
    </r>
  </si>
  <si>
    <t xml:space="preserve">TOTAL réunion 4</t>
  </si>
  <si>
    <r>
      <rPr>
        <b val="true"/>
        <sz val="10"/>
        <color rgb="FF0000FF"/>
        <rFont val="Arial"/>
        <family val="2"/>
      </rPr>
      <t xml:space="preserve">13-14-15-</t>
    </r>
    <r>
      <rPr>
        <b val="true"/>
        <sz val="10"/>
        <color rgb="FF000000"/>
        <rFont val="Arial"/>
        <family val="2"/>
      </rPr>
      <t xml:space="preserve">11-6-7-4-5</t>
    </r>
  </si>
  <si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6-5-8-1-4-3</t>
    </r>
  </si>
  <si>
    <r>
      <rPr>
        <b val="true"/>
        <sz val="10"/>
        <color rgb="FF0000FF"/>
        <rFont val="Arial"/>
        <family val="2"/>
      </rPr>
      <t xml:space="preserve">6-2</t>
    </r>
    <r>
      <rPr>
        <b val="true"/>
        <sz val="10"/>
        <rFont val="Arial"/>
        <family val="2"/>
      </rPr>
      <t xml:space="preserve">-5-8-1-4-3</t>
    </r>
  </si>
  <si>
    <t xml:space="preserve">TOTAUX REUNIONS</t>
  </si>
  <si>
    <t xml:space="preserve">R2 (Lyon Parilly obst et plat et trot)</t>
  </si>
  <si>
    <t xml:space="preserve">R2C1 o</t>
  </si>
  <si>
    <t xml:space="preserve">R2C2 P</t>
  </si>
  <si>
    <t xml:space="preserve">R2C3 o</t>
  </si>
  <si>
    <t xml:space="preserve">1-2</t>
  </si>
  <si>
    <t xml:space="preserve">7-6-3</t>
  </si>
  <si>
    <t xml:space="preserve">R2C4 T</t>
  </si>
  <si>
    <t xml:space="preserve">10-11</t>
  </si>
  <si>
    <t xml:space="preserve">11-7</t>
  </si>
  <si>
    <t xml:space="preserve">R2C5 P</t>
  </si>
  <si>
    <t xml:space="preserve">R2C6 T</t>
  </si>
  <si>
    <t xml:space="preserve">12-9</t>
  </si>
  <si>
    <t xml:space="preserve">12-13-14</t>
  </si>
  <si>
    <t xml:space="preserve">R2C7 P</t>
  </si>
  <si>
    <t xml:space="preserve">1-3</t>
  </si>
  <si>
    <t xml:space="preserve">3-7</t>
  </si>
  <si>
    <t xml:space="preserve">R2C8 T</t>
  </si>
  <si>
    <t xml:space="preserve">13-11</t>
  </si>
  <si>
    <t xml:space="preserve">11-12-13</t>
  </si>
  <si>
    <t xml:space="preserve">R2C9 T</t>
  </si>
  <si>
    <t xml:space="preserve">13-12-5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t xml:space="preserve">R2C5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t xml:space="preserve">R2C6</t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t xml:space="preserve">R2C1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t xml:space="preserve">R2C3</t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t xml:space="preserve">R2C4</t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t xml:space="preserve">R2C9</t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t xml:space="preserve">R6C9</t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t xml:space="preserve">R6C10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t xml:space="preserve">R2C2</t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0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-8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    </t>
    </r>
    <r>
      <rPr>
        <b val="true"/>
        <sz val="10"/>
        <color rgb="FF008000"/>
        <rFont val="Arial"/>
        <family val="2"/>
      </rPr>
      <t xml:space="preserve"> 12 NP</t>
    </r>
  </si>
  <si>
    <r>
      <rPr>
        <b val="true"/>
        <sz val="10"/>
        <color rgb="FF000000"/>
        <rFont val="Arial"/>
        <family val="2"/>
      </rPr>
      <t xml:space="preserve">16-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18-6-12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12-1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7-1</t>
    </r>
    <r>
      <rPr>
        <b val="true"/>
        <sz val="10"/>
        <color rgb="FF0000FF"/>
        <rFont val="Arial"/>
        <family val="2"/>
      </rPr>
      <t xml:space="preserve">-2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5 NP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5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1-14-12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0-3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-10-5-7-9-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2-9-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2-16-4-11-14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6-5-</t>
    </r>
    <r>
      <rPr>
        <b val="true"/>
        <sz val="10"/>
        <color rgb="FF0000FF"/>
        <rFont val="Arial"/>
        <family val="2"/>
      </rPr>
      <t xml:space="preserve">2-10</t>
    </r>
  </si>
  <si>
    <r>
      <rPr>
        <b val="true"/>
        <sz val="10"/>
        <color rgb="FF000000"/>
        <rFont val="Arial"/>
        <family val="2"/>
      </rPr>
      <t xml:space="preserve">3-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10-13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11-4</t>
    </r>
  </si>
  <si>
    <t xml:space="preserve">R1 (St Cloud plat) - R2 (Agen le passage trot) - R4 (La Capelle trot)</t>
  </si>
  <si>
    <r>
      <rPr>
        <b val="true"/>
        <sz val="10"/>
        <color rgb="FF000000"/>
        <rFont val="Arial"/>
        <family val="2"/>
      </rPr>
      <t xml:space="preserve">16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10-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2-5-8       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12-10-5-6-11</t>
    </r>
  </si>
  <si>
    <r>
      <rPr>
        <b val="true"/>
        <sz val="10"/>
        <color rgb="FF000000"/>
        <rFont val="Arial"/>
        <family val="2"/>
      </rPr>
      <t xml:space="preserve">3-4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7-8</t>
    </r>
  </si>
  <si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6-4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12-1</t>
    </r>
  </si>
  <si>
    <r>
      <rPr>
        <b val="true"/>
        <sz val="10"/>
        <color rgb="FF000000"/>
        <rFont val="Arial"/>
        <family val="2"/>
      </rPr>
      <t xml:space="preserve">18-10-14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5-13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1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2-10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6-3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3</t>
    </r>
    <r>
      <rPr>
        <b val="true"/>
        <sz val="10"/>
        <color rgb="FF000000"/>
        <rFont val="Arial"/>
        <family val="2"/>
      </rPr>
      <t xml:space="preserve">-1-7-14-8</t>
    </r>
  </si>
  <si>
    <r>
      <rPr>
        <b val="true"/>
        <sz val="10"/>
        <color rgb="FF0000FF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5-2-13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-1-13-5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2-6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color rgb="FF000000"/>
        <rFont val="Arial"/>
        <family val="2"/>
      </rPr>
      <t xml:space="preserve">-4-3-7-5-8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color rgb="FF000000"/>
        <rFont val="Arial"/>
        <family val="2"/>
      </rPr>
      <t xml:space="preserve">5-9-</t>
    </r>
    <r>
      <rPr>
        <b val="true"/>
        <sz val="10"/>
        <color rgb="FF0000FF"/>
        <rFont val="Arial"/>
        <family val="2"/>
      </rPr>
      <t xml:space="preserve">8</t>
    </r>
  </si>
  <si>
    <t xml:space="preserve">R1 (Chantilly plat) - R2 (Cagnes sur mer plat) - R3 (Caen trot) - R4 (St Galmier trot)</t>
  </si>
  <si>
    <r>
      <rPr>
        <b val="true"/>
        <sz val="10"/>
        <color rgb="FF000000"/>
        <rFont val="Arial"/>
        <family val="0"/>
      </rPr>
      <t xml:space="preserve">8-14-6-3-</t>
    </r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color rgb="FF000000"/>
        <rFont val="Arial"/>
        <family val="0"/>
      </rPr>
      <t xml:space="preserve">-11-15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2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    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-8</t>
    </r>
    <r>
      <rPr>
        <b val="true"/>
        <sz val="10"/>
        <color rgb="FF000000"/>
        <rFont val="Arial"/>
        <family val="0"/>
      </rPr>
      <t xml:space="preserve">-11-7-10-3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3-9-7-10-6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0"/>
      </rPr>
      <t xml:space="preserve">-5-7-1</t>
    </r>
    <r>
      <rPr>
        <b val="true"/>
        <sz val="10"/>
        <color rgb="FF0000FF"/>
        <rFont val="Arial"/>
        <family val="2"/>
      </rPr>
      <t xml:space="preserve">-6-</t>
    </r>
    <r>
      <rPr>
        <b val="true"/>
        <sz val="10"/>
        <color rgb="FF000000"/>
        <rFont val="Arial"/>
        <family val="0"/>
      </rPr>
      <t xml:space="preserve">9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9-14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0"/>
      </rPr>
      <t xml:space="preserve">-4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-1-2-8-11</t>
    </r>
  </si>
  <si>
    <r>
      <rPr>
        <b val="true"/>
        <sz val="10"/>
        <color rgb="FF000000"/>
        <rFont val="Arial"/>
        <family val="0"/>
      </rPr>
      <t xml:space="preserve">16-12-10-4-6-11-14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2-10-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4-15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0"/>
      </rPr>
      <t xml:space="preserve">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4-15-8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0"/>
      </rPr>
      <t xml:space="preserve">-12-4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11-14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0"/>
      </rPr>
      <t xml:space="preserve">4-5-</t>
    </r>
    <r>
      <rPr>
        <b val="true"/>
        <sz val="10"/>
        <color rgb="FF0000FF"/>
        <rFont val="Arial"/>
        <family val="2"/>
      </rPr>
      <t xml:space="preserve">9-10</t>
    </r>
    <r>
      <rPr>
        <b val="true"/>
        <sz val="10"/>
        <color rgb="FF000000"/>
        <rFont val="Arial"/>
        <family val="0"/>
      </rPr>
      <t xml:space="preserve">-7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6-10-9-14-15-13</t>
    </r>
  </si>
  <si>
    <r>
      <rPr>
        <b val="true"/>
        <sz val="10"/>
        <color rgb="FF000000"/>
        <rFont val="Arial"/>
        <family val="0"/>
      </rPr>
      <t xml:space="preserve">18-20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16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5-17</t>
    </r>
  </si>
  <si>
    <r>
      <rPr>
        <b val="true"/>
        <sz val="10"/>
        <color rgb="FF000000"/>
        <rFont val="Arial"/>
        <family val="0"/>
      </rPr>
      <t xml:space="preserve">11-12-10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6-14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0"/>
      </rPr>
      <t xml:space="preserve">-7-10-11-3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0"/>
      </rPr>
      <t xml:space="preserve">-5</t>
    </r>
  </si>
  <si>
    <t xml:space="preserve">non transmis aux abonnés</t>
  </si>
  <si>
    <r>
      <rPr>
        <b val="true"/>
        <sz val="10"/>
        <color rgb="FF0000FF"/>
        <rFont val="Arial"/>
        <family val="2"/>
      </rPr>
      <t xml:space="preserve">5-12</t>
    </r>
    <r>
      <rPr>
        <b val="true"/>
        <sz val="10"/>
        <color rgb="FF000000"/>
        <rFont val="Arial"/>
        <family val="0"/>
      </rPr>
      <t xml:space="preserve">-2-6-7-4-10-8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12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9-3-7-8</t>
    </r>
  </si>
  <si>
    <r>
      <rPr>
        <b val="true"/>
        <sz val="10"/>
        <color rgb="FF000000"/>
        <rFont val="Arial"/>
        <family val="0"/>
      </rPr>
      <t xml:space="preserve">8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0"/>
      </rPr>
      <t xml:space="preserve">-6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-1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6-13-17-18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11-14</t>
    </r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color rgb="FF000000"/>
        <rFont val="Arial"/>
        <family val="0"/>
      </rPr>
      <t xml:space="preserve">-8-2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6-1</t>
    </r>
  </si>
  <si>
    <r>
      <rPr>
        <b val="true"/>
        <sz val="10"/>
        <color rgb="FF000000"/>
        <rFont val="Arial"/>
        <family val="0"/>
      </rPr>
      <t xml:space="preserve">13-3-8</t>
    </r>
    <r>
      <rPr>
        <b val="true"/>
        <sz val="10"/>
        <color rgb="FF0000FF"/>
        <rFont val="Arial"/>
        <family val="2"/>
      </rPr>
      <t xml:space="preserve">-16</t>
    </r>
    <r>
      <rPr>
        <b val="true"/>
        <sz val="10"/>
        <color rgb="FF000000"/>
        <rFont val="Arial"/>
        <family val="0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9</t>
    </r>
  </si>
  <si>
    <t xml:space="preserve">R1 (Chantilly plat) - R2 (Marseille Borély trot) - R5 (Vincennes trot) - R6 (Yonkers trot)</t>
  </si>
  <si>
    <r>
      <rPr>
        <b val="true"/>
        <sz val="10"/>
        <color rgb="FF0000FF"/>
        <rFont val="Arial"/>
        <family val="2"/>
      </rPr>
      <t xml:space="preserve">7-11-</t>
    </r>
    <r>
      <rPr>
        <b val="true"/>
        <sz val="10"/>
        <color rgb="FF000000"/>
        <rFont val="Arial"/>
        <family val="2"/>
      </rPr>
      <t xml:space="preserve">9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4-5</t>
    </r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1-11-15-10-4</t>
    </r>
  </si>
  <si>
    <r>
      <rPr>
        <b val="true"/>
        <sz val="10"/>
        <color rgb="FF000000"/>
        <rFont val="Arial"/>
        <family val="2"/>
      </rPr>
      <t xml:space="preserve">14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1-6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5-14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8-1-4-7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8-6-</t>
    </r>
    <r>
      <rPr>
        <b val="true"/>
        <sz val="10"/>
        <color rgb="FF000000"/>
        <rFont val="Arial"/>
        <family val="2"/>
      </rPr>
      <t xml:space="preserve">1-2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   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-12-8-7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4-7-8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FF"/>
        <rFont val="Arial"/>
        <family val="2"/>
      </rPr>
      <t xml:space="preserve">10-5-1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1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3-10</t>
    </r>
  </si>
  <si>
    <r>
      <rPr>
        <b val="true"/>
        <sz val="10"/>
        <color rgb="FF000000"/>
        <rFont val="Arial"/>
        <family val="2"/>
      </rPr>
      <t xml:space="preserve">1-4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2-3       </t>
    </r>
    <r>
      <rPr>
        <b val="true"/>
        <sz val="10"/>
        <color rgb="FF008000"/>
        <rFont val="Arial"/>
        <family val="2"/>
      </rPr>
      <t xml:space="preserve">10 NP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0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1-2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9</t>
    </r>
  </si>
  <si>
    <t xml:space="preserve">R6C11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0000FF"/>
        <rFont val="Arial"/>
        <family val="2"/>
      </rPr>
      <t xml:space="preserve">9     </t>
    </r>
    <r>
      <rPr>
        <b val="true"/>
        <sz val="10"/>
        <color rgb="FF008000"/>
        <rFont val="Arial"/>
        <family val="2"/>
      </rPr>
      <t xml:space="preserve">4 NP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[$-409]mmm\-yy"/>
    <numFmt numFmtId="172" formatCode="#,##0.00&quot; €&quot;;[RED]\-#,##0.00&quot; €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6" min="5" style="0" width="10.13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6" min="14" style="0" width="10.13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507</v>
      </c>
      <c r="B10" s="7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</row>
    <row r="11" customFormat="false" ht="15.75" hidden="false" customHeight="false" outlineLevel="0" collapsed="false">
      <c r="A11" s="10" t="s">
        <v>6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9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9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  <c r="I13" s="14" t="s">
        <v>8</v>
      </c>
      <c r="J13" s="14"/>
      <c r="K13" s="14"/>
      <c r="L13" s="14"/>
      <c r="M13" s="14"/>
      <c r="N13" s="14"/>
    </row>
    <row r="14" customFormat="false" ht="15.7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  <c r="I14" s="16" t="s">
        <v>9</v>
      </c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  <c r="I15" s="23" t="s">
        <v>16</v>
      </c>
      <c r="J15" s="24" t="s">
        <v>17</v>
      </c>
      <c r="K15" s="24" t="s">
        <v>18</v>
      </c>
      <c r="L15" s="24" t="s">
        <v>19</v>
      </c>
      <c r="M15" s="24" t="s">
        <v>20</v>
      </c>
      <c r="N15" s="25" t="s">
        <v>21</v>
      </c>
    </row>
    <row r="16" customFormat="false" ht="15.75" hidden="false" customHeight="false" outlineLevel="0" collapsed="false">
      <c r="A16" s="26" t="s">
        <v>22</v>
      </c>
      <c r="B16" s="27" t="n">
        <v>12</v>
      </c>
      <c r="C16" s="28" t="s">
        <v>23</v>
      </c>
      <c r="D16" s="28" t="s">
        <v>24</v>
      </c>
      <c r="E16" s="29" t="n">
        <v>2</v>
      </c>
      <c r="F16" s="30" t="n">
        <v>1</v>
      </c>
      <c r="G16" s="31" t="n">
        <v>2</v>
      </c>
      <c r="H16" s="32" t="n">
        <v>3</v>
      </c>
      <c r="I16" s="31" t="n">
        <v>4.6</v>
      </c>
      <c r="J16" s="31" t="n">
        <v>4</v>
      </c>
      <c r="K16" s="31"/>
      <c r="L16" s="31"/>
      <c r="M16" s="31"/>
      <c r="N16" s="33" t="n">
        <v>9</v>
      </c>
    </row>
    <row r="17" customFormat="false" ht="15.75" hidden="false" customHeight="false" outlineLevel="0" collapsed="false">
      <c r="A17" s="26" t="s">
        <v>25</v>
      </c>
      <c r="B17" s="27" t="n">
        <v>8</v>
      </c>
      <c r="C17" s="34" t="n">
        <v>8</v>
      </c>
      <c r="D17" s="28" t="s">
        <v>26</v>
      </c>
      <c r="E17" s="29" t="n">
        <v>2</v>
      </c>
      <c r="F17" s="35" t="n">
        <v>2</v>
      </c>
      <c r="G17" s="35" t="n">
        <v>2</v>
      </c>
      <c r="H17" s="32" t="n">
        <v>3</v>
      </c>
      <c r="I17" s="31" t="n">
        <v>9.6</v>
      </c>
      <c r="J17" s="31" t="n">
        <v>5.8</v>
      </c>
      <c r="K17" s="31"/>
      <c r="L17" s="31"/>
      <c r="M17" s="31"/>
      <c r="N17" s="33"/>
    </row>
    <row r="18" customFormat="false" ht="15.75" hidden="false" customHeight="false" outlineLevel="0" collapsed="false">
      <c r="A18" s="26" t="s">
        <v>27</v>
      </c>
      <c r="B18" s="34" t="n">
        <v>15</v>
      </c>
      <c r="C18" s="34" t="n">
        <v>15</v>
      </c>
      <c r="D18" s="28" t="s">
        <v>28</v>
      </c>
      <c r="E18" s="29" t="n">
        <v>2</v>
      </c>
      <c r="F18" s="30" t="n">
        <v>1</v>
      </c>
      <c r="G18" s="35" t="n">
        <v>4</v>
      </c>
      <c r="H18" s="36" t="n">
        <v>4</v>
      </c>
      <c r="I18" s="31"/>
      <c r="J18" s="31"/>
      <c r="K18" s="31"/>
      <c r="L18" s="31"/>
      <c r="M18" s="31"/>
      <c r="N18" s="33"/>
    </row>
    <row r="19" customFormat="false" ht="15.75" hidden="false" customHeight="false" outlineLevel="0" collapsed="false">
      <c r="A19" s="26" t="s">
        <v>29</v>
      </c>
      <c r="B19" s="27" t="n">
        <v>8</v>
      </c>
      <c r="C19" s="28" t="s">
        <v>30</v>
      </c>
      <c r="D19" s="28" t="s">
        <v>31</v>
      </c>
      <c r="E19" s="37" t="n">
        <v>5</v>
      </c>
      <c r="F19" s="35" t="n">
        <v>2</v>
      </c>
      <c r="G19" s="35" t="n">
        <v>16</v>
      </c>
      <c r="H19" s="36" t="n">
        <v>12</v>
      </c>
      <c r="I19" s="31" t="n">
        <v>4.2</v>
      </c>
      <c r="J19" s="31" t="n">
        <v>7</v>
      </c>
      <c r="K19" s="31"/>
      <c r="L19" s="31"/>
      <c r="M19" s="31"/>
      <c r="N19" s="33"/>
    </row>
    <row r="20" customFormat="false" ht="15.75" hidden="false" customHeight="false" outlineLevel="0" collapsed="false">
      <c r="A20" s="26" t="s">
        <v>32</v>
      </c>
      <c r="B20" s="27" t="n">
        <v>8</v>
      </c>
      <c r="C20" s="27" t="n">
        <v>8</v>
      </c>
      <c r="D20" s="38" t="s">
        <v>33</v>
      </c>
      <c r="E20" s="29" t="n">
        <v>2</v>
      </c>
      <c r="F20" s="30" t="n">
        <v>1</v>
      </c>
      <c r="G20" s="35" t="n">
        <v>16</v>
      </c>
      <c r="H20" s="36" t="n">
        <v>16</v>
      </c>
      <c r="I20" s="31"/>
      <c r="J20" s="31"/>
      <c r="K20" s="31" t="n">
        <v>6.6</v>
      </c>
      <c r="L20" s="31" t="n">
        <v>41.6</v>
      </c>
      <c r="M20" s="31"/>
      <c r="N20" s="33" t="n">
        <v>88</v>
      </c>
    </row>
    <row r="21" customFormat="false" ht="15.75" hidden="false" customHeight="false" outlineLevel="0" collapsed="false">
      <c r="A21" s="26" t="s">
        <v>34</v>
      </c>
      <c r="B21" s="34" t="n">
        <v>9</v>
      </c>
      <c r="C21" s="28" t="s">
        <v>35</v>
      </c>
      <c r="D21" s="28" t="s">
        <v>36</v>
      </c>
      <c r="E21" s="29" t="n">
        <v>2</v>
      </c>
      <c r="F21" s="35" t="n">
        <v>2</v>
      </c>
      <c r="G21" s="31" t="n">
        <v>2</v>
      </c>
      <c r="H21" s="32" t="n">
        <v>2</v>
      </c>
      <c r="I21" s="31"/>
      <c r="J21" s="31"/>
      <c r="K21" s="31" t="n">
        <v>4.4</v>
      </c>
      <c r="L21" s="31" t="n">
        <v>7.5</v>
      </c>
      <c r="M21" s="31"/>
      <c r="N21" s="33"/>
    </row>
    <row r="22" customFormat="false" ht="15.75" hidden="false" customHeight="false" outlineLevel="0" collapsed="false">
      <c r="A22" s="26" t="s">
        <v>37</v>
      </c>
      <c r="B22" s="34" t="n">
        <v>9</v>
      </c>
      <c r="C22" s="34" t="n">
        <v>9</v>
      </c>
      <c r="D22" s="28" t="s">
        <v>38</v>
      </c>
      <c r="E22" s="37" t="n">
        <v>5</v>
      </c>
      <c r="F22" s="35" t="n">
        <v>4</v>
      </c>
      <c r="G22" s="31" t="n">
        <v>1</v>
      </c>
      <c r="H22" s="36" t="n">
        <v>6</v>
      </c>
      <c r="I22" s="31"/>
      <c r="J22" s="31"/>
      <c r="K22" s="31"/>
      <c r="L22" s="31"/>
      <c r="M22" s="31"/>
      <c r="N22" s="33"/>
    </row>
    <row r="23" customFormat="false" ht="15.75" hidden="false" customHeight="false" outlineLevel="0" collapsed="false">
      <c r="A23" s="26" t="s">
        <v>39</v>
      </c>
      <c r="B23" s="27" t="n">
        <v>7</v>
      </c>
      <c r="C23" s="39" t="s">
        <v>40</v>
      </c>
      <c r="D23" s="38" t="s">
        <v>41</v>
      </c>
      <c r="E23" s="37" t="n">
        <v>20</v>
      </c>
      <c r="F23" s="35" t="n">
        <v>8</v>
      </c>
      <c r="G23" s="35" t="n">
        <v>4</v>
      </c>
      <c r="H23" s="36" t="n">
        <v>8</v>
      </c>
      <c r="I23" s="31"/>
      <c r="J23" s="31"/>
      <c r="K23" s="31" t="n">
        <v>64</v>
      </c>
      <c r="L23" s="31" t="n">
        <v>16.8</v>
      </c>
      <c r="M23" s="31"/>
      <c r="N23" s="33" t="n">
        <v>18.4</v>
      </c>
    </row>
    <row r="24" customFormat="false" ht="15.75" hidden="false" customHeight="false" outlineLevel="0" collapsed="false">
      <c r="A24" s="40" t="s">
        <v>42</v>
      </c>
      <c r="B24" s="40"/>
      <c r="C24" s="40"/>
      <c r="D24" s="40"/>
      <c r="E24" s="41" t="n">
        <f aca="false">SUM(E16:E23)</f>
        <v>40</v>
      </c>
      <c r="F24" s="42" t="n">
        <f aca="false">SUM(F16:F23)</f>
        <v>21</v>
      </c>
      <c r="G24" s="42" t="n">
        <f aca="false">SUM(G16:G23)</f>
        <v>47</v>
      </c>
      <c r="H24" s="43" t="n">
        <f aca="false">SUM(H16:H23)</f>
        <v>54</v>
      </c>
      <c r="I24" s="44" t="n">
        <f aca="false">SUM(I16:I23)</f>
        <v>18.4</v>
      </c>
      <c r="J24" s="44" t="n">
        <f aca="false">SUM(J16:J23)</f>
        <v>16.8</v>
      </c>
      <c r="K24" s="44" t="n">
        <f aca="false">SUM(K16:K23)</f>
        <v>75</v>
      </c>
      <c r="L24" s="44" t="n">
        <f aca="false">SUM(L16:L23)</f>
        <v>65.9</v>
      </c>
      <c r="M24" s="44" t="n">
        <f aca="false">SUM(M16:M23)</f>
        <v>0</v>
      </c>
      <c r="N24" s="45" t="n">
        <f aca="false">SUM(N16:N23)</f>
        <v>115.4</v>
      </c>
      <c r="O24" s="42" t="n">
        <f aca="false">SUM(E24:H24)</f>
        <v>162</v>
      </c>
      <c r="P24" s="46" t="n">
        <f aca="false">SUM(I24:N24)</f>
        <v>291.5</v>
      </c>
      <c r="Q24" s="47" t="n">
        <f aca="false">SUM(P24-O24)</f>
        <v>129.5</v>
      </c>
    </row>
    <row r="25" customFormat="false" ht="15.75" hidden="false" customHeight="false" outlineLevel="0" collapsed="false">
      <c r="A25" s="26" t="s">
        <v>43</v>
      </c>
      <c r="B25" s="27" t="n">
        <v>2</v>
      </c>
      <c r="C25" s="28" t="s">
        <v>44</v>
      </c>
      <c r="D25" s="28" t="s">
        <v>45</v>
      </c>
      <c r="E25" s="29" t="n">
        <v>2</v>
      </c>
      <c r="F25" s="30" t="n">
        <v>1</v>
      </c>
      <c r="G25" s="31" t="n">
        <v>2</v>
      </c>
      <c r="H25" s="48" t="n">
        <v>3</v>
      </c>
      <c r="I25" s="31" t="n">
        <v>4.6</v>
      </c>
      <c r="J25" s="31" t="n">
        <v>4</v>
      </c>
      <c r="K25" s="31"/>
      <c r="L25" s="31"/>
      <c r="M25" s="31"/>
      <c r="N25" s="33"/>
    </row>
    <row r="26" customFormat="false" ht="15.75" hidden="false" customHeight="false" outlineLevel="0" collapsed="false">
      <c r="A26" s="26" t="s">
        <v>46</v>
      </c>
      <c r="B26" s="27" t="n">
        <v>4</v>
      </c>
      <c r="C26" s="49" t="n">
        <v>4</v>
      </c>
      <c r="D26" s="28" t="s">
        <v>47</v>
      </c>
      <c r="E26" s="29" t="n">
        <v>2</v>
      </c>
      <c r="F26" s="30" t="n">
        <v>1</v>
      </c>
      <c r="G26" s="35" t="n">
        <v>2</v>
      </c>
      <c r="H26" s="50" t="n">
        <v>4</v>
      </c>
      <c r="I26" s="31" t="n">
        <v>2.1</v>
      </c>
      <c r="J26" s="31" t="n">
        <v>3</v>
      </c>
      <c r="K26" s="31"/>
      <c r="L26" s="31" t="n">
        <v>2</v>
      </c>
      <c r="M26" s="31"/>
      <c r="N26" s="33"/>
    </row>
    <row r="27" customFormat="false" ht="15.75" hidden="false" customHeight="false" outlineLevel="0" collapsed="false">
      <c r="A27" s="26" t="s">
        <v>48</v>
      </c>
      <c r="B27" s="34" t="n">
        <v>1</v>
      </c>
      <c r="C27" s="28" t="s">
        <v>49</v>
      </c>
      <c r="D27" s="28" t="s">
        <v>49</v>
      </c>
      <c r="E27" s="29" t="n">
        <v>2</v>
      </c>
      <c r="F27" s="30" t="n">
        <v>1</v>
      </c>
      <c r="G27" s="31" t="n">
        <v>2</v>
      </c>
      <c r="H27" s="50" t="n">
        <v>8</v>
      </c>
      <c r="I27" s="31"/>
      <c r="J27" s="31"/>
      <c r="K27" s="31"/>
      <c r="L27" s="31"/>
      <c r="M27" s="31"/>
      <c r="N27" s="33"/>
    </row>
    <row r="28" customFormat="false" ht="15.75" hidden="false" customHeight="false" outlineLevel="0" collapsed="false">
      <c r="A28" s="26" t="s">
        <v>50</v>
      </c>
      <c r="B28" s="34" t="n">
        <v>7</v>
      </c>
      <c r="C28" s="49" t="n">
        <v>7</v>
      </c>
      <c r="D28" s="28" t="s">
        <v>51</v>
      </c>
      <c r="E28" s="37" t="n">
        <v>5</v>
      </c>
      <c r="F28" s="35" t="n">
        <v>2</v>
      </c>
      <c r="G28" s="35" t="n">
        <v>2</v>
      </c>
      <c r="H28" s="50" t="n">
        <v>24</v>
      </c>
      <c r="I28" s="31"/>
      <c r="J28" s="31"/>
      <c r="K28" s="31"/>
      <c r="L28" s="31"/>
      <c r="M28" s="31"/>
      <c r="N28" s="33" t="n">
        <v>94.8</v>
      </c>
    </row>
    <row r="29" customFormat="false" ht="15.75" hidden="false" customHeight="false" outlineLevel="0" collapsed="false">
      <c r="A29" s="26" t="s">
        <v>52</v>
      </c>
      <c r="B29" s="27" t="n">
        <v>3</v>
      </c>
      <c r="C29" s="51" t="s">
        <v>53</v>
      </c>
      <c r="D29" s="52"/>
      <c r="E29" s="37" t="n">
        <v>20</v>
      </c>
      <c r="F29" s="35" t="n">
        <v>4</v>
      </c>
      <c r="G29" s="35" t="n">
        <v>8</v>
      </c>
      <c r="H29" s="50"/>
      <c r="I29" s="31"/>
      <c r="J29" s="31"/>
      <c r="K29" s="31" t="n">
        <v>78</v>
      </c>
      <c r="L29" s="31"/>
      <c r="M29" s="31"/>
      <c r="N29" s="33"/>
    </row>
    <row r="30" customFormat="false" ht="15.75" hidden="false" customHeight="false" outlineLevel="0" collapsed="false">
      <c r="A30" s="26" t="s">
        <v>54</v>
      </c>
      <c r="B30" s="34" t="n">
        <v>6</v>
      </c>
      <c r="C30" s="49" t="n">
        <v>6</v>
      </c>
      <c r="D30" s="52"/>
      <c r="E30" s="29" t="n">
        <v>2</v>
      </c>
      <c r="F30" s="35" t="n">
        <v>8</v>
      </c>
      <c r="G30" s="35" t="n">
        <v>10</v>
      </c>
      <c r="H30" s="50"/>
      <c r="I30" s="31"/>
      <c r="J30" s="31"/>
      <c r="K30" s="31"/>
      <c r="L30" s="31"/>
      <c r="M30" s="31"/>
      <c r="N30" s="33"/>
    </row>
    <row r="31" customFormat="false" ht="15.75" hidden="false" customHeight="false" outlineLevel="0" collapsed="false">
      <c r="A31" s="40" t="s">
        <v>55</v>
      </c>
      <c r="B31" s="40"/>
      <c r="C31" s="40"/>
      <c r="D31" s="40"/>
      <c r="E31" s="41" t="n">
        <f aca="false">SUM(E25:E30)</f>
        <v>33</v>
      </c>
      <c r="F31" s="42" t="n">
        <f aca="false">SUM(F25:F30)</f>
        <v>17</v>
      </c>
      <c r="G31" s="42" t="n">
        <f aca="false">SUM(G25:G30)</f>
        <v>26</v>
      </c>
      <c r="H31" s="43" t="n">
        <f aca="false">SUM(H25:H30)</f>
        <v>39</v>
      </c>
      <c r="I31" s="44" t="n">
        <f aca="false">SUM(I25:I30)</f>
        <v>6.7</v>
      </c>
      <c r="J31" s="44" t="n">
        <f aca="false">SUM(J25:J30)</f>
        <v>7</v>
      </c>
      <c r="K31" s="44" t="n">
        <f aca="false">SUM(K25:K30)</f>
        <v>78</v>
      </c>
      <c r="L31" s="44" t="n">
        <f aca="false">SUM(L25:L30)</f>
        <v>2</v>
      </c>
      <c r="M31" s="44" t="n">
        <f aca="false">SUM(M25:M30)</f>
        <v>0</v>
      </c>
      <c r="N31" s="45" t="n">
        <f aca="false">SUM(N25:N30)</f>
        <v>94.8</v>
      </c>
      <c r="O31" s="42" t="n">
        <f aca="false">SUM(E31:H31)</f>
        <v>115</v>
      </c>
      <c r="P31" s="46" t="n">
        <f aca="false">SUM(I31:N31)</f>
        <v>188.5</v>
      </c>
      <c r="Q31" s="47" t="n">
        <f aca="false">SUM(P31-O31)</f>
        <v>73.5</v>
      </c>
    </row>
    <row r="32" customFormat="false" ht="15.75" hidden="false" customHeight="false" outlineLevel="0" collapsed="false">
      <c r="A32" s="26" t="s">
        <v>56</v>
      </c>
      <c r="B32" s="27" t="n">
        <v>8</v>
      </c>
      <c r="C32" s="28" t="s">
        <v>57</v>
      </c>
      <c r="D32" s="28" t="s">
        <v>58</v>
      </c>
      <c r="E32" s="29" t="n">
        <v>2</v>
      </c>
      <c r="F32" s="30" t="n">
        <v>1</v>
      </c>
      <c r="G32" s="53" t="n">
        <v>2</v>
      </c>
      <c r="H32" s="32" t="n">
        <v>3</v>
      </c>
      <c r="I32" s="31" t="n">
        <v>13.8</v>
      </c>
      <c r="J32" s="31" t="n">
        <v>8.6</v>
      </c>
      <c r="K32" s="31"/>
      <c r="L32" s="31"/>
      <c r="M32" s="31"/>
      <c r="N32" s="33"/>
    </row>
    <row r="33" customFormat="false" ht="15.75" hidden="false" customHeight="false" outlineLevel="0" collapsed="false">
      <c r="A33" s="26" t="s">
        <v>59</v>
      </c>
      <c r="B33" s="27" t="n">
        <v>10</v>
      </c>
      <c r="C33" s="34" t="n">
        <v>10</v>
      </c>
      <c r="D33" s="28" t="s">
        <v>60</v>
      </c>
      <c r="E33" s="29" t="n">
        <v>2</v>
      </c>
      <c r="F33" s="30" t="n">
        <v>1</v>
      </c>
      <c r="G33" s="54" t="n">
        <v>2</v>
      </c>
      <c r="H33" s="36" t="n">
        <v>4</v>
      </c>
      <c r="I33" s="31" t="n">
        <v>13.1</v>
      </c>
      <c r="J33" s="31" t="n">
        <v>5.6</v>
      </c>
      <c r="K33" s="31"/>
      <c r="L33" s="31"/>
      <c r="M33" s="31"/>
      <c r="N33" s="33" t="n">
        <v>21</v>
      </c>
    </row>
    <row r="34" customFormat="false" ht="15.75" hidden="false" customHeight="false" outlineLevel="0" collapsed="false">
      <c r="A34" s="26" t="s">
        <v>61</v>
      </c>
      <c r="B34" s="34" t="n">
        <v>5</v>
      </c>
      <c r="C34" s="28" t="s">
        <v>62</v>
      </c>
      <c r="D34" s="51" t="s">
        <v>63</v>
      </c>
      <c r="E34" s="29" t="n">
        <v>2</v>
      </c>
      <c r="F34" s="30" t="n">
        <v>1</v>
      </c>
      <c r="G34" s="54" t="n">
        <v>8</v>
      </c>
      <c r="H34" s="32" t="n">
        <v>2</v>
      </c>
      <c r="I34" s="31"/>
      <c r="J34" s="31"/>
      <c r="K34" s="31"/>
      <c r="L34" s="31"/>
      <c r="M34" s="31"/>
      <c r="N34" s="33"/>
      <c r="Q34" s="55"/>
    </row>
    <row r="35" customFormat="false" ht="15.75" hidden="false" customHeight="false" outlineLevel="0" collapsed="false">
      <c r="A35" s="26" t="s">
        <v>64</v>
      </c>
      <c r="B35" s="34" t="n">
        <v>7</v>
      </c>
      <c r="C35" s="28" t="s">
        <v>65</v>
      </c>
      <c r="D35" s="28" t="s">
        <v>66</v>
      </c>
      <c r="E35" s="37" t="n">
        <v>5</v>
      </c>
      <c r="F35" s="35" t="n">
        <v>2</v>
      </c>
      <c r="G35" s="54" t="n">
        <v>16</v>
      </c>
      <c r="H35" s="36" t="n">
        <v>4</v>
      </c>
      <c r="I35" s="31"/>
      <c r="J35" s="31"/>
      <c r="K35" s="31"/>
      <c r="L35" s="31"/>
      <c r="M35" s="31"/>
      <c r="N35" s="33"/>
    </row>
    <row r="36" customFormat="false" ht="15.75" hidden="false" customHeight="false" outlineLevel="0" collapsed="false">
      <c r="A36" s="26" t="s">
        <v>67</v>
      </c>
      <c r="B36" s="34" t="n">
        <v>10</v>
      </c>
      <c r="C36" s="34" t="n">
        <v>10</v>
      </c>
      <c r="D36" s="28" t="s">
        <v>68</v>
      </c>
      <c r="E36" s="37" t="n">
        <v>20</v>
      </c>
      <c r="F36" s="35" t="n">
        <v>4</v>
      </c>
      <c r="G36" s="54" t="n">
        <v>16</v>
      </c>
      <c r="H36" s="36" t="n">
        <v>8</v>
      </c>
      <c r="I36" s="31"/>
      <c r="J36" s="31"/>
      <c r="K36" s="31"/>
      <c r="L36" s="31"/>
      <c r="M36" s="31"/>
      <c r="N36" s="33"/>
    </row>
    <row r="37" customFormat="false" ht="15.75" hidden="false" customHeight="false" outlineLevel="0" collapsed="false">
      <c r="A37" s="26" t="s">
        <v>69</v>
      </c>
      <c r="B37" s="34" t="n">
        <v>5</v>
      </c>
      <c r="C37" s="28" t="s">
        <v>70</v>
      </c>
      <c r="D37" s="28" t="s">
        <v>71</v>
      </c>
      <c r="E37" s="37" t="n">
        <v>50</v>
      </c>
      <c r="F37" s="35" t="n">
        <v>8</v>
      </c>
      <c r="G37" s="54" t="n">
        <v>56</v>
      </c>
      <c r="H37" s="36" t="n">
        <v>16</v>
      </c>
      <c r="I37" s="31"/>
      <c r="J37" s="31"/>
      <c r="K37" s="31"/>
      <c r="L37" s="31"/>
      <c r="M37" s="31"/>
      <c r="N37" s="33"/>
    </row>
    <row r="38" customFormat="false" ht="15.75" hidden="false" customHeight="false" outlineLevel="0" collapsed="false">
      <c r="A38" s="26" t="s">
        <v>72</v>
      </c>
      <c r="B38" s="34" t="n">
        <v>3</v>
      </c>
      <c r="C38" s="34" t="n">
        <v>3</v>
      </c>
      <c r="D38" s="56" t="s">
        <v>73</v>
      </c>
      <c r="E38" s="37" t="n">
        <v>120</v>
      </c>
      <c r="F38" s="35" t="n">
        <v>16</v>
      </c>
      <c r="G38" s="54" t="n">
        <v>60</v>
      </c>
      <c r="H38" s="36" t="n">
        <v>28</v>
      </c>
      <c r="I38" s="31"/>
      <c r="J38" s="31"/>
      <c r="K38" s="31"/>
      <c r="L38" s="31"/>
      <c r="M38" s="31"/>
      <c r="N38" s="57" t="n">
        <v>159.6</v>
      </c>
    </row>
    <row r="39" customFormat="false" ht="15.75" hidden="false" customHeight="false" outlineLevel="0" collapsed="false">
      <c r="A39" s="58" t="s">
        <v>74</v>
      </c>
      <c r="B39" s="58"/>
      <c r="C39" s="58"/>
      <c r="D39" s="58"/>
      <c r="E39" s="41" t="n">
        <f aca="false">SUM(E32:E38)</f>
        <v>201</v>
      </c>
      <c r="F39" s="42" t="n">
        <f aca="false">SUM(F32:F38)</f>
        <v>33</v>
      </c>
      <c r="G39" s="42" t="n">
        <f aca="false">SUM(G32:G38)</f>
        <v>160</v>
      </c>
      <c r="H39" s="43" t="n">
        <f aca="false">SUM(H32:H38)</f>
        <v>65</v>
      </c>
      <c r="I39" s="44" t="n">
        <f aca="false">SUM(I32:I38)</f>
        <v>26.9</v>
      </c>
      <c r="J39" s="44" t="n">
        <f aca="false">SUM(J32:J38)</f>
        <v>14.2</v>
      </c>
      <c r="K39" s="44" t="n">
        <f aca="false">SUM(K32:K38)</f>
        <v>0</v>
      </c>
      <c r="L39" s="44" t="n">
        <f aca="false">SUM(L32:L38)</f>
        <v>0</v>
      </c>
      <c r="M39" s="44" t="n">
        <f aca="false">SUM(M32:M38)</f>
        <v>0</v>
      </c>
      <c r="N39" s="45" t="n">
        <f aca="false">SUM(N32:N38)</f>
        <v>180.6</v>
      </c>
      <c r="O39" s="42" t="n">
        <f aca="false">SUM(E39:H39)</f>
        <v>459</v>
      </c>
      <c r="P39" s="46" t="n">
        <f aca="false">SUM(I39:N39)</f>
        <v>221.7</v>
      </c>
      <c r="Q39" s="59" t="n">
        <f aca="false">SUM(P39-O39)</f>
        <v>-237.3</v>
      </c>
    </row>
    <row r="40" customFormat="false" ht="15.75" hidden="false" customHeight="false" outlineLevel="0" collapsed="false">
      <c r="A40" s="17" t="s">
        <v>10</v>
      </c>
      <c r="B40" s="17" t="s">
        <v>11</v>
      </c>
      <c r="C40" s="17" t="s">
        <v>12</v>
      </c>
      <c r="D40" s="19" t="s">
        <v>13</v>
      </c>
      <c r="E40" s="20" t="s">
        <v>14</v>
      </c>
      <c r="F40" s="21" t="s">
        <v>15</v>
      </c>
      <c r="G40" s="21" t="s">
        <v>12</v>
      </c>
      <c r="H40" s="22" t="s">
        <v>13</v>
      </c>
      <c r="I40" s="23" t="s">
        <v>16</v>
      </c>
      <c r="J40" s="24" t="s">
        <v>17</v>
      </c>
      <c r="K40" s="24" t="s">
        <v>18</v>
      </c>
      <c r="L40" s="24" t="s">
        <v>19</v>
      </c>
      <c r="M40" s="24" t="s">
        <v>20</v>
      </c>
      <c r="N40" s="25" t="s">
        <v>21</v>
      </c>
    </row>
    <row r="41" customFormat="false" ht="15" hidden="false" customHeight="false" outlineLevel="0" collapsed="false">
      <c r="A41" s="60" t="s">
        <v>75</v>
      </c>
      <c r="B41" s="60"/>
      <c r="C41" s="60"/>
      <c r="D41" s="60"/>
      <c r="E41" s="41" t="n">
        <f aca="false">SUM(E24+E31+E39)</f>
        <v>274</v>
      </c>
      <c r="F41" s="42" t="n">
        <f aca="false">SUM(F24+F31+F39)</f>
        <v>71</v>
      </c>
      <c r="G41" s="42" t="n">
        <f aca="false">SUM(G24+G31+G39)</f>
        <v>233</v>
      </c>
      <c r="H41" s="43" t="n">
        <f aca="false">SUM(H24+H31+H39)</f>
        <v>158</v>
      </c>
      <c r="I41" s="44" t="n">
        <f aca="false">SUM(I24+I31+I39)</f>
        <v>52</v>
      </c>
      <c r="J41" s="44" t="n">
        <f aca="false">SUM(J24+J31+J39)</f>
        <v>38</v>
      </c>
      <c r="K41" s="44" t="n">
        <f aca="false">SUM(K24+K31+K39)</f>
        <v>153</v>
      </c>
      <c r="L41" s="44" t="n">
        <f aca="false">SUM(L24+L31+L39)</f>
        <v>67.9</v>
      </c>
      <c r="M41" s="44" t="n">
        <f aca="false">SUM(M24+M31+M39)</f>
        <v>0</v>
      </c>
      <c r="N41" s="45" t="n">
        <f aca="false">SUM(N24+N31+N39)</f>
        <v>390.8</v>
      </c>
    </row>
    <row r="42" customFormat="false" ht="15.75" hidden="false" customHeight="false" outlineLevel="0" collapsed="false">
      <c r="A42" s="61"/>
      <c r="B42" s="61"/>
      <c r="C42" s="61"/>
      <c r="D42" s="61"/>
      <c r="E42" s="20" t="s">
        <v>14</v>
      </c>
      <c r="F42" s="21" t="s">
        <v>15</v>
      </c>
      <c r="G42" s="21" t="s">
        <v>12</v>
      </c>
      <c r="H42" s="22" t="s">
        <v>13</v>
      </c>
      <c r="I42" s="23" t="s">
        <v>16</v>
      </c>
      <c r="J42" s="24" t="s">
        <v>17</v>
      </c>
      <c r="K42" s="24" t="s">
        <v>18</v>
      </c>
      <c r="L42" s="24" t="s">
        <v>19</v>
      </c>
      <c r="M42" s="24" t="s">
        <v>20</v>
      </c>
      <c r="N42" s="25" t="s">
        <v>21</v>
      </c>
    </row>
    <row r="43" customFormat="false" ht="15" hidden="false" customHeight="false" outlineLevel="0" collapsed="false">
      <c r="A43" s="62" t="s">
        <v>76</v>
      </c>
      <c r="B43" s="62"/>
      <c r="C43" s="62"/>
      <c r="D43" s="62"/>
      <c r="E43" s="41" t="n">
        <f aca="false">E41</f>
        <v>274</v>
      </c>
      <c r="F43" s="42" t="n">
        <f aca="false">F41</f>
        <v>71</v>
      </c>
      <c r="G43" s="42" t="n">
        <f aca="false">G41</f>
        <v>233</v>
      </c>
      <c r="H43" s="43" t="n">
        <f aca="false">H41</f>
        <v>158</v>
      </c>
      <c r="I43" s="63"/>
      <c r="J43" s="63"/>
      <c r="K43" s="63"/>
      <c r="L43" s="63"/>
      <c r="M43" s="63"/>
      <c r="N43" s="63"/>
    </row>
    <row r="44" customFormat="false" ht="15" hidden="false" customHeight="false" outlineLevel="0" collapsed="false">
      <c r="A44" s="62" t="s">
        <v>77</v>
      </c>
      <c r="B44" s="62"/>
      <c r="C44" s="62"/>
      <c r="D44" s="62"/>
      <c r="E44" s="64" t="n">
        <f aca="false">SUM(J41+K41+M41)</f>
        <v>191</v>
      </c>
      <c r="F44" s="65" t="n">
        <f aca="false">I41</f>
        <v>52</v>
      </c>
      <c r="G44" s="65" t="n">
        <f aca="false">L41</f>
        <v>67.9</v>
      </c>
      <c r="H44" s="66" t="n">
        <f aca="false">N41</f>
        <v>390.8</v>
      </c>
      <c r="I44" s="63"/>
      <c r="J44" s="63"/>
      <c r="K44" s="63"/>
      <c r="L44" s="63"/>
      <c r="M44" s="63"/>
      <c r="N44" s="63"/>
    </row>
    <row r="45" customFormat="false" ht="15.75" hidden="false" customHeight="false" outlineLevel="0" collapsed="false">
      <c r="A45" s="62" t="s">
        <v>78</v>
      </c>
      <c r="B45" s="62"/>
      <c r="C45" s="62"/>
      <c r="D45" s="62"/>
      <c r="E45" s="67" t="n">
        <f aca="false">SUM(-E43+E44)</f>
        <v>-83</v>
      </c>
      <c r="F45" s="68" t="n">
        <f aca="false">SUM(-F43+F44)</f>
        <v>-19</v>
      </c>
      <c r="G45" s="68" t="n">
        <f aca="false">SUM(-G43+G44)</f>
        <v>-165.1</v>
      </c>
      <c r="H45" s="69" t="n">
        <f aca="false">SUM(-H43+H44)</f>
        <v>232.8</v>
      </c>
      <c r="I45" s="63"/>
      <c r="J45" s="63"/>
      <c r="K45" s="63"/>
      <c r="L45" s="63"/>
      <c r="M45" s="63"/>
      <c r="N45" s="63"/>
    </row>
    <row r="46" customFormat="false" ht="17.25" hidden="false" customHeight="false" outlineLevel="0" collapsed="false">
      <c r="A46" s="62" t="s">
        <v>79</v>
      </c>
      <c r="B46" s="62"/>
      <c r="C46" s="62"/>
      <c r="D46" s="62"/>
      <c r="E46" s="70" t="n">
        <f aca="false">SUM(E45:H45)</f>
        <v>-34.3</v>
      </c>
      <c r="F46" s="71"/>
      <c r="G46" s="71"/>
      <c r="H46" s="71"/>
      <c r="I46" s="63"/>
      <c r="J46" s="63"/>
      <c r="K46" s="63"/>
      <c r="L46" s="63"/>
      <c r="M46" s="63"/>
      <c r="N46" s="63"/>
    </row>
    <row r="47" customFormat="false" ht="13.5" hidden="false" customHeight="false" outlineLevel="0" collapsed="false"/>
  </sheetData>
  <mergeCells count="15">
    <mergeCell ref="A10:B10"/>
    <mergeCell ref="E13:H13"/>
    <mergeCell ref="I13:N13"/>
    <mergeCell ref="B14:D14"/>
    <mergeCell ref="E14:H14"/>
    <mergeCell ref="I14:N14"/>
    <mergeCell ref="A24:D24"/>
    <mergeCell ref="A31:D31"/>
    <mergeCell ref="A39:D39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4.85"/>
    <col collapsed="false" customWidth="true" hidden="false" outlineLevel="0" max="11" min="11" style="0" width="21.42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508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80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  <c r="J13" s="72" t="s">
        <v>81</v>
      </c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  <c r="J14" s="73" t="s">
        <v>82</v>
      </c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4" t="s">
        <v>22</v>
      </c>
      <c r="B16" s="75" t="n">
        <v>8</v>
      </c>
      <c r="C16" s="75" t="n">
        <v>13</v>
      </c>
      <c r="D16" s="52" t="s">
        <v>83</v>
      </c>
      <c r="E16" s="29" t="n">
        <v>2</v>
      </c>
      <c r="F16" s="30" t="n">
        <v>1</v>
      </c>
      <c r="G16" s="53" t="n">
        <v>1</v>
      </c>
      <c r="H16" s="32" t="n">
        <v>2</v>
      </c>
      <c r="J16" s="7" t="n">
        <v>42508</v>
      </c>
      <c r="K16" s="7"/>
      <c r="L16" s="76"/>
      <c r="M16" s="76"/>
      <c r="N16" s="76"/>
    </row>
    <row r="17" customFormat="false" ht="15.75" hidden="false" customHeight="false" outlineLevel="0" collapsed="false">
      <c r="A17" s="74" t="s">
        <v>25</v>
      </c>
      <c r="B17" s="75" t="n">
        <v>11</v>
      </c>
      <c r="C17" s="75" t="n">
        <v>10</v>
      </c>
      <c r="D17" s="52" t="s">
        <v>84</v>
      </c>
      <c r="E17" s="29"/>
      <c r="F17" s="35" t="n">
        <v>2</v>
      </c>
      <c r="G17" s="54" t="n">
        <v>2</v>
      </c>
      <c r="H17" s="36" t="n">
        <v>6</v>
      </c>
      <c r="J17" s="10" t="s">
        <v>85</v>
      </c>
      <c r="K17" s="11"/>
      <c r="L17" s="76"/>
      <c r="M17" s="76"/>
      <c r="N17" s="76"/>
    </row>
    <row r="18" customFormat="false" ht="16.5" hidden="false" customHeight="false" outlineLevel="0" collapsed="false">
      <c r="A18" s="74" t="s">
        <v>27</v>
      </c>
      <c r="B18" s="75" t="n">
        <v>18</v>
      </c>
      <c r="C18" s="75" t="n">
        <v>18</v>
      </c>
      <c r="D18" s="52" t="s">
        <v>86</v>
      </c>
      <c r="E18" s="37" t="s">
        <v>87</v>
      </c>
      <c r="F18" s="35" t="n">
        <v>4</v>
      </c>
      <c r="G18" s="54" t="n">
        <v>4</v>
      </c>
      <c r="H18" s="36" t="n">
        <v>8</v>
      </c>
      <c r="J18" s="10"/>
      <c r="K18" s="11"/>
      <c r="L18" s="76"/>
      <c r="M18" s="76"/>
      <c r="N18" s="76"/>
    </row>
    <row r="19" customFormat="false" ht="16.5" hidden="false" customHeight="false" outlineLevel="0" collapsed="false">
      <c r="A19" s="74" t="s">
        <v>29</v>
      </c>
      <c r="B19" s="75" t="n">
        <v>13</v>
      </c>
      <c r="C19" s="52" t="s">
        <v>88</v>
      </c>
      <c r="D19" s="52" t="s">
        <v>89</v>
      </c>
      <c r="E19" s="37" t="s">
        <v>90</v>
      </c>
      <c r="F19" s="35" t="n">
        <v>8</v>
      </c>
      <c r="G19" s="54" t="n">
        <v>16</v>
      </c>
      <c r="H19" s="36" t="n">
        <v>16</v>
      </c>
      <c r="J19" s="10"/>
      <c r="K19" s="11"/>
      <c r="L19" s="77" t="s">
        <v>91</v>
      </c>
      <c r="M19" s="77"/>
      <c r="N19" s="77"/>
      <c r="O19" s="77" t="s">
        <v>92</v>
      </c>
      <c r="P19" s="77"/>
      <c r="Q19" s="77"/>
    </row>
    <row r="20" customFormat="false" ht="15.75" hidden="false" customHeight="false" outlineLevel="0" collapsed="false">
      <c r="A20" s="74" t="s">
        <v>32</v>
      </c>
      <c r="B20" s="75" t="n">
        <v>12</v>
      </c>
      <c r="C20" s="52" t="s">
        <v>93</v>
      </c>
      <c r="D20" s="52" t="s">
        <v>94</v>
      </c>
      <c r="E20" s="37" t="s">
        <v>95</v>
      </c>
      <c r="F20" s="35" t="n">
        <v>16</v>
      </c>
      <c r="G20" s="54" t="n">
        <v>32</v>
      </c>
      <c r="H20" s="36" t="n">
        <v>42</v>
      </c>
      <c r="K20" s="78" t="s">
        <v>96</v>
      </c>
      <c r="L20" s="79" t="s">
        <v>97</v>
      </c>
      <c r="M20" s="80" t="s">
        <v>98</v>
      </c>
      <c r="N20" s="81" t="s">
        <v>99</v>
      </c>
      <c r="O20" s="79" t="s">
        <v>97</v>
      </c>
      <c r="P20" s="80" t="s">
        <v>98</v>
      </c>
      <c r="Q20" s="81" t="s">
        <v>99</v>
      </c>
    </row>
    <row r="21" customFormat="false" ht="15.75" hidden="false" customHeight="false" outlineLevel="0" collapsed="false">
      <c r="A21" s="74" t="s">
        <v>34</v>
      </c>
      <c r="B21" s="75" t="n">
        <v>9</v>
      </c>
      <c r="C21" s="75" t="n">
        <v>9</v>
      </c>
      <c r="D21" s="52" t="s">
        <v>100</v>
      </c>
      <c r="E21" s="37" t="s">
        <v>101</v>
      </c>
      <c r="F21" s="35" t="n">
        <v>32</v>
      </c>
      <c r="G21" s="54" t="n">
        <v>28</v>
      </c>
      <c r="H21" s="36" t="n">
        <v>75</v>
      </c>
      <c r="J21" s="74" t="s">
        <v>22</v>
      </c>
      <c r="K21" s="82" t="s">
        <v>102</v>
      </c>
      <c r="L21" s="83" t="n">
        <v>36</v>
      </c>
      <c r="M21" s="84"/>
      <c r="N21" s="85" t="n">
        <f aca="false">M21-L21</f>
        <v>-36</v>
      </c>
      <c r="O21" s="83" t="n">
        <v>52</v>
      </c>
      <c r="P21" s="84"/>
      <c r="Q21" s="85" t="n">
        <f aca="false">P21-O21</f>
        <v>-52</v>
      </c>
    </row>
    <row r="22" customFormat="false" ht="15.75" hidden="false" customHeight="false" outlineLevel="0" collapsed="false">
      <c r="A22" s="74" t="s">
        <v>37</v>
      </c>
      <c r="B22" s="75" t="n">
        <v>3</v>
      </c>
      <c r="C22" s="52" t="s">
        <v>103</v>
      </c>
      <c r="D22" s="52" t="s">
        <v>104</v>
      </c>
      <c r="E22" s="29"/>
      <c r="F22" s="35" t="n">
        <v>64</v>
      </c>
      <c r="G22" s="54" t="n">
        <v>100</v>
      </c>
      <c r="H22" s="36" t="n">
        <v>70</v>
      </c>
      <c r="J22" s="74" t="s">
        <v>25</v>
      </c>
      <c r="K22" s="82" t="s">
        <v>105</v>
      </c>
      <c r="L22" s="83" t="n">
        <v>21</v>
      </c>
      <c r="M22" s="84"/>
      <c r="N22" s="85" t="n">
        <f aca="false">M22-L22</f>
        <v>-21</v>
      </c>
      <c r="O22" s="83" t="n">
        <v>32</v>
      </c>
      <c r="P22" s="84"/>
      <c r="Q22" s="85" t="n">
        <f aca="false">P22-O22</f>
        <v>-32</v>
      </c>
    </row>
    <row r="23" customFormat="false" ht="15.75" hidden="false" customHeight="false" outlineLevel="0" collapsed="false">
      <c r="A23" s="74" t="s">
        <v>39</v>
      </c>
      <c r="B23" s="75" t="n">
        <v>12</v>
      </c>
      <c r="C23" s="75" t="n">
        <v>12</v>
      </c>
      <c r="D23" s="52" t="s">
        <v>106</v>
      </c>
      <c r="E23" s="29"/>
      <c r="F23" s="35" t="n">
        <v>128</v>
      </c>
      <c r="G23" s="54" t="n">
        <v>100</v>
      </c>
      <c r="H23" s="36" t="n">
        <v>150</v>
      </c>
      <c r="J23" s="74" t="s">
        <v>27</v>
      </c>
      <c r="K23" s="82" t="s">
        <v>107</v>
      </c>
      <c r="L23" s="83" t="n">
        <v>46</v>
      </c>
      <c r="M23" s="84"/>
      <c r="N23" s="85" t="n">
        <f aca="false">M23-L23</f>
        <v>-46</v>
      </c>
      <c r="O23" s="83" t="n">
        <v>60</v>
      </c>
      <c r="P23" s="84"/>
      <c r="Q23" s="85" t="n">
        <f aca="false">P23-O23</f>
        <v>-60</v>
      </c>
    </row>
    <row r="24" customFormat="false" ht="15" hidden="false" customHeight="false" outlineLevel="0" collapsed="false">
      <c r="A24" s="40" t="s">
        <v>42</v>
      </c>
      <c r="B24" s="40"/>
      <c r="C24" s="40"/>
      <c r="D24" s="40"/>
      <c r="E24" s="41" t="n">
        <f aca="false">SUM(E16:E23)</f>
        <v>2</v>
      </c>
      <c r="F24" s="42" t="n">
        <f aca="false">SUM(F16:F23)</f>
        <v>255</v>
      </c>
      <c r="G24" s="42" t="n">
        <f aca="false">SUM(G16:G23)</f>
        <v>283</v>
      </c>
      <c r="H24" s="43" t="n">
        <f aca="false">SUM(H16:H23)</f>
        <v>369</v>
      </c>
      <c r="J24" s="74" t="s">
        <v>29</v>
      </c>
      <c r="K24" s="82" t="s">
        <v>108</v>
      </c>
      <c r="L24" s="83" t="n">
        <v>21</v>
      </c>
      <c r="M24" s="84"/>
      <c r="N24" s="85" t="n">
        <f aca="false">M24-L24</f>
        <v>-21</v>
      </c>
      <c r="O24" s="83" t="n">
        <v>32</v>
      </c>
      <c r="P24" s="84"/>
      <c r="Q24" s="85" t="n">
        <f aca="false">P24-O24</f>
        <v>-32</v>
      </c>
    </row>
    <row r="25" customFormat="false" ht="15.75" hidden="false" customHeight="false" outlineLevel="0" collapsed="false">
      <c r="A25" s="74" t="s">
        <v>46</v>
      </c>
      <c r="B25" s="75" t="n">
        <v>8</v>
      </c>
      <c r="C25" s="86" t="n">
        <v>8</v>
      </c>
      <c r="D25" s="52" t="s">
        <v>109</v>
      </c>
      <c r="E25" s="29" t="n">
        <v>2</v>
      </c>
      <c r="F25" s="30" t="n">
        <v>1</v>
      </c>
      <c r="G25" s="53" t="n">
        <v>1</v>
      </c>
      <c r="H25" s="32" t="n">
        <v>2</v>
      </c>
      <c r="J25" s="74" t="s">
        <v>32</v>
      </c>
      <c r="K25" s="82" t="s">
        <v>110</v>
      </c>
      <c r="L25" s="83" t="n">
        <v>36</v>
      </c>
      <c r="M25" s="84"/>
      <c r="N25" s="85" t="n">
        <f aca="false">M25-L25</f>
        <v>-36</v>
      </c>
      <c r="O25" s="83" t="n">
        <v>52</v>
      </c>
      <c r="P25" s="84"/>
      <c r="Q25" s="85" t="n">
        <f aca="false">P25-O25</f>
        <v>-52</v>
      </c>
    </row>
    <row r="26" customFormat="false" ht="15.75" hidden="false" customHeight="false" outlineLevel="0" collapsed="false">
      <c r="A26" s="74" t="s">
        <v>48</v>
      </c>
      <c r="B26" s="75" t="n">
        <v>6</v>
      </c>
      <c r="C26" s="86" t="n">
        <v>6</v>
      </c>
      <c r="D26" s="52"/>
      <c r="E26" s="29"/>
      <c r="F26" s="35" t="n">
        <v>2</v>
      </c>
      <c r="G26" s="54" t="n">
        <v>2</v>
      </c>
      <c r="H26" s="36"/>
      <c r="J26" s="74" t="s">
        <v>34</v>
      </c>
      <c r="K26" s="82" t="s">
        <v>111</v>
      </c>
      <c r="L26" s="83" t="n">
        <v>46</v>
      </c>
      <c r="M26" s="84"/>
      <c r="N26" s="85" t="n">
        <f aca="false">M26-L26</f>
        <v>-46</v>
      </c>
      <c r="O26" s="83" t="n">
        <v>60</v>
      </c>
      <c r="P26" s="84"/>
      <c r="Q26" s="85" t="n">
        <f aca="false">P26-O26</f>
        <v>-60</v>
      </c>
    </row>
    <row r="27" customFormat="false" ht="15.75" hidden="false" customHeight="false" outlineLevel="0" collapsed="false">
      <c r="A27" s="74" t="s">
        <v>50</v>
      </c>
      <c r="B27" s="75" t="n">
        <v>2</v>
      </c>
      <c r="C27" s="52" t="s">
        <v>112</v>
      </c>
      <c r="D27" s="52"/>
      <c r="E27" s="37" t="s">
        <v>87</v>
      </c>
      <c r="F27" s="35" t="n">
        <v>4</v>
      </c>
      <c r="G27" s="54" t="n">
        <v>8</v>
      </c>
      <c r="H27" s="36"/>
      <c r="J27" s="74" t="s">
        <v>37</v>
      </c>
      <c r="K27" s="82" t="s">
        <v>113</v>
      </c>
      <c r="L27" s="83" t="n">
        <v>25</v>
      </c>
      <c r="M27" s="84"/>
      <c r="N27" s="85" t="n">
        <f aca="false">M27-L27</f>
        <v>-25</v>
      </c>
      <c r="O27" s="83" t="n">
        <v>20</v>
      </c>
      <c r="P27" s="84"/>
      <c r="Q27" s="85" t="n">
        <f aca="false">P27-O27</f>
        <v>-20</v>
      </c>
    </row>
    <row r="28" customFormat="false" ht="15.75" hidden="false" customHeight="false" outlineLevel="0" collapsed="false">
      <c r="A28" s="74" t="s">
        <v>114</v>
      </c>
      <c r="B28" s="75" t="n">
        <v>3</v>
      </c>
      <c r="C28" s="86" t="n">
        <v>3</v>
      </c>
      <c r="D28" s="52" t="s">
        <v>115</v>
      </c>
      <c r="E28" s="37" t="s">
        <v>90</v>
      </c>
      <c r="F28" s="35" t="n">
        <v>8</v>
      </c>
      <c r="G28" s="54" t="n">
        <v>8</v>
      </c>
      <c r="H28" s="36" t="n">
        <v>4</v>
      </c>
      <c r="J28" s="74" t="s">
        <v>39</v>
      </c>
      <c r="K28" s="82" t="s">
        <v>116</v>
      </c>
      <c r="L28" s="83" t="n">
        <v>36</v>
      </c>
      <c r="M28" s="84"/>
      <c r="N28" s="85" t="n">
        <f aca="false">M28-L28</f>
        <v>-36</v>
      </c>
      <c r="O28" s="83" t="n">
        <v>52</v>
      </c>
      <c r="P28" s="84"/>
      <c r="Q28" s="85" t="n">
        <f aca="false">P28-O28</f>
        <v>-52</v>
      </c>
    </row>
    <row r="29" customFormat="false" ht="15.75" hidden="false" customHeight="false" outlineLevel="0" collapsed="false">
      <c r="A29" s="74" t="s">
        <v>52</v>
      </c>
      <c r="B29" s="75" t="n">
        <v>1</v>
      </c>
      <c r="C29" s="52" t="s">
        <v>117</v>
      </c>
      <c r="D29" s="52" t="s">
        <v>118</v>
      </c>
      <c r="E29" s="37" t="s">
        <v>95</v>
      </c>
      <c r="F29" s="35" t="n">
        <v>16</v>
      </c>
      <c r="G29" s="54" t="n">
        <v>32</v>
      </c>
      <c r="H29" s="36" t="n">
        <v>12</v>
      </c>
      <c r="J29" s="74"/>
      <c r="K29" s="87"/>
      <c r="L29" s="88" t="n">
        <f aca="false">SUM(L21:L28)</f>
        <v>267</v>
      </c>
      <c r="M29" s="89" t="n">
        <f aca="false">SUM(M21:M28)</f>
        <v>0</v>
      </c>
      <c r="N29" s="90" t="n">
        <f aca="false">SUM(N21:N28)</f>
        <v>-267</v>
      </c>
      <c r="O29" s="88" t="n">
        <f aca="false">SUM(O21:O28)</f>
        <v>360</v>
      </c>
      <c r="P29" s="89" t="n">
        <f aca="false">SUM(P21:P28)</f>
        <v>0</v>
      </c>
      <c r="Q29" s="90" t="n">
        <f aca="false">SUM(Q21:Q28)</f>
        <v>-360</v>
      </c>
    </row>
    <row r="30" customFormat="false" ht="15.75" hidden="false" customHeight="false" outlineLevel="0" collapsed="false">
      <c r="A30" s="74" t="s">
        <v>54</v>
      </c>
      <c r="B30" s="75" t="n">
        <v>2</v>
      </c>
      <c r="C30" s="52" t="s">
        <v>119</v>
      </c>
      <c r="D30" s="52" t="s">
        <v>120</v>
      </c>
      <c r="E30" s="37" t="s">
        <v>101</v>
      </c>
      <c r="F30" s="35" t="n">
        <v>32</v>
      </c>
      <c r="G30" s="54" t="n">
        <v>56</v>
      </c>
      <c r="H30" s="36" t="n">
        <v>24</v>
      </c>
      <c r="J30" s="74"/>
      <c r="K30" s="2"/>
      <c r="L30" s="83"/>
      <c r="M30" s="84"/>
      <c r="N30" s="85"/>
      <c r="O30" s="83"/>
      <c r="P30" s="84"/>
      <c r="Q30" s="85"/>
    </row>
    <row r="31" customFormat="false" ht="15.75" hidden="false" customHeight="false" outlineLevel="0" collapsed="false">
      <c r="A31" s="74" t="s">
        <v>121</v>
      </c>
      <c r="B31" s="75" t="n">
        <v>1</v>
      </c>
      <c r="C31" s="86" t="n">
        <v>1</v>
      </c>
      <c r="D31" s="52" t="s">
        <v>119</v>
      </c>
      <c r="E31" s="29"/>
      <c r="F31" s="35" t="n">
        <v>64</v>
      </c>
      <c r="G31" s="54" t="n">
        <v>60</v>
      </c>
      <c r="H31" s="36" t="n">
        <v>30</v>
      </c>
      <c r="J31" s="74" t="s">
        <v>46</v>
      </c>
      <c r="K31" s="82" t="s">
        <v>122</v>
      </c>
      <c r="L31" s="83" t="n">
        <v>10</v>
      </c>
      <c r="M31" s="84"/>
      <c r="N31" s="85" t="n">
        <f aca="false">M31-L31</f>
        <v>-10</v>
      </c>
      <c r="O31" s="83"/>
      <c r="P31" s="84"/>
      <c r="Q31" s="85" t="n">
        <f aca="false">P31-O31</f>
        <v>0</v>
      </c>
    </row>
    <row r="32" customFormat="false" ht="15" hidden="false" customHeight="false" outlineLevel="0" collapsed="false">
      <c r="A32" s="40" t="s">
        <v>55</v>
      </c>
      <c r="B32" s="40"/>
      <c r="C32" s="40"/>
      <c r="D32" s="40"/>
      <c r="E32" s="41" t="n">
        <f aca="false">SUM(E25:E31)</f>
        <v>2</v>
      </c>
      <c r="F32" s="42" t="n">
        <f aca="false">SUM(F25:F31)</f>
        <v>127</v>
      </c>
      <c r="G32" s="42" t="n">
        <f aca="false">SUM(G25:G31)</f>
        <v>167</v>
      </c>
      <c r="H32" s="43" t="n">
        <f aca="false">SUM(H25:H31)</f>
        <v>72</v>
      </c>
      <c r="J32" s="74" t="s">
        <v>114</v>
      </c>
      <c r="K32" s="82" t="s">
        <v>123</v>
      </c>
      <c r="L32" s="83" t="n">
        <v>25</v>
      </c>
      <c r="M32" s="84"/>
      <c r="N32" s="85" t="n">
        <f aca="false">M32-L32</f>
        <v>-25</v>
      </c>
      <c r="O32" s="83" t="n">
        <v>30</v>
      </c>
      <c r="P32" s="84"/>
      <c r="Q32" s="85" t="n">
        <f aca="false">P32-O32</f>
        <v>-30</v>
      </c>
    </row>
    <row r="33" customFormat="false" ht="15.75" hidden="false" customHeight="false" outlineLevel="0" collapsed="false">
      <c r="A33" s="74" t="s">
        <v>124</v>
      </c>
      <c r="B33" s="75" t="n">
        <v>2</v>
      </c>
      <c r="C33" s="52" t="s">
        <v>125</v>
      </c>
      <c r="D33" s="52" t="s">
        <v>126</v>
      </c>
      <c r="E33" s="29" t="n">
        <v>2</v>
      </c>
      <c r="F33" s="91" t="n">
        <v>1</v>
      </c>
      <c r="G33" s="31" t="n">
        <v>2</v>
      </c>
      <c r="H33" s="32" t="n">
        <v>3</v>
      </c>
      <c r="J33" s="74" t="s">
        <v>52</v>
      </c>
      <c r="K33" s="82" t="s">
        <v>127</v>
      </c>
      <c r="L33" s="83" t="n">
        <v>46</v>
      </c>
      <c r="M33" s="84"/>
      <c r="N33" s="85" t="n">
        <f aca="false">M33-L33</f>
        <v>-46</v>
      </c>
      <c r="O33" s="83" t="n">
        <v>60</v>
      </c>
      <c r="P33" s="84"/>
      <c r="Q33" s="85" t="n">
        <f aca="false">P33-O33</f>
        <v>-60</v>
      </c>
    </row>
    <row r="34" customFormat="false" ht="15.75" hidden="false" customHeight="false" outlineLevel="0" collapsed="false">
      <c r="A34" s="74" t="s">
        <v>128</v>
      </c>
      <c r="B34" s="75" t="n">
        <v>10</v>
      </c>
      <c r="C34" s="75" t="n">
        <v>6</v>
      </c>
      <c r="D34" s="52" t="s">
        <v>129</v>
      </c>
      <c r="E34" s="29"/>
      <c r="F34" s="54" t="n">
        <v>2</v>
      </c>
      <c r="G34" s="35" t="n">
        <v>2</v>
      </c>
      <c r="H34" s="36" t="n">
        <v>4</v>
      </c>
      <c r="J34" s="74" t="s">
        <v>54</v>
      </c>
      <c r="K34" s="82" t="s">
        <v>130</v>
      </c>
      <c r="L34" s="83" t="n">
        <v>46</v>
      </c>
      <c r="M34" s="84"/>
      <c r="N34" s="85" t="n">
        <f aca="false">M34-L34</f>
        <v>-46</v>
      </c>
      <c r="O34" s="83" t="n">
        <v>60</v>
      </c>
      <c r="P34" s="84"/>
      <c r="Q34" s="85" t="n">
        <f aca="false">P34-O34</f>
        <v>-60</v>
      </c>
    </row>
    <row r="35" customFormat="false" ht="15.75" hidden="false" customHeight="false" outlineLevel="0" collapsed="false">
      <c r="A35" s="74" t="s">
        <v>131</v>
      </c>
      <c r="B35" s="75" t="n">
        <v>13</v>
      </c>
      <c r="C35" s="75" t="n">
        <v>13</v>
      </c>
      <c r="D35" s="52" t="s">
        <v>23</v>
      </c>
      <c r="E35" s="37" t="s">
        <v>87</v>
      </c>
      <c r="F35" s="54" t="n">
        <v>4</v>
      </c>
      <c r="G35" s="35" t="n">
        <v>4</v>
      </c>
      <c r="H35" s="36" t="n">
        <v>8</v>
      </c>
      <c r="J35" s="74" t="s">
        <v>121</v>
      </c>
      <c r="K35" s="82" t="s">
        <v>132</v>
      </c>
      <c r="L35" s="83" t="n">
        <v>36</v>
      </c>
      <c r="M35" s="84"/>
      <c r="N35" s="85" t="n">
        <f aca="false">M35-L35</f>
        <v>-36</v>
      </c>
      <c r="O35" s="83" t="n">
        <v>52</v>
      </c>
      <c r="P35" s="84"/>
      <c r="Q35" s="85" t="n">
        <f aca="false">P35-O35</f>
        <v>-52</v>
      </c>
    </row>
    <row r="36" customFormat="false" ht="15.75" hidden="false" customHeight="false" outlineLevel="0" collapsed="false">
      <c r="A36" s="74" t="s">
        <v>133</v>
      </c>
      <c r="B36" s="75" t="n">
        <v>13</v>
      </c>
      <c r="C36" s="75" t="n">
        <v>13</v>
      </c>
      <c r="D36" s="52" t="s">
        <v>134</v>
      </c>
      <c r="E36" s="37" t="s">
        <v>90</v>
      </c>
      <c r="F36" s="54" t="n">
        <v>8</v>
      </c>
      <c r="G36" s="35" t="n">
        <v>8</v>
      </c>
      <c r="H36" s="36" t="n">
        <v>16</v>
      </c>
      <c r="J36" s="74"/>
      <c r="K36" s="87"/>
      <c r="L36" s="88" t="n">
        <f aca="false">SUM(L31:L35)</f>
        <v>163</v>
      </c>
      <c r="M36" s="89" t="n">
        <f aca="false">SUM(M31:M35)</f>
        <v>0</v>
      </c>
      <c r="N36" s="90" t="n">
        <f aca="false">SUM(N31:N35)</f>
        <v>-163</v>
      </c>
      <c r="O36" s="88" t="n">
        <f aca="false">SUM(O31:O35)</f>
        <v>202</v>
      </c>
      <c r="P36" s="89" t="n">
        <f aca="false">SUM(P31:P35)</f>
        <v>0</v>
      </c>
      <c r="Q36" s="92" t="n">
        <f aca="false">SUM(Q31:Q35)</f>
        <v>-202</v>
      </c>
    </row>
    <row r="37" customFormat="false" ht="15.75" hidden="false" customHeight="false" outlineLevel="0" collapsed="false">
      <c r="A37" s="74" t="s">
        <v>135</v>
      </c>
      <c r="B37" s="75" t="n">
        <v>8</v>
      </c>
      <c r="C37" s="75" t="n">
        <v>8</v>
      </c>
      <c r="D37" s="52" t="s">
        <v>104</v>
      </c>
      <c r="E37" s="37" t="s">
        <v>95</v>
      </c>
      <c r="F37" s="54" t="n">
        <v>16</v>
      </c>
      <c r="G37" s="35" t="n">
        <v>16</v>
      </c>
      <c r="H37" s="36" t="n">
        <v>28</v>
      </c>
      <c r="J37" s="74"/>
      <c r="K37" s="87"/>
      <c r="L37" s="93"/>
      <c r="M37" s="94"/>
      <c r="N37" s="95"/>
      <c r="O37" s="93"/>
      <c r="P37" s="94"/>
      <c r="Q37" s="96"/>
    </row>
    <row r="38" customFormat="false" ht="15.75" hidden="false" customHeight="false" outlineLevel="0" collapsed="false">
      <c r="A38" s="74" t="s">
        <v>136</v>
      </c>
      <c r="B38" s="75" t="n">
        <v>2</v>
      </c>
      <c r="C38" s="52" t="s">
        <v>137</v>
      </c>
      <c r="D38" s="52" t="s">
        <v>138</v>
      </c>
      <c r="E38" s="37" t="s">
        <v>101</v>
      </c>
      <c r="F38" s="54" t="n">
        <v>32</v>
      </c>
      <c r="G38" s="35" t="n">
        <v>56</v>
      </c>
      <c r="H38" s="36" t="n">
        <v>50</v>
      </c>
      <c r="J38" s="74" t="s">
        <v>124</v>
      </c>
      <c r="K38" s="82" t="s">
        <v>139</v>
      </c>
      <c r="L38" s="83" t="n">
        <v>36</v>
      </c>
      <c r="M38" s="84"/>
      <c r="N38" s="85" t="n">
        <f aca="false">M38-L38</f>
        <v>-36</v>
      </c>
      <c r="O38" s="83" t="n">
        <v>52</v>
      </c>
      <c r="P38" s="84"/>
      <c r="Q38" s="85" t="n">
        <f aca="false">P38-O38</f>
        <v>-52</v>
      </c>
    </row>
    <row r="39" customFormat="false" ht="15.75" hidden="false" customHeight="false" outlineLevel="0" collapsed="false">
      <c r="A39" s="74" t="s">
        <v>140</v>
      </c>
      <c r="B39" s="75" t="n">
        <v>11</v>
      </c>
      <c r="C39" s="75" t="n">
        <v>10</v>
      </c>
      <c r="D39" s="52" t="s">
        <v>44</v>
      </c>
      <c r="E39" s="29"/>
      <c r="F39" s="54" t="n">
        <v>64</v>
      </c>
      <c r="G39" s="35" t="n">
        <v>50</v>
      </c>
      <c r="H39" s="36" t="n">
        <v>70</v>
      </c>
      <c r="J39" s="74" t="s">
        <v>128</v>
      </c>
      <c r="K39" s="97" t="s">
        <v>141</v>
      </c>
      <c r="L39" s="83" t="n">
        <v>15</v>
      </c>
      <c r="M39" s="84"/>
      <c r="N39" s="85" t="n">
        <f aca="false">M39-L39</f>
        <v>-15</v>
      </c>
      <c r="O39" s="83" t="n">
        <v>20</v>
      </c>
      <c r="P39" s="84"/>
      <c r="Q39" s="85" t="n">
        <f aca="false">P39-O39</f>
        <v>-20</v>
      </c>
    </row>
    <row r="40" customFormat="false" ht="15.75" hidden="false" customHeight="false" outlineLevel="0" collapsed="false">
      <c r="A40" s="74" t="s">
        <v>142</v>
      </c>
      <c r="B40" s="75" t="n">
        <v>6</v>
      </c>
      <c r="C40" s="52" t="s">
        <v>138</v>
      </c>
      <c r="D40" s="52" t="s">
        <v>143</v>
      </c>
      <c r="E40" s="29"/>
      <c r="F40" s="54" t="n">
        <v>128</v>
      </c>
      <c r="G40" s="35" t="n">
        <v>200</v>
      </c>
      <c r="H40" s="36" t="n">
        <v>150</v>
      </c>
      <c r="J40" s="74" t="s">
        <v>131</v>
      </c>
      <c r="K40" s="97" t="s">
        <v>144</v>
      </c>
      <c r="L40" s="83" t="n">
        <v>36</v>
      </c>
      <c r="M40" s="84"/>
      <c r="N40" s="85" t="n">
        <f aca="false">M40-L40</f>
        <v>-36</v>
      </c>
      <c r="O40" s="83" t="n">
        <v>52</v>
      </c>
      <c r="P40" s="84"/>
      <c r="Q40" s="85" t="n">
        <f aca="false">P40-O40</f>
        <v>-52</v>
      </c>
    </row>
    <row r="41" customFormat="false" ht="15" hidden="false" customHeight="false" outlineLevel="0" collapsed="false">
      <c r="A41" s="58" t="s">
        <v>145</v>
      </c>
      <c r="B41" s="58"/>
      <c r="C41" s="58"/>
      <c r="D41" s="58"/>
      <c r="E41" s="41" t="n">
        <f aca="false">SUM(E33:E40)</f>
        <v>2</v>
      </c>
      <c r="F41" s="42" t="n">
        <f aca="false">SUM(F33:F40)</f>
        <v>255</v>
      </c>
      <c r="G41" s="42" t="n">
        <f aca="false">SUM(G33:G40)</f>
        <v>338</v>
      </c>
      <c r="H41" s="43" t="n">
        <f aca="false">SUM(H33:H40)</f>
        <v>329</v>
      </c>
      <c r="J41" s="74" t="s">
        <v>133</v>
      </c>
      <c r="K41" s="97" t="s">
        <v>146</v>
      </c>
      <c r="L41" s="83" t="n">
        <v>46</v>
      </c>
      <c r="M41" s="84"/>
      <c r="N41" s="85" t="n">
        <f aca="false">M41-L41</f>
        <v>-46</v>
      </c>
      <c r="O41" s="83" t="n">
        <v>60</v>
      </c>
      <c r="P41" s="84"/>
      <c r="Q41" s="85" t="n">
        <f aca="false">P41-O41</f>
        <v>-60</v>
      </c>
    </row>
    <row r="42" customFormat="false" ht="15.75" hidden="false" customHeight="false" outlineLevel="0" collapsed="false">
      <c r="A42" s="17" t="s">
        <v>10</v>
      </c>
      <c r="B42" s="17" t="s">
        <v>11</v>
      </c>
      <c r="C42" s="17" t="s">
        <v>12</v>
      </c>
      <c r="D42" s="19" t="s">
        <v>13</v>
      </c>
      <c r="E42" s="20" t="s">
        <v>14</v>
      </c>
      <c r="F42" s="21" t="s">
        <v>15</v>
      </c>
      <c r="G42" s="21" t="s">
        <v>12</v>
      </c>
      <c r="H42" s="22" t="s">
        <v>13</v>
      </c>
      <c r="J42" s="74" t="s">
        <v>136</v>
      </c>
      <c r="K42" s="97" t="s">
        <v>147</v>
      </c>
      <c r="L42" s="83" t="n">
        <v>15</v>
      </c>
      <c r="M42" s="84"/>
      <c r="N42" s="85" t="n">
        <f aca="false">M42-L42</f>
        <v>-15</v>
      </c>
      <c r="O42" s="83"/>
      <c r="P42" s="84"/>
      <c r="Q42" s="85" t="n">
        <f aca="false">P42-O42</f>
        <v>0</v>
      </c>
    </row>
    <row r="43" customFormat="false" ht="15" hidden="false" customHeight="false" outlineLevel="0" collapsed="false">
      <c r="J43" s="74" t="s">
        <v>142</v>
      </c>
      <c r="K43" s="82" t="s">
        <v>148</v>
      </c>
      <c r="L43" s="83" t="n">
        <v>25</v>
      </c>
      <c r="M43" s="84"/>
      <c r="N43" s="85" t="n">
        <f aca="false">M43-L43</f>
        <v>-25</v>
      </c>
      <c r="O43" s="83" t="n">
        <v>30</v>
      </c>
      <c r="P43" s="84"/>
      <c r="Q43" s="85" t="n">
        <f aca="false">P43-O43</f>
        <v>-30</v>
      </c>
    </row>
    <row r="44" customFormat="false" ht="15.75" hidden="false" customHeight="false" outlineLevel="0" collapsed="false">
      <c r="J44" s="98"/>
      <c r="K44" s="87"/>
      <c r="L44" s="88" t="n">
        <f aca="false">SUM(L38:L43)</f>
        <v>173</v>
      </c>
      <c r="M44" s="89" t="n">
        <f aca="false">SUM(M38:M43)</f>
        <v>0</v>
      </c>
      <c r="N44" s="90" t="n">
        <f aca="false">SUM(N38:N43)</f>
        <v>-173</v>
      </c>
      <c r="O44" s="88" t="n">
        <f aca="false">SUM(O38:O43)</f>
        <v>214</v>
      </c>
      <c r="P44" s="89" t="n">
        <f aca="false">SUM(P38:P43)</f>
        <v>0</v>
      </c>
      <c r="Q44" s="90" t="n">
        <f aca="false">SUM(Q38:Q43)</f>
        <v>-214</v>
      </c>
    </row>
    <row r="45" customFormat="false" ht="15.75" hidden="false" customHeight="false" outlineLevel="0" collapsed="false">
      <c r="J45" s="99" t="s">
        <v>149</v>
      </c>
      <c r="K45" s="99"/>
      <c r="L45" s="100" t="n">
        <f aca="false">L29+L36+L44</f>
        <v>603</v>
      </c>
      <c r="M45" s="101" t="n">
        <f aca="false">M29+M36+M44</f>
        <v>0</v>
      </c>
      <c r="N45" s="102" t="n">
        <f aca="false">N29+N36+N44</f>
        <v>-603</v>
      </c>
      <c r="O45" s="100" t="n">
        <f aca="false">O29+O36+O44</f>
        <v>776</v>
      </c>
      <c r="P45" s="101" t="n">
        <f aca="false">P29+P36+P44</f>
        <v>0</v>
      </c>
      <c r="Q45" s="102" t="n">
        <f aca="false">Q29+Q36+Q44</f>
        <v>-776</v>
      </c>
    </row>
  </sheetData>
  <mergeCells count="11">
    <mergeCell ref="A10:B10"/>
    <mergeCell ref="E13:H13"/>
    <mergeCell ref="B14:D14"/>
    <mergeCell ref="E14:H14"/>
    <mergeCell ref="J16:K16"/>
    <mergeCell ref="L19:N19"/>
    <mergeCell ref="O19:Q19"/>
    <mergeCell ref="A24:D24"/>
    <mergeCell ref="A32:D32"/>
    <mergeCell ref="A41:D41"/>
    <mergeCell ref="J45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8" min="6" style="0" width="10.13"/>
    <col collapsed="false" customWidth="true" hidden="false" outlineLevel="0" max="9" min="9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509</v>
      </c>
      <c r="B10" s="7"/>
      <c r="C10" s="8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0" t="s">
        <v>150</v>
      </c>
      <c r="B11" s="11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2"/>
      <c r="B13" s="12"/>
      <c r="C13" s="12"/>
      <c r="D13" s="12"/>
      <c r="E13" s="13" t="s">
        <v>7</v>
      </c>
      <c r="F13" s="13"/>
      <c r="G13" s="13"/>
      <c r="H13" s="13"/>
    </row>
    <row r="14" customFormat="false" ht="15" hidden="false" customHeight="false" outlineLevel="0" collapsed="false">
      <c r="A14" s="12"/>
      <c r="B14" s="15" t="s">
        <v>9</v>
      </c>
      <c r="C14" s="15"/>
      <c r="D14" s="15"/>
      <c r="E14" s="14" t="s">
        <v>9</v>
      </c>
      <c r="F14" s="14"/>
      <c r="G14" s="14"/>
      <c r="H14" s="14"/>
    </row>
    <row r="15" customFormat="false" ht="15.75" hidden="false" customHeight="false" outlineLevel="0" collapsed="false">
      <c r="A15" s="17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21" t="s">
        <v>15</v>
      </c>
      <c r="G15" s="21" t="s">
        <v>12</v>
      </c>
      <c r="H15" s="22" t="s">
        <v>13</v>
      </c>
    </row>
    <row r="16" customFormat="false" ht="15.75" hidden="false" customHeight="false" outlineLevel="0" collapsed="false">
      <c r="A16" s="74" t="s">
        <v>151</v>
      </c>
      <c r="B16" s="75" t="n">
        <v>6</v>
      </c>
      <c r="C16" s="75" t="n">
        <v>6</v>
      </c>
      <c r="D16" s="52"/>
      <c r="E16" s="29" t="n">
        <v>2</v>
      </c>
      <c r="F16" s="91" t="n">
        <v>1</v>
      </c>
      <c r="G16" s="53" t="n">
        <v>1</v>
      </c>
      <c r="H16" s="48"/>
    </row>
    <row r="17" customFormat="false" ht="15.75" hidden="false" customHeight="false" outlineLevel="0" collapsed="false">
      <c r="A17" s="74" t="s">
        <v>152</v>
      </c>
      <c r="B17" s="75" t="n">
        <v>4</v>
      </c>
      <c r="C17" s="75" t="n">
        <v>4</v>
      </c>
      <c r="D17" s="52"/>
      <c r="E17" s="29"/>
      <c r="F17" s="91" t="n">
        <v>2</v>
      </c>
      <c r="G17" s="54" t="n">
        <v>2</v>
      </c>
      <c r="H17" s="48"/>
    </row>
    <row r="18" customFormat="false" ht="15.75" hidden="false" customHeight="false" outlineLevel="0" collapsed="false">
      <c r="A18" s="74" t="s">
        <v>153</v>
      </c>
      <c r="B18" s="75" t="n">
        <v>1</v>
      </c>
      <c r="C18" s="52" t="s">
        <v>154</v>
      </c>
      <c r="D18" s="52" t="s">
        <v>155</v>
      </c>
      <c r="E18" s="37" t="s">
        <v>87</v>
      </c>
      <c r="F18" s="54" t="n">
        <v>4</v>
      </c>
      <c r="G18" s="54" t="n">
        <v>4</v>
      </c>
      <c r="H18" s="48" t="n">
        <v>2</v>
      </c>
    </row>
    <row r="19" customFormat="false" ht="15.75" hidden="false" customHeight="false" outlineLevel="0" collapsed="false">
      <c r="A19" s="74" t="s">
        <v>156</v>
      </c>
      <c r="B19" s="75" t="n">
        <v>9</v>
      </c>
      <c r="C19" s="52" t="s">
        <v>157</v>
      </c>
      <c r="D19" s="52" t="s">
        <v>158</v>
      </c>
      <c r="E19" s="37" t="s">
        <v>90</v>
      </c>
      <c r="F19" s="54" t="n">
        <v>8</v>
      </c>
      <c r="G19" s="54" t="n">
        <v>8</v>
      </c>
      <c r="H19" s="50" t="n">
        <v>4</v>
      </c>
    </row>
    <row r="20" customFormat="false" ht="15.75" hidden="false" customHeight="false" outlineLevel="0" collapsed="false">
      <c r="A20" s="74" t="s">
        <v>159</v>
      </c>
      <c r="B20" s="75" t="n">
        <v>9</v>
      </c>
      <c r="C20" s="75" t="n">
        <v>9</v>
      </c>
      <c r="D20" s="52" t="s">
        <v>154</v>
      </c>
      <c r="E20" s="37" t="s">
        <v>95</v>
      </c>
      <c r="F20" s="54" t="n">
        <v>16</v>
      </c>
      <c r="G20" s="54" t="n">
        <v>14</v>
      </c>
      <c r="H20" s="50" t="n">
        <v>8</v>
      </c>
    </row>
    <row r="21" customFormat="false" ht="15.75" hidden="false" customHeight="false" outlineLevel="0" collapsed="false">
      <c r="A21" s="74" t="s">
        <v>160</v>
      </c>
      <c r="B21" s="75" t="n">
        <v>9</v>
      </c>
      <c r="C21" s="52" t="s">
        <v>161</v>
      </c>
      <c r="D21" s="52" t="s">
        <v>162</v>
      </c>
      <c r="E21" s="37" t="s">
        <v>101</v>
      </c>
      <c r="F21" s="54" t="n">
        <v>32</v>
      </c>
      <c r="G21" s="54" t="n">
        <v>22</v>
      </c>
      <c r="H21" s="50" t="n">
        <v>16</v>
      </c>
    </row>
    <row r="22" customFormat="false" ht="15.75" hidden="false" customHeight="false" outlineLevel="0" collapsed="false">
      <c r="A22" s="74" t="s">
        <v>163</v>
      </c>
      <c r="B22" s="75" t="n">
        <v>1</v>
      </c>
      <c r="C22" s="52" t="s">
        <v>164</v>
      </c>
      <c r="D22" s="52" t="s">
        <v>165</v>
      </c>
      <c r="E22" s="29"/>
      <c r="F22" s="54" t="n">
        <v>64</v>
      </c>
      <c r="G22" s="54" t="n">
        <v>34</v>
      </c>
      <c r="H22" s="50" t="n">
        <v>28</v>
      </c>
    </row>
    <row r="23" customFormat="false" ht="15.75" hidden="false" customHeight="false" outlineLevel="0" collapsed="false">
      <c r="A23" s="74" t="s">
        <v>166</v>
      </c>
      <c r="B23" s="75" t="n">
        <v>9</v>
      </c>
      <c r="C23" s="52" t="s">
        <v>167</v>
      </c>
      <c r="D23" s="52" t="s">
        <v>168</v>
      </c>
      <c r="E23" s="29"/>
      <c r="F23" s="54" t="n">
        <v>128</v>
      </c>
      <c r="G23" s="54" t="n">
        <v>58</v>
      </c>
      <c r="H23" s="50" t="n">
        <v>50</v>
      </c>
    </row>
    <row r="24" customFormat="false" ht="15.75" hidden="false" customHeight="false" outlineLevel="0" collapsed="false">
      <c r="A24" s="74" t="s">
        <v>169</v>
      </c>
      <c r="B24" s="103" t="n">
        <v>14</v>
      </c>
      <c r="C24" s="103" t="n">
        <v>14</v>
      </c>
      <c r="D24" s="52" t="s">
        <v>170</v>
      </c>
      <c r="E24" s="29"/>
      <c r="F24" s="54" t="n">
        <v>256</v>
      </c>
      <c r="G24" s="54" t="n">
        <v>100</v>
      </c>
      <c r="H24" s="50" t="n">
        <v>70</v>
      </c>
    </row>
    <row r="25" customFormat="false" ht="15" hidden="false" customHeight="false" outlineLevel="0" collapsed="false">
      <c r="A25" s="40" t="s">
        <v>42</v>
      </c>
      <c r="B25" s="40"/>
      <c r="C25" s="40"/>
      <c r="D25" s="40"/>
      <c r="E25" s="41" t="n">
        <f aca="false">SUM(E16:E24)</f>
        <v>2</v>
      </c>
      <c r="F25" s="42" t="n">
        <f aca="false">SUM(F16:F24)</f>
        <v>511</v>
      </c>
      <c r="G25" s="42" t="n">
        <f aca="false">SUM(G16:G24)</f>
        <v>243</v>
      </c>
      <c r="H25" s="43" t="n">
        <f aca="false">SUM(H16:H24)</f>
        <v>178</v>
      </c>
    </row>
    <row r="26" customFormat="false" ht="15.75" hidden="false" customHeight="false" outlineLevel="0" collapsed="false">
      <c r="A26" s="17" t="s">
        <v>10</v>
      </c>
      <c r="B26" s="17" t="s">
        <v>11</v>
      </c>
      <c r="C26" s="17" t="s">
        <v>12</v>
      </c>
      <c r="D26" s="19" t="s">
        <v>13</v>
      </c>
      <c r="E26" s="20" t="s">
        <v>14</v>
      </c>
      <c r="F26" s="21" t="s">
        <v>15</v>
      </c>
      <c r="G26" s="21" t="s">
        <v>12</v>
      </c>
      <c r="H26" s="22" t="s">
        <v>13</v>
      </c>
    </row>
  </sheetData>
  <mergeCells count="5">
    <mergeCell ref="A10:B10"/>
    <mergeCell ref="E13:H13"/>
    <mergeCell ref="B14:D14"/>
    <mergeCell ref="E14:H14"/>
    <mergeCell ref="A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1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K792" activeCellId="0" sqref="K7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76" width="10.28"/>
    <col collapsed="false" customWidth="true" hidden="false" outlineLevel="0" max="4" min="4" style="76" width="11.28"/>
    <col collapsed="false" customWidth="true" hidden="false" outlineLevel="0" max="5" min="5" style="76" width="10.99"/>
    <col collapsed="false" customWidth="true" hidden="false" outlineLevel="0" max="8" min="6" style="0" width="11.99"/>
    <col collapsed="false" customWidth="true" hidden="false" outlineLevel="0" max="16" min="9" style="0" width="3.56"/>
  </cols>
  <sheetData>
    <row r="1" customFormat="false" ht="15.75" hidden="false" customHeight="false" outlineLevel="0" collapsed="false">
      <c r="A1" s="7" t="n">
        <v>42473</v>
      </c>
      <c r="B1" s="7"/>
    </row>
    <row r="2" customFormat="false" ht="15.75" hidden="false" customHeight="false" outlineLevel="0" collapsed="false">
      <c r="A2" s="10" t="s">
        <v>171</v>
      </c>
      <c r="B2" s="11"/>
    </row>
    <row r="3" customFormat="false" ht="16.5" hidden="false" customHeight="false" outlineLevel="0" collapsed="false">
      <c r="A3" s="10"/>
      <c r="B3" s="11"/>
    </row>
    <row r="4" customFormat="false" ht="16.5" hidden="false" customHeight="false" outlineLevel="0" collapsed="false">
      <c r="A4" s="11"/>
      <c r="C4" s="77" t="s">
        <v>91</v>
      </c>
      <c r="D4" s="77"/>
      <c r="E4" s="77"/>
      <c r="F4" s="77" t="s">
        <v>92</v>
      </c>
      <c r="G4" s="77"/>
      <c r="H4" s="77"/>
    </row>
    <row r="5" customFormat="false" ht="12.75" hidden="false" customHeight="false" outlineLevel="0" collapsed="false">
      <c r="B5" s="104" t="s">
        <v>96</v>
      </c>
      <c r="C5" s="79" t="s">
        <v>97</v>
      </c>
      <c r="D5" s="80" t="s">
        <v>98</v>
      </c>
      <c r="E5" s="81" t="s">
        <v>99</v>
      </c>
      <c r="F5" s="79" t="s">
        <v>97</v>
      </c>
      <c r="G5" s="80" t="s">
        <v>98</v>
      </c>
      <c r="H5" s="81" t="s">
        <v>99</v>
      </c>
    </row>
    <row r="6" customFormat="false" ht="15" hidden="false" customHeight="false" outlineLevel="0" collapsed="false">
      <c r="A6" s="26" t="s">
        <v>22</v>
      </c>
      <c r="B6" s="105" t="s">
        <v>172</v>
      </c>
      <c r="C6" s="83" t="n">
        <v>46</v>
      </c>
      <c r="D6" s="84" t="n">
        <v>0</v>
      </c>
      <c r="E6" s="85" t="n">
        <f aca="false">D6-C6</f>
        <v>-46</v>
      </c>
      <c r="F6" s="83" t="n">
        <v>60</v>
      </c>
      <c r="G6" s="84" t="n">
        <v>0</v>
      </c>
      <c r="H6" s="85" t="n">
        <f aca="false">G6-F6</f>
        <v>-60</v>
      </c>
    </row>
    <row r="7" customFormat="false" ht="15" hidden="false" customHeight="false" outlineLevel="0" collapsed="false">
      <c r="A7" s="26" t="s">
        <v>27</v>
      </c>
      <c r="B7" s="106" t="s">
        <v>173</v>
      </c>
      <c r="C7" s="83" t="n">
        <v>19</v>
      </c>
      <c r="D7" s="84" t="n">
        <v>0</v>
      </c>
      <c r="E7" s="85" t="n">
        <f aca="false">D7-C7</f>
        <v>-19</v>
      </c>
      <c r="F7" s="83"/>
      <c r="G7" s="84"/>
      <c r="H7" s="85" t="n">
        <f aca="false">G7-F7</f>
        <v>0</v>
      </c>
    </row>
    <row r="8" customFormat="false" ht="15" hidden="false" customHeight="false" outlineLevel="0" collapsed="false">
      <c r="A8" s="26" t="s">
        <v>29</v>
      </c>
      <c r="B8" s="105" t="s">
        <v>174</v>
      </c>
      <c r="C8" s="83" t="n">
        <v>46</v>
      </c>
      <c r="D8" s="84" t="n">
        <v>0</v>
      </c>
      <c r="E8" s="85" t="n">
        <f aca="false">D8-C8</f>
        <v>-46</v>
      </c>
      <c r="F8" s="83" t="n">
        <v>60</v>
      </c>
      <c r="G8" s="84" t="n">
        <v>0</v>
      </c>
      <c r="H8" s="85" t="n">
        <f aca="false">G8-F8</f>
        <v>-60</v>
      </c>
    </row>
    <row r="9" customFormat="false" ht="15" hidden="false" customHeight="false" outlineLevel="0" collapsed="false">
      <c r="A9" s="26" t="s">
        <v>32</v>
      </c>
      <c r="B9" s="107" t="s">
        <v>175</v>
      </c>
      <c r="C9" s="83" t="n">
        <v>19</v>
      </c>
      <c r="D9" s="84" t="n">
        <v>54.2</v>
      </c>
      <c r="E9" s="85" t="n">
        <f aca="false">D9-C9</f>
        <v>35.2</v>
      </c>
      <c r="F9" s="83"/>
      <c r="G9" s="84"/>
      <c r="H9" s="85" t="n">
        <f aca="false">G9-F9</f>
        <v>0</v>
      </c>
    </row>
    <row r="10" customFormat="false" ht="15" hidden="false" customHeight="false" outlineLevel="0" collapsed="false">
      <c r="A10" s="26" t="s">
        <v>34</v>
      </c>
      <c r="B10" s="107" t="s">
        <v>176</v>
      </c>
      <c r="C10" s="83" t="n">
        <v>46</v>
      </c>
      <c r="D10" s="84" t="n">
        <v>0</v>
      </c>
      <c r="E10" s="85" t="n">
        <f aca="false">D10-C10</f>
        <v>-46</v>
      </c>
      <c r="F10" s="83" t="n">
        <v>60</v>
      </c>
      <c r="G10" s="84" t="n">
        <v>0</v>
      </c>
      <c r="H10" s="85" t="n">
        <f aca="false">G10-F10</f>
        <v>-60</v>
      </c>
    </row>
    <row r="11" customFormat="false" ht="15" hidden="false" customHeight="false" outlineLevel="0" collapsed="false">
      <c r="A11" s="26" t="s">
        <v>37</v>
      </c>
      <c r="B11" s="107" t="s">
        <v>177</v>
      </c>
      <c r="C11" s="83" t="n">
        <v>19</v>
      </c>
      <c r="D11" s="84" t="n">
        <v>0</v>
      </c>
      <c r="E11" s="85" t="n">
        <f aca="false">D11-C11</f>
        <v>-19</v>
      </c>
      <c r="F11" s="83"/>
      <c r="G11" s="84"/>
      <c r="H11" s="85" t="n">
        <f aca="false">G11-F11</f>
        <v>0</v>
      </c>
    </row>
    <row r="12" customFormat="false" ht="15" hidden="false" customHeight="false" outlineLevel="0" collapsed="false">
      <c r="A12" s="26" t="s">
        <v>39</v>
      </c>
      <c r="B12" s="107" t="s">
        <v>178</v>
      </c>
      <c r="C12" s="83" t="n">
        <v>46</v>
      </c>
      <c r="D12" s="84" t="n">
        <v>0</v>
      </c>
      <c r="E12" s="85" t="n">
        <f aca="false">D12-C12</f>
        <v>-46</v>
      </c>
      <c r="F12" s="83" t="n">
        <v>60</v>
      </c>
      <c r="G12" s="84" t="n">
        <v>0</v>
      </c>
      <c r="H12" s="85" t="n">
        <f aca="false">G12-F12</f>
        <v>-60</v>
      </c>
    </row>
    <row r="13" customFormat="false" ht="15" hidden="false" customHeight="false" outlineLevel="0" collapsed="false">
      <c r="A13" s="108"/>
      <c r="B13" s="109"/>
      <c r="C13" s="88" t="n">
        <f aca="false">SUM(C6:C12)</f>
        <v>241</v>
      </c>
      <c r="D13" s="89" t="n">
        <f aca="false">SUM(D6:D12)</f>
        <v>54.2</v>
      </c>
      <c r="E13" s="92" t="n">
        <f aca="false">SUM(E6:E12)</f>
        <v>-186.8</v>
      </c>
      <c r="F13" s="88" t="n">
        <f aca="false">SUM(F6:F12)</f>
        <v>240</v>
      </c>
      <c r="G13" s="89" t="n">
        <f aca="false">SUM(G6:G12)</f>
        <v>0</v>
      </c>
      <c r="H13" s="92" t="n">
        <f aca="false">SUM(H6:H12)</f>
        <v>-240</v>
      </c>
    </row>
    <row r="14" customFormat="false" ht="12.75" hidden="false" customHeight="false" outlineLevel="0" collapsed="false">
      <c r="A14" s="73"/>
      <c r="C14" s="83"/>
      <c r="D14" s="84"/>
      <c r="E14" s="85"/>
      <c r="F14" s="83"/>
      <c r="G14" s="84"/>
      <c r="H14" s="85"/>
    </row>
    <row r="15" customFormat="false" ht="15" hidden="false" customHeight="false" outlineLevel="0" collapsed="false">
      <c r="A15" s="26" t="s">
        <v>46</v>
      </c>
      <c r="B15" s="107" t="s">
        <v>179</v>
      </c>
      <c r="C15" s="83" t="n">
        <v>46</v>
      </c>
      <c r="D15" s="84" t="n">
        <v>50.1</v>
      </c>
      <c r="E15" s="85" t="n">
        <f aca="false">D15-C15</f>
        <v>4.1</v>
      </c>
      <c r="F15" s="83" t="n">
        <v>60</v>
      </c>
      <c r="G15" s="84" t="n">
        <v>0</v>
      </c>
      <c r="H15" s="85" t="n">
        <f aca="false">G15-F15</f>
        <v>-60</v>
      </c>
    </row>
    <row r="16" customFormat="false" ht="15" hidden="false" customHeight="false" outlineLevel="0" collapsed="false">
      <c r="A16" s="26" t="s">
        <v>50</v>
      </c>
      <c r="B16" s="107" t="s">
        <v>180</v>
      </c>
      <c r="C16" s="83" t="n">
        <v>46</v>
      </c>
      <c r="D16" s="84" t="n">
        <v>0</v>
      </c>
      <c r="E16" s="85" t="n">
        <f aca="false">D16-C16</f>
        <v>-46</v>
      </c>
      <c r="F16" s="83" t="n">
        <v>60</v>
      </c>
      <c r="G16" s="84" t="n">
        <v>0</v>
      </c>
      <c r="H16" s="85" t="n">
        <f aca="false">G16-F16</f>
        <v>-60</v>
      </c>
    </row>
    <row r="17" customFormat="false" ht="15" hidden="false" customHeight="false" outlineLevel="0" collapsed="false">
      <c r="A17" s="26" t="s">
        <v>114</v>
      </c>
      <c r="B17" s="110" t="s">
        <v>181</v>
      </c>
      <c r="C17" s="83" t="n">
        <v>31</v>
      </c>
      <c r="D17" s="84" t="n">
        <v>0</v>
      </c>
      <c r="E17" s="85" t="n">
        <f aca="false">D17-C17</f>
        <v>-31</v>
      </c>
      <c r="F17" s="83" t="n">
        <v>33</v>
      </c>
      <c r="G17" s="84" t="n">
        <v>0</v>
      </c>
      <c r="H17" s="85" t="n">
        <f aca="false">G17-F17</f>
        <v>-33</v>
      </c>
    </row>
    <row r="18" customFormat="false" ht="15" hidden="false" customHeight="false" outlineLevel="0" collapsed="false">
      <c r="A18" s="26" t="s">
        <v>54</v>
      </c>
      <c r="B18" s="107" t="s">
        <v>182</v>
      </c>
      <c r="C18" s="83" t="n">
        <v>46</v>
      </c>
      <c r="D18" s="111" t="n">
        <v>289.4</v>
      </c>
      <c r="E18" s="85" t="n">
        <f aca="false">D18-C18</f>
        <v>243.4</v>
      </c>
      <c r="F18" s="83" t="n">
        <v>60</v>
      </c>
      <c r="G18" s="111" t="n">
        <v>2253.4</v>
      </c>
      <c r="H18" s="85" t="n">
        <f aca="false">G18-F18</f>
        <v>2193.4</v>
      </c>
    </row>
    <row r="19" customFormat="false" ht="15" hidden="false" customHeight="false" outlineLevel="0" collapsed="false">
      <c r="A19" s="108"/>
      <c r="B19" s="109"/>
      <c r="C19" s="88" t="n">
        <f aca="false">SUM(C15:C18)</f>
        <v>169</v>
      </c>
      <c r="D19" s="89" t="n">
        <f aca="false">SUM(D15:D18)</f>
        <v>339.5</v>
      </c>
      <c r="E19" s="112" t="n">
        <f aca="false">SUM(E15:E18)</f>
        <v>170.5</v>
      </c>
      <c r="F19" s="88" t="n">
        <f aca="false">SUM(F15:F18)</f>
        <v>213</v>
      </c>
      <c r="G19" s="89" t="n">
        <f aca="false">SUM(G15:G18)</f>
        <v>2253.4</v>
      </c>
      <c r="H19" s="112" t="n">
        <f aca="false">SUM(H15:H18)</f>
        <v>2040.4</v>
      </c>
    </row>
    <row r="20" customFormat="false" ht="12.75" hidden="false" customHeight="false" outlineLevel="0" collapsed="false">
      <c r="A20" s="73"/>
      <c r="C20" s="83"/>
      <c r="D20" s="84"/>
      <c r="E20" s="85"/>
      <c r="F20" s="83"/>
      <c r="G20" s="84"/>
      <c r="H20" s="85"/>
    </row>
    <row r="21" customFormat="false" ht="15" hidden="false" customHeight="false" outlineLevel="0" collapsed="false">
      <c r="A21" s="26" t="s">
        <v>124</v>
      </c>
      <c r="B21" s="107" t="s">
        <v>183</v>
      </c>
      <c r="C21" s="83" t="n">
        <v>46</v>
      </c>
      <c r="D21" s="84" t="n">
        <v>53.6</v>
      </c>
      <c r="E21" s="85" t="n">
        <f aca="false">D21-C21</f>
        <v>7.6</v>
      </c>
      <c r="F21" s="83" t="n">
        <v>60</v>
      </c>
      <c r="G21" s="84" t="n">
        <v>0</v>
      </c>
      <c r="H21" s="85" t="n">
        <f aca="false">G21-F21</f>
        <v>-60</v>
      </c>
    </row>
    <row r="22" customFormat="false" ht="15" hidden="false" customHeight="false" outlineLevel="0" collapsed="false">
      <c r="A22" s="26" t="s">
        <v>131</v>
      </c>
      <c r="B22" s="113" t="s">
        <v>184</v>
      </c>
      <c r="C22" s="83" t="n">
        <v>46</v>
      </c>
      <c r="D22" s="84" t="n">
        <v>0</v>
      </c>
      <c r="E22" s="85" t="n">
        <f aca="false">D22-C22</f>
        <v>-46</v>
      </c>
      <c r="F22" s="83" t="n">
        <v>60</v>
      </c>
      <c r="G22" s="84" t="n">
        <v>0</v>
      </c>
      <c r="H22" s="85" t="n">
        <f aca="false">G22-F22</f>
        <v>-60</v>
      </c>
    </row>
    <row r="23" customFormat="false" ht="15" hidden="false" customHeight="false" outlineLevel="0" collapsed="false">
      <c r="A23" s="26" t="s">
        <v>133</v>
      </c>
      <c r="B23" s="107" t="s">
        <v>185</v>
      </c>
      <c r="C23" s="83" t="n">
        <v>46</v>
      </c>
      <c r="D23" s="84" t="n">
        <v>0</v>
      </c>
      <c r="E23" s="85" t="n">
        <f aca="false">D23-C23</f>
        <v>-46</v>
      </c>
      <c r="F23" s="83" t="n">
        <v>60</v>
      </c>
      <c r="G23" s="84" t="n">
        <v>0</v>
      </c>
      <c r="H23" s="85" t="n">
        <f aca="false">G23-F23</f>
        <v>-60</v>
      </c>
    </row>
    <row r="24" customFormat="false" ht="15" hidden="false" customHeight="false" outlineLevel="0" collapsed="false">
      <c r="A24" s="26" t="s">
        <v>135</v>
      </c>
      <c r="B24" s="110" t="s">
        <v>186</v>
      </c>
      <c r="C24" s="83" t="n">
        <v>46</v>
      </c>
      <c r="D24" s="84" t="n">
        <v>42.4</v>
      </c>
      <c r="E24" s="85" t="n">
        <f aca="false">D24-C24</f>
        <v>-3.6</v>
      </c>
      <c r="F24" s="83" t="n">
        <v>60</v>
      </c>
      <c r="G24" s="84" t="n">
        <v>51.7</v>
      </c>
      <c r="H24" s="85" t="n">
        <f aca="false">G24-F24</f>
        <v>-8.3</v>
      </c>
    </row>
    <row r="25" customFormat="false" ht="15" hidden="false" customHeight="false" outlineLevel="0" collapsed="false">
      <c r="A25" s="26" t="s">
        <v>136</v>
      </c>
      <c r="B25" s="107" t="s">
        <v>187</v>
      </c>
      <c r="C25" s="83" t="n">
        <v>19</v>
      </c>
      <c r="D25" s="84" t="n">
        <v>31.6</v>
      </c>
      <c r="E25" s="85" t="n">
        <f aca="false">D25-C25</f>
        <v>12.6</v>
      </c>
      <c r="F25" s="83"/>
      <c r="G25" s="84"/>
      <c r="H25" s="85" t="n">
        <f aca="false">G25-F25</f>
        <v>0</v>
      </c>
    </row>
    <row r="26" customFormat="false" ht="15" hidden="false" customHeight="false" outlineLevel="0" collapsed="false">
      <c r="A26" s="26" t="s">
        <v>140</v>
      </c>
      <c r="B26" s="107" t="s">
        <v>188</v>
      </c>
      <c r="C26" s="83" t="n">
        <v>19</v>
      </c>
      <c r="D26" s="84" t="n">
        <v>0</v>
      </c>
      <c r="E26" s="85" t="n">
        <f aca="false">D26-C26</f>
        <v>-19</v>
      </c>
      <c r="F26" s="83"/>
      <c r="G26" s="84"/>
      <c r="H26" s="85" t="n">
        <f aca="false">G26-F26</f>
        <v>0</v>
      </c>
    </row>
    <row r="27" customFormat="false" ht="15" hidden="false" customHeight="false" outlineLevel="0" collapsed="false">
      <c r="A27" s="26" t="s">
        <v>142</v>
      </c>
      <c r="B27" s="107" t="s">
        <v>189</v>
      </c>
      <c r="C27" s="83" t="n">
        <v>31</v>
      </c>
      <c r="D27" s="84" t="n">
        <v>0</v>
      </c>
      <c r="E27" s="85" t="n">
        <f aca="false">D27-C27</f>
        <v>-31</v>
      </c>
      <c r="F27" s="83" t="n">
        <v>33</v>
      </c>
      <c r="G27" s="84" t="n">
        <v>0</v>
      </c>
      <c r="H27" s="85" t="n">
        <f aca="false">G27-F27</f>
        <v>-33</v>
      </c>
    </row>
    <row r="28" customFormat="false" ht="15" hidden="false" customHeight="false" outlineLevel="0" collapsed="false">
      <c r="A28" s="108"/>
      <c r="B28" s="109"/>
      <c r="C28" s="88" t="n">
        <f aca="false">SUM(C21:C27)</f>
        <v>253</v>
      </c>
      <c r="D28" s="89" t="n">
        <f aca="false">SUM(D21:D27)</f>
        <v>127.6</v>
      </c>
      <c r="E28" s="92" t="n">
        <f aca="false">SUM(E21:E27)</f>
        <v>-125.4</v>
      </c>
      <c r="F28" s="88" t="n">
        <f aca="false">SUM(F21:F27)</f>
        <v>273</v>
      </c>
      <c r="G28" s="89" t="n">
        <f aca="false">SUM(G21:G27)</f>
        <v>51.7</v>
      </c>
      <c r="H28" s="92" t="n">
        <f aca="false">SUM(H21:H27)</f>
        <v>-221.3</v>
      </c>
    </row>
    <row r="29" customFormat="false" ht="12.75" hidden="false" customHeight="false" outlineLevel="0" collapsed="false">
      <c r="A29" s="73"/>
      <c r="C29" s="83"/>
      <c r="D29" s="84"/>
      <c r="E29" s="85"/>
      <c r="F29" s="83"/>
      <c r="G29" s="84"/>
      <c r="H29" s="85"/>
    </row>
    <row r="30" customFormat="false" ht="15" hidden="false" customHeight="false" outlineLevel="0" collapsed="false">
      <c r="A30" s="26" t="s">
        <v>56</v>
      </c>
      <c r="B30" s="107" t="s">
        <v>190</v>
      </c>
      <c r="C30" s="83" t="n">
        <v>46</v>
      </c>
      <c r="D30" s="84" t="n">
        <v>0</v>
      </c>
      <c r="E30" s="85" t="n">
        <f aca="false">D30-C30</f>
        <v>-46</v>
      </c>
      <c r="F30" s="83" t="n">
        <v>60</v>
      </c>
      <c r="G30" s="84" t="n">
        <v>0</v>
      </c>
      <c r="H30" s="85" t="n">
        <f aca="false">G30-F30</f>
        <v>-60</v>
      </c>
    </row>
    <row r="31" customFormat="false" ht="15" hidden="false" customHeight="false" outlineLevel="0" collapsed="false">
      <c r="A31" s="26" t="s">
        <v>59</v>
      </c>
      <c r="B31" s="110" t="s">
        <v>191</v>
      </c>
      <c r="C31" s="83" t="n">
        <v>46</v>
      </c>
      <c r="D31" s="84" t="n">
        <v>65.2</v>
      </c>
      <c r="E31" s="85" t="n">
        <f aca="false">D31-C31</f>
        <v>19.2</v>
      </c>
      <c r="F31" s="83" t="n">
        <v>60</v>
      </c>
      <c r="G31" s="111" t="n">
        <v>125.8</v>
      </c>
      <c r="H31" s="85" t="n">
        <f aca="false">G31-F31</f>
        <v>65.8</v>
      </c>
    </row>
    <row r="32" customFormat="false" ht="15" hidden="false" customHeight="false" outlineLevel="0" collapsed="false">
      <c r="A32" s="26" t="s">
        <v>61</v>
      </c>
      <c r="B32" s="107" t="s">
        <v>192</v>
      </c>
      <c r="C32" s="83" t="n">
        <v>46</v>
      </c>
      <c r="D32" s="84" t="n">
        <v>0</v>
      </c>
      <c r="E32" s="85" t="n">
        <f aca="false">D32-C32</f>
        <v>-46</v>
      </c>
      <c r="F32" s="83" t="n">
        <v>0</v>
      </c>
      <c r="G32" s="84"/>
      <c r="H32" s="85" t="n">
        <f aca="false">G32-F32</f>
        <v>0</v>
      </c>
    </row>
    <row r="33" customFormat="false" ht="15" hidden="false" customHeight="false" outlineLevel="0" collapsed="false">
      <c r="A33" s="26" t="s">
        <v>64</v>
      </c>
      <c r="B33" s="107" t="s">
        <v>193</v>
      </c>
      <c r="C33" s="83" t="n">
        <v>46</v>
      </c>
      <c r="D33" s="111" t="n">
        <v>123.9</v>
      </c>
      <c r="E33" s="85" t="n">
        <f aca="false">D33-C33</f>
        <v>77.9</v>
      </c>
      <c r="F33" s="83" t="n">
        <v>0</v>
      </c>
      <c r="G33" s="84"/>
      <c r="H33" s="85" t="n">
        <f aca="false">G33-F33</f>
        <v>0</v>
      </c>
    </row>
    <row r="34" customFormat="false" ht="15" hidden="false" customHeight="false" outlineLevel="0" collapsed="false">
      <c r="A34" s="26" t="s">
        <v>67</v>
      </c>
      <c r="B34" s="107" t="s">
        <v>194</v>
      </c>
      <c r="C34" s="83" t="n">
        <v>46</v>
      </c>
      <c r="D34" s="111" t="n">
        <v>122</v>
      </c>
      <c r="E34" s="85" t="n">
        <f aca="false">D34-C34</f>
        <v>76</v>
      </c>
      <c r="F34" s="83" t="n">
        <v>0</v>
      </c>
      <c r="G34" s="84"/>
      <c r="H34" s="85" t="n">
        <f aca="false">G34-F34</f>
        <v>0</v>
      </c>
    </row>
    <row r="35" customFormat="false" ht="15" hidden="false" customHeight="false" outlineLevel="0" collapsed="false">
      <c r="A35" s="26" t="s">
        <v>69</v>
      </c>
      <c r="B35" s="110" t="s">
        <v>195</v>
      </c>
      <c r="C35" s="83" t="n">
        <v>19</v>
      </c>
      <c r="D35" s="84" t="n">
        <v>15</v>
      </c>
      <c r="E35" s="85" t="n">
        <f aca="false">D35-C35</f>
        <v>-4</v>
      </c>
      <c r="F35" s="83" t="n">
        <v>0</v>
      </c>
      <c r="G35" s="84"/>
      <c r="H35" s="85" t="n">
        <f aca="false">G35-F35</f>
        <v>0</v>
      </c>
    </row>
    <row r="36" customFormat="false" ht="15" hidden="false" customHeight="false" outlineLevel="0" collapsed="false">
      <c r="A36" s="26" t="s">
        <v>72</v>
      </c>
      <c r="B36" s="107" t="s">
        <v>196</v>
      </c>
      <c r="C36" s="83" t="n">
        <v>19</v>
      </c>
      <c r="D36" s="84" t="n">
        <v>20.4</v>
      </c>
      <c r="E36" s="85" t="n">
        <f aca="false">D36-C36</f>
        <v>1.4</v>
      </c>
      <c r="F36" s="83" t="n">
        <v>0</v>
      </c>
      <c r="G36" s="84"/>
      <c r="H36" s="85" t="n">
        <f aca="false">G36-F36</f>
        <v>0</v>
      </c>
    </row>
    <row r="37" customFormat="false" ht="15" hidden="false" customHeight="false" outlineLevel="0" collapsed="false">
      <c r="A37" s="26" t="s">
        <v>197</v>
      </c>
      <c r="B37" s="107" t="s">
        <v>198</v>
      </c>
      <c r="C37" s="83" t="n">
        <v>31</v>
      </c>
      <c r="D37" s="84" t="n">
        <v>27.8</v>
      </c>
      <c r="E37" s="85" t="n">
        <f aca="false">D37-C37</f>
        <v>-3.2</v>
      </c>
      <c r="F37" s="83" t="n">
        <v>0</v>
      </c>
      <c r="G37" s="84"/>
      <c r="H37" s="85" t="n">
        <f aca="false">G37-F37</f>
        <v>0</v>
      </c>
    </row>
    <row r="38" customFormat="false" ht="15.75" hidden="false" customHeight="false" outlineLevel="0" collapsed="false">
      <c r="A38" s="98"/>
      <c r="B38" s="109"/>
      <c r="C38" s="88" t="n">
        <f aca="false">SUM(C30:C37)</f>
        <v>299</v>
      </c>
      <c r="D38" s="89" t="n">
        <f aca="false">SUM(D30:D37)</f>
        <v>374.3</v>
      </c>
      <c r="E38" s="112" t="n">
        <f aca="false">SUM(E30:E37)</f>
        <v>75.3</v>
      </c>
      <c r="F38" s="88" t="n">
        <f aca="false">SUM(F30:F37)</f>
        <v>120</v>
      </c>
      <c r="G38" s="89" t="n">
        <f aca="false">SUM(G30:G37)</f>
        <v>125.8</v>
      </c>
      <c r="H38" s="112" t="n">
        <f aca="false">SUM(H30:H37)</f>
        <v>5.8</v>
      </c>
    </row>
    <row r="39" customFormat="false" ht="16.5" hidden="false" customHeight="false" outlineLevel="0" collapsed="false">
      <c r="A39" s="99" t="s">
        <v>149</v>
      </c>
      <c r="B39" s="99"/>
      <c r="C39" s="114" t="n">
        <f aca="false">C13+C19+C28+C38</f>
        <v>962</v>
      </c>
      <c r="D39" s="115" t="n">
        <f aca="false">D13+D19+D28+D38</f>
        <v>895.6</v>
      </c>
      <c r="E39" s="116" t="n">
        <f aca="false">E13+E19+E28+E38</f>
        <v>-66.4</v>
      </c>
      <c r="F39" s="114" t="n">
        <f aca="false">F13+F19+F28+F38</f>
        <v>846</v>
      </c>
      <c r="G39" s="115" t="n">
        <f aca="false">G13+G19+G28+G38</f>
        <v>2430.9</v>
      </c>
      <c r="H39" s="117" t="n">
        <f aca="false">H13+H19+H28+H38</f>
        <v>1584.9</v>
      </c>
    </row>
    <row r="40" customFormat="false" ht="12.75" hidden="false" customHeight="false" outlineLevel="0" collapsed="false">
      <c r="B40" s="118"/>
      <c r="C40" s="119"/>
      <c r="D40" s="120"/>
      <c r="E40" s="80"/>
      <c r="F40" s="119"/>
      <c r="G40" s="120"/>
      <c r="H40" s="80"/>
    </row>
    <row r="41" customFormat="false" ht="15.75" hidden="false" customHeight="false" outlineLevel="0" collapsed="false">
      <c r="A41" s="7" t="n">
        <v>42474</v>
      </c>
      <c r="B41" s="7"/>
      <c r="F41" s="76"/>
      <c r="G41" s="76"/>
      <c r="H41" s="76"/>
    </row>
    <row r="42" customFormat="false" ht="15.75" hidden="false" customHeight="false" outlineLevel="0" collapsed="false">
      <c r="A42" s="10" t="s">
        <v>199</v>
      </c>
      <c r="B42" s="11"/>
      <c r="F42" s="76"/>
      <c r="G42" s="76"/>
      <c r="H42" s="76"/>
    </row>
    <row r="43" customFormat="false" ht="16.5" hidden="false" customHeight="false" outlineLevel="0" collapsed="false">
      <c r="A43" s="10"/>
      <c r="B43" s="11"/>
      <c r="F43" s="76"/>
      <c r="G43" s="76"/>
      <c r="H43" s="76"/>
    </row>
    <row r="44" customFormat="false" ht="16.5" hidden="false" customHeight="false" outlineLevel="0" collapsed="false">
      <c r="A44" s="10"/>
      <c r="B44" s="11"/>
      <c r="C44" s="77" t="s">
        <v>91</v>
      </c>
      <c r="D44" s="77"/>
      <c r="E44" s="77"/>
      <c r="F44" s="77" t="s">
        <v>92</v>
      </c>
      <c r="G44" s="77"/>
      <c r="H44" s="77"/>
    </row>
    <row r="45" customFormat="false" ht="12.75" hidden="false" customHeight="false" outlineLevel="0" collapsed="false">
      <c r="B45" s="104" t="s">
        <v>96</v>
      </c>
      <c r="C45" s="79" t="s">
        <v>97</v>
      </c>
      <c r="D45" s="80" t="s">
        <v>98</v>
      </c>
      <c r="E45" s="81" t="s">
        <v>99</v>
      </c>
      <c r="F45" s="79" t="s">
        <v>97</v>
      </c>
      <c r="G45" s="80" t="s">
        <v>98</v>
      </c>
      <c r="H45" s="81" t="s">
        <v>99</v>
      </c>
    </row>
    <row r="46" customFormat="false" ht="15" hidden="false" customHeight="false" outlineLevel="0" collapsed="false">
      <c r="A46" s="26" t="s">
        <v>25</v>
      </c>
      <c r="B46" s="82" t="s">
        <v>200</v>
      </c>
      <c r="C46" s="83" t="n">
        <v>19</v>
      </c>
      <c r="D46" s="84" t="n">
        <v>35.5</v>
      </c>
      <c r="E46" s="85" t="n">
        <f aca="false">D46-C46</f>
        <v>16.5</v>
      </c>
      <c r="F46" s="83"/>
      <c r="G46" s="84"/>
      <c r="H46" s="85" t="n">
        <f aca="false">G46-F46</f>
        <v>0</v>
      </c>
    </row>
    <row r="47" customFormat="false" ht="15" hidden="false" customHeight="false" outlineLevel="0" collapsed="false">
      <c r="A47" s="26" t="s">
        <v>32</v>
      </c>
      <c r="B47" s="121" t="s">
        <v>201</v>
      </c>
      <c r="C47" s="83" t="n">
        <v>46</v>
      </c>
      <c r="D47" s="84" t="n">
        <v>0</v>
      </c>
      <c r="E47" s="85" t="n">
        <f aca="false">D47-C47</f>
        <v>-46</v>
      </c>
      <c r="F47" s="83"/>
      <c r="G47" s="84"/>
      <c r="H47" s="85" t="n">
        <f aca="false">G47-F47</f>
        <v>0</v>
      </c>
    </row>
    <row r="48" customFormat="false" ht="15" hidden="false" customHeight="false" outlineLevel="0" collapsed="false">
      <c r="A48" s="26" t="s">
        <v>34</v>
      </c>
      <c r="B48" s="121" t="s">
        <v>202</v>
      </c>
      <c r="C48" s="83" t="n">
        <v>19</v>
      </c>
      <c r="D48" s="84" t="n">
        <v>90.8</v>
      </c>
      <c r="E48" s="85" t="n">
        <f aca="false">D48-C48</f>
        <v>71.8</v>
      </c>
      <c r="F48" s="83" t="n">
        <v>60</v>
      </c>
      <c r="G48" s="84" t="n">
        <v>0</v>
      </c>
      <c r="H48" s="85" t="n">
        <f aca="false">G48-F48</f>
        <v>-60</v>
      </c>
    </row>
    <row r="49" customFormat="false" ht="15" hidden="false" customHeight="false" outlineLevel="0" collapsed="false">
      <c r="A49" s="26" t="s">
        <v>37</v>
      </c>
      <c r="B49" s="82" t="s">
        <v>203</v>
      </c>
      <c r="C49" s="83" t="n">
        <v>46</v>
      </c>
      <c r="D49" s="111" t="n">
        <v>166.3</v>
      </c>
      <c r="E49" s="85" t="n">
        <f aca="false">D49-C49</f>
        <v>120.3</v>
      </c>
      <c r="F49" s="83" t="n">
        <v>60</v>
      </c>
      <c r="G49" s="111" t="n">
        <v>224.5</v>
      </c>
      <c r="H49" s="85" t="n">
        <f aca="false">G49-F49</f>
        <v>164.5</v>
      </c>
    </row>
    <row r="50" customFormat="false" ht="15" hidden="false" customHeight="false" outlineLevel="0" collapsed="false">
      <c r="A50" s="26" t="s">
        <v>39</v>
      </c>
      <c r="B50" s="121" t="s">
        <v>204</v>
      </c>
      <c r="C50" s="83" t="n">
        <v>46</v>
      </c>
      <c r="D50" s="111" t="n">
        <v>148.7</v>
      </c>
      <c r="E50" s="85" t="n">
        <f aca="false">D50-C50</f>
        <v>102.7</v>
      </c>
      <c r="F50" s="83" t="n">
        <v>60</v>
      </c>
      <c r="G50" s="111" t="n">
        <v>326.5</v>
      </c>
      <c r="H50" s="85" t="n">
        <f aca="false">G50-F50</f>
        <v>266.5</v>
      </c>
    </row>
    <row r="51" customFormat="false" ht="15" hidden="false" customHeight="false" outlineLevel="0" collapsed="false">
      <c r="A51" s="26"/>
      <c r="B51" s="109"/>
      <c r="C51" s="88" t="n">
        <f aca="false">SUM(C46:C50)</f>
        <v>176</v>
      </c>
      <c r="D51" s="89" t="n">
        <f aca="false">SUM(D46:D50)</f>
        <v>441.3</v>
      </c>
      <c r="E51" s="112" t="n">
        <f aca="false">SUM(E46:E50)</f>
        <v>265.3</v>
      </c>
      <c r="F51" s="88" t="n">
        <f aca="false">SUM(F46:F50)</f>
        <v>180</v>
      </c>
      <c r="G51" s="89" t="n">
        <f aca="false">SUM(G46:G50)</f>
        <v>551</v>
      </c>
      <c r="H51" s="112" t="n">
        <f aca="false">SUM(H46:H50)</f>
        <v>371</v>
      </c>
    </row>
    <row r="52" customFormat="false" ht="15" hidden="false" customHeight="false" outlineLevel="0" collapsed="false">
      <c r="A52" s="26"/>
      <c r="B52" s="122"/>
      <c r="C52" s="83"/>
      <c r="D52" s="84"/>
      <c r="E52" s="85"/>
      <c r="F52" s="83"/>
      <c r="G52" s="84"/>
      <c r="H52" s="85"/>
    </row>
    <row r="53" customFormat="false" ht="15" hidden="false" customHeight="false" outlineLevel="0" collapsed="false">
      <c r="A53" s="26" t="s">
        <v>205</v>
      </c>
      <c r="B53" s="82" t="s">
        <v>206</v>
      </c>
      <c r="C53" s="83" t="n">
        <v>19</v>
      </c>
      <c r="D53" s="84" t="n">
        <v>24.8</v>
      </c>
      <c r="E53" s="85" t="n">
        <f aca="false">D53-C53</f>
        <v>5.8</v>
      </c>
      <c r="F53" s="83"/>
      <c r="G53" s="84"/>
      <c r="H53" s="85" t="n">
        <f aca="false">G53-F53</f>
        <v>0</v>
      </c>
    </row>
    <row r="54" customFormat="false" ht="15" hidden="false" customHeight="false" outlineLevel="0" collapsed="false">
      <c r="A54" s="26" t="s">
        <v>207</v>
      </c>
      <c r="B54" s="123" t="s">
        <v>208</v>
      </c>
      <c r="C54" s="83" t="n">
        <v>46</v>
      </c>
      <c r="D54" s="111" t="n">
        <v>299.2</v>
      </c>
      <c r="E54" s="85" t="n">
        <f aca="false">D54-C54</f>
        <v>253.2</v>
      </c>
      <c r="F54" s="83" t="n">
        <v>60</v>
      </c>
      <c r="G54" s="84" t="n">
        <v>71.6</v>
      </c>
      <c r="H54" s="85" t="n">
        <f aca="false">G54-F54</f>
        <v>11.6</v>
      </c>
    </row>
    <row r="55" customFormat="false" ht="15" hidden="false" customHeight="false" outlineLevel="0" collapsed="false">
      <c r="A55" s="26" t="s">
        <v>209</v>
      </c>
      <c r="B55" s="121" t="s">
        <v>210</v>
      </c>
      <c r="C55" s="83" t="n">
        <v>46</v>
      </c>
      <c r="D55" s="84" t="n">
        <v>0</v>
      </c>
      <c r="E55" s="85" t="n">
        <f aca="false">D55-C55</f>
        <v>-46</v>
      </c>
      <c r="F55" s="83" t="n">
        <v>60</v>
      </c>
      <c r="G55" s="84" t="n">
        <v>0</v>
      </c>
      <c r="H55" s="85" t="n">
        <f aca="false">G55-F55</f>
        <v>-60</v>
      </c>
    </row>
    <row r="56" customFormat="false" ht="15" hidden="false" customHeight="false" outlineLevel="0" collapsed="false">
      <c r="A56" s="26" t="s">
        <v>211</v>
      </c>
      <c r="B56" s="82" t="s">
        <v>212</v>
      </c>
      <c r="C56" s="83" t="n">
        <v>46</v>
      </c>
      <c r="D56" s="84" t="n">
        <v>30</v>
      </c>
      <c r="E56" s="85" t="n">
        <f aca="false">D56-C56</f>
        <v>-16</v>
      </c>
      <c r="F56" s="83" t="n">
        <v>60</v>
      </c>
      <c r="G56" s="84" t="n">
        <v>52.6</v>
      </c>
      <c r="H56" s="85" t="n">
        <f aca="false">G56-F56</f>
        <v>-7.4</v>
      </c>
    </row>
    <row r="57" customFormat="false" ht="15" hidden="false" customHeight="false" outlineLevel="0" collapsed="false">
      <c r="A57" s="26"/>
      <c r="B57" s="109"/>
      <c r="C57" s="88" t="n">
        <f aca="false">SUM(C53:C56)</f>
        <v>157</v>
      </c>
      <c r="D57" s="89" t="n">
        <f aca="false">SUM(D53:D56)</f>
        <v>354</v>
      </c>
      <c r="E57" s="112" t="n">
        <f aca="false">SUM(E53:E56)</f>
        <v>197</v>
      </c>
      <c r="F57" s="88" t="n">
        <f aca="false">SUM(F53:F56)</f>
        <v>180</v>
      </c>
      <c r="G57" s="89" t="n">
        <f aca="false">SUM(G53:G56)</f>
        <v>124.2</v>
      </c>
      <c r="H57" s="92" t="n">
        <f aca="false">SUM(H53:H56)</f>
        <v>-55.8</v>
      </c>
    </row>
    <row r="58" customFormat="false" ht="15" hidden="false" customHeight="false" outlineLevel="0" collapsed="false">
      <c r="A58" s="26"/>
      <c r="C58" s="83"/>
      <c r="D58" s="84"/>
      <c r="E58" s="85"/>
      <c r="F58" s="83"/>
      <c r="G58" s="84"/>
      <c r="H58" s="85"/>
    </row>
    <row r="59" customFormat="false" ht="15" hidden="false" customHeight="false" outlineLevel="0" collapsed="false">
      <c r="A59" s="26" t="s">
        <v>124</v>
      </c>
      <c r="B59" s="121" t="s">
        <v>213</v>
      </c>
      <c r="C59" s="83" t="n">
        <v>46</v>
      </c>
      <c r="D59" s="84" t="n">
        <v>55.9</v>
      </c>
      <c r="E59" s="85" t="n">
        <f aca="false">D59-C59</f>
        <v>9.9</v>
      </c>
      <c r="F59" s="83" t="n">
        <v>60</v>
      </c>
      <c r="G59" s="84" t="n">
        <v>51.4</v>
      </c>
      <c r="H59" s="85" t="n">
        <f aca="false">G59-F59</f>
        <v>-8.6</v>
      </c>
    </row>
    <row r="60" customFormat="false" ht="15" hidden="false" customHeight="false" outlineLevel="0" collapsed="false">
      <c r="A60" s="26" t="s">
        <v>128</v>
      </c>
      <c r="B60" s="121" t="s">
        <v>214</v>
      </c>
      <c r="C60" s="83" t="n">
        <v>46</v>
      </c>
      <c r="D60" s="84" t="n">
        <v>0</v>
      </c>
      <c r="E60" s="85" t="n">
        <f aca="false">D60-C60</f>
        <v>-46</v>
      </c>
      <c r="F60" s="83" t="n">
        <v>60</v>
      </c>
      <c r="G60" s="84" t="n">
        <v>0</v>
      </c>
      <c r="H60" s="85" t="n">
        <f aca="false">G60-F60</f>
        <v>-60</v>
      </c>
    </row>
    <row r="61" customFormat="false" ht="15" hidden="false" customHeight="false" outlineLevel="0" collapsed="false">
      <c r="A61" s="26" t="s">
        <v>131</v>
      </c>
      <c r="B61" s="121" t="s">
        <v>215</v>
      </c>
      <c r="C61" s="83" t="n">
        <v>46</v>
      </c>
      <c r="D61" s="84" t="n">
        <v>0</v>
      </c>
      <c r="E61" s="85" t="n">
        <f aca="false">D61-C61</f>
        <v>-46</v>
      </c>
      <c r="F61" s="83" t="n">
        <v>60</v>
      </c>
      <c r="G61" s="84" t="n">
        <v>0</v>
      </c>
      <c r="H61" s="85" t="n">
        <f aca="false">G61-F61</f>
        <v>-60</v>
      </c>
      <c r="I61" s="55"/>
    </row>
    <row r="62" customFormat="false" ht="15" hidden="false" customHeight="false" outlineLevel="0" collapsed="false">
      <c r="A62" s="26" t="s">
        <v>133</v>
      </c>
      <c r="B62" s="121" t="s">
        <v>216</v>
      </c>
      <c r="C62" s="83" t="n">
        <v>46</v>
      </c>
      <c r="D62" s="84" t="n">
        <v>0</v>
      </c>
      <c r="E62" s="85" t="n">
        <f aca="false">D62-C62</f>
        <v>-46</v>
      </c>
      <c r="F62" s="83" t="n">
        <v>60</v>
      </c>
      <c r="G62" s="84" t="n">
        <v>0</v>
      </c>
      <c r="H62" s="85" t="n">
        <f aca="false">G62-F62</f>
        <v>-60</v>
      </c>
      <c r="I62" s="55"/>
    </row>
    <row r="63" customFormat="false" ht="15" hidden="false" customHeight="false" outlineLevel="0" collapsed="false">
      <c r="A63" s="26" t="s">
        <v>135</v>
      </c>
      <c r="B63" s="82" t="s">
        <v>217</v>
      </c>
      <c r="C63" s="83" t="n">
        <v>31</v>
      </c>
      <c r="D63" s="84" t="n">
        <v>28.5</v>
      </c>
      <c r="E63" s="85" t="n">
        <f aca="false">D63-C63</f>
        <v>-2.5</v>
      </c>
      <c r="F63" s="83" t="n">
        <v>33</v>
      </c>
      <c r="G63" s="111" t="n">
        <v>110.3</v>
      </c>
      <c r="H63" s="85" t="n">
        <f aca="false">G63-F63</f>
        <v>77.3</v>
      </c>
      <c r="I63" s="55"/>
    </row>
    <row r="64" customFormat="false" ht="15" hidden="false" customHeight="false" outlineLevel="0" collapsed="false">
      <c r="A64" s="26" t="s">
        <v>136</v>
      </c>
      <c r="B64" s="121" t="s">
        <v>218</v>
      </c>
      <c r="C64" s="83" t="n">
        <v>46</v>
      </c>
      <c r="D64" s="84" t="n">
        <v>0</v>
      </c>
      <c r="E64" s="85" t="n">
        <f aca="false">D64-C64</f>
        <v>-46</v>
      </c>
      <c r="F64" s="83" t="n">
        <v>60</v>
      </c>
      <c r="G64" s="84" t="n">
        <v>0</v>
      </c>
      <c r="H64" s="85" t="n">
        <f aca="false">G64-F64</f>
        <v>-60</v>
      </c>
      <c r="I64" s="55"/>
    </row>
    <row r="65" customFormat="false" ht="15" hidden="false" customHeight="false" outlineLevel="0" collapsed="false">
      <c r="A65" s="26" t="s">
        <v>142</v>
      </c>
      <c r="B65" s="123" t="s">
        <v>219</v>
      </c>
      <c r="C65" s="83" t="n">
        <v>46</v>
      </c>
      <c r="D65" s="111" t="n">
        <v>261.9</v>
      </c>
      <c r="E65" s="85" t="n">
        <f aca="false">D65-C65</f>
        <v>215.9</v>
      </c>
      <c r="F65" s="83" t="n">
        <v>60</v>
      </c>
      <c r="G65" s="111" t="n">
        <v>325.9</v>
      </c>
      <c r="H65" s="85" t="n">
        <f aca="false">G65-F65</f>
        <v>265.9</v>
      </c>
    </row>
    <row r="66" customFormat="false" ht="15.75" hidden="false" customHeight="false" outlineLevel="0" collapsed="false">
      <c r="A66" s="98"/>
      <c r="B66" s="109"/>
      <c r="C66" s="88" t="n">
        <f aca="false">SUM(C59:C65)</f>
        <v>307</v>
      </c>
      <c r="D66" s="89" t="n">
        <f aca="false">SUM(D59:D65)</f>
        <v>346.3</v>
      </c>
      <c r="E66" s="112" t="n">
        <f aca="false">SUM(E59:E65)</f>
        <v>39.3</v>
      </c>
      <c r="F66" s="88" t="n">
        <f aca="false">SUM(F59:F65)</f>
        <v>393</v>
      </c>
      <c r="G66" s="89" t="n">
        <f aca="false">SUM(G59:G65)</f>
        <v>487.6</v>
      </c>
      <c r="H66" s="112" t="n">
        <f aca="false">SUM(H59:H65)</f>
        <v>94.6</v>
      </c>
    </row>
    <row r="67" customFormat="false" ht="15.75" hidden="false" customHeight="false" outlineLevel="0" collapsed="false">
      <c r="A67" s="99" t="s">
        <v>149</v>
      </c>
      <c r="B67" s="99"/>
      <c r="C67" s="100" t="n">
        <f aca="false">C51+C57+C66</f>
        <v>640</v>
      </c>
      <c r="D67" s="101" t="n">
        <f aca="false">D51+D57+D66</f>
        <v>1141.6</v>
      </c>
      <c r="E67" s="124" t="n">
        <f aca="false">E51+E57+E66</f>
        <v>501.6</v>
      </c>
      <c r="F67" s="100" t="n">
        <f aca="false">F51+F57+F66</f>
        <v>753</v>
      </c>
      <c r="G67" s="101" t="n">
        <f aca="false">G51+G57+G66</f>
        <v>1162.8</v>
      </c>
      <c r="H67" s="124" t="n">
        <f aca="false">H51+H57+H66</f>
        <v>409.8</v>
      </c>
    </row>
    <row r="68" customFormat="false" ht="12.75" hidden="false" customHeight="false" outlineLevel="0" collapsed="false">
      <c r="F68" s="76"/>
      <c r="G68" s="76"/>
      <c r="H68" s="76"/>
    </row>
    <row r="69" customFormat="false" ht="15.75" hidden="false" customHeight="false" outlineLevel="0" collapsed="false">
      <c r="A69" s="7" t="n">
        <v>42475</v>
      </c>
      <c r="B69" s="7"/>
      <c r="F69" s="76"/>
      <c r="G69" s="76"/>
      <c r="H69" s="76"/>
    </row>
    <row r="70" customFormat="false" ht="15.75" hidden="false" customHeight="false" outlineLevel="0" collapsed="false">
      <c r="A70" s="10" t="s">
        <v>220</v>
      </c>
      <c r="B70" s="11"/>
      <c r="F70" s="76"/>
      <c r="G70" s="76"/>
      <c r="H70" s="76"/>
    </row>
    <row r="71" customFormat="false" ht="16.5" hidden="false" customHeight="false" outlineLevel="0" collapsed="false">
      <c r="A71" s="10"/>
      <c r="B71" s="11"/>
      <c r="F71" s="76"/>
      <c r="G71" s="76"/>
      <c r="H71" s="76"/>
    </row>
    <row r="72" customFormat="false" ht="16.5" hidden="false" customHeight="false" outlineLevel="0" collapsed="false">
      <c r="A72" s="10"/>
      <c r="B72" s="11"/>
      <c r="C72" s="77" t="s">
        <v>91</v>
      </c>
      <c r="D72" s="77"/>
      <c r="E72" s="77"/>
      <c r="F72" s="77" t="s">
        <v>92</v>
      </c>
      <c r="G72" s="77"/>
      <c r="H72" s="77"/>
    </row>
    <row r="73" customFormat="false" ht="12.75" hidden="false" customHeight="false" outlineLevel="0" collapsed="false">
      <c r="B73" s="104" t="s">
        <v>96</v>
      </c>
      <c r="C73" s="79" t="s">
        <v>97</v>
      </c>
      <c r="D73" s="80" t="s">
        <v>98</v>
      </c>
      <c r="E73" s="81" t="s">
        <v>99</v>
      </c>
      <c r="F73" s="79" t="s">
        <v>97</v>
      </c>
      <c r="G73" s="80" t="s">
        <v>98</v>
      </c>
      <c r="H73" s="81" t="s">
        <v>99</v>
      </c>
    </row>
    <row r="74" customFormat="false" ht="15" hidden="false" customHeight="false" outlineLevel="0" collapsed="false">
      <c r="A74" s="26" t="s">
        <v>22</v>
      </c>
      <c r="B74" s="82" t="s">
        <v>221</v>
      </c>
      <c r="C74" s="83" t="n">
        <v>46</v>
      </c>
      <c r="D74" s="84" t="n">
        <v>14.1</v>
      </c>
      <c r="E74" s="85" t="n">
        <f aca="false">D74-C74</f>
        <v>-31.9</v>
      </c>
      <c r="F74" s="83" t="n">
        <v>60</v>
      </c>
      <c r="G74" s="84" t="n">
        <v>24.7</v>
      </c>
      <c r="H74" s="85" t="n">
        <f aca="false">G74-F74</f>
        <v>-35.3</v>
      </c>
    </row>
    <row r="75" customFormat="false" ht="15" hidden="false" customHeight="false" outlineLevel="0" collapsed="false">
      <c r="A75" s="26" t="s">
        <v>25</v>
      </c>
      <c r="B75" s="123" t="s">
        <v>222</v>
      </c>
      <c r="C75" s="83" t="n">
        <v>46</v>
      </c>
      <c r="D75" s="84" t="n">
        <v>0</v>
      </c>
      <c r="E75" s="85" t="n">
        <f aca="false">D75-C75</f>
        <v>-46</v>
      </c>
      <c r="F75" s="83" t="n">
        <v>60</v>
      </c>
      <c r="G75" s="84" t="n">
        <v>0</v>
      </c>
      <c r="H75" s="85" t="n">
        <f aca="false">G75-F75</f>
        <v>-60</v>
      </c>
    </row>
    <row r="76" customFormat="false" ht="15" hidden="false" customHeight="false" outlineLevel="0" collapsed="false">
      <c r="A76" s="26" t="s">
        <v>27</v>
      </c>
      <c r="B76" s="121" t="s">
        <v>223</v>
      </c>
      <c r="C76" s="83" t="n">
        <v>46</v>
      </c>
      <c r="D76" s="84" t="n">
        <v>0</v>
      </c>
      <c r="E76" s="85" t="n">
        <f aca="false">D76-C76</f>
        <v>-46</v>
      </c>
      <c r="F76" s="83" t="n">
        <v>60</v>
      </c>
      <c r="G76" s="84" t="n">
        <v>0</v>
      </c>
      <c r="H76" s="85" t="n">
        <f aca="false">G76-F76</f>
        <v>-60</v>
      </c>
    </row>
    <row r="77" customFormat="false" ht="15" hidden="false" customHeight="false" outlineLevel="0" collapsed="false">
      <c r="A77" s="26" t="s">
        <v>29</v>
      </c>
      <c r="B77" s="121" t="s">
        <v>224</v>
      </c>
      <c r="C77" s="83" t="n">
        <v>46</v>
      </c>
      <c r="D77" s="84" t="n">
        <v>0</v>
      </c>
      <c r="E77" s="85" t="n">
        <f aca="false">D77-C77</f>
        <v>-46</v>
      </c>
      <c r="F77" s="83" t="n">
        <v>60</v>
      </c>
      <c r="G77" s="84" t="n">
        <v>0</v>
      </c>
      <c r="H77" s="85" t="n">
        <f aca="false">G77-F77</f>
        <v>-60</v>
      </c>
    </row>
    <row r="78" customFormat="false" ht="15" hidden="false" customHeight="false" outlineLevel="0" collapsed="false">
      <c r="A78" s="26" t="s">
        <v>32</v>
      </c>
      <c r="B78" s="121" t="s">
        <v>225</v>
      </c>
      <c r="C78" s="83" t="n">
        <v>46</v>
      </c>
      <c r="D78" s="111" t="n">
        <v>231.8</v>
      </c>
      <c r="E78" s="85" t="n">
        <f aca="false">D78-C78</f>
        <v>185.8</v>
      </c>
      <c r="F78" s="83" t="n">
        <v>60</v>
      </c>
      <c r="G78" s="111" t="n">
        <v>312.7</v>
      </c>
      <c r="H78" s="85" t="n">
        <f aca="false">G78-F78</f>
        <v>252.7</v>
      </c>
    </row>
    <row r="79" customFormat="false" ht="15" hidden="false" customHeight="false" outlineLevel="0" collapsed="false">
      <c r="A79" s="26" t="s">
        <v>34</v>
      </c>
      <c r="B79" s="121" t="s">
        <v>226</v>
      </c>
      <c r="C79" s="83" t="n">
        <v>46</v>
      </c>
      <c r="D79" s="84" t="n">
        <v>0</v>
      </c>
      <c r="E79" s="85" t="n">
        <f aca="false">D79-C79</f>
        <v>-46</v>
      </c>
      <c r="F79" s="83" t="n">
        <v>60</v>
      </c>
      <c r="G79" s="84" t="n">
        <v>0</v>
      </c>
      <c r="H79" s="85" t="n">
        <f aca="false">G79-F79</f>
        <v>-60</v>
      </c>
    </row>
    <row r="80" customFormat="false" ht="15" hidden="false" customHeight="false" outlineLevel="0" collapsed="false">
      <c r="A80" s="26" t="s">
        <v>37</v>
      </c>
      <c r="B80" s="82" t="s">
        <v>227</v>
      </c>
      <c r="C80" s="83" t="n">
        <v>6</v>
      </c>
      <c r="D80" s="84" t="n">
        <v>0</v>
      </c>
      <c r="E80" s="85" t="n">
        <f aca="false">D80-C80</f>
        <v>-6</v>
      </c>
      <c r="F80" s="83"/>
      <c r="G80" s="84"/>
      <c r="H80" s="85" t="n">
        <f aca="false">G80-F80</f>
        <v>0</v>
      </c>
    </row>
    <row r="81" customFormat="false" ht="15" hidden="false" customHeight="false" outlineLevel="0" collapsed="false">
      <c r="A81" s="74"/>
      <c r="B81" s="109"/>
      <c r="C81" s="88" t="n">
        <f aca="false">SUM(C74:C80)</f>
        <v>282</v>
      </c>
      <c r="D81" s="89" t="n">
        <f aca="false">SUM(D74:D80)</f>
        <v>245.9</v>
      </c>
      <c r="E81" s="92" t="n">
        <f aca="false">SUM(E74:E80)</f>
        <v>-36.1</v>
      </c>
      <c r="F81" s="88" t="n">
        <f aca="false">SUM(F74:F80)</f>
        <v>360</v>
      </c>
      <c r="G81" s="89" t="n">
        <f aca="false">SUM(G74:G80)</f>
        <v>337.4</v>
      </c>
      <c r="H81" s="92" t="n">
        <f aca="false">SUM(H74:H80)</f>
        <v>-22.6</v>
      </c>
    </row>
    <row r="82" customFormat="false" ht="15" hidden="false" customHeight="false" outlineLevel="0" collapsed="false">
      <c r="A82" s="74"/>
      <c r="B82" s="122"/>
      <c r="C82" s="83"/>
      <c r="D82" s="84"/>
      <c r="E82" s="85"/>
      <c r="F82" s="83"/>
      <c r="G82" s="84"/>
      <c r="H82" s="85"/>
    </row>
    <row r="83" customFormat="false" ht="15" hidden="false" customHeight="false" outlineLevel="0" collapsed="false">
      <c r="A83" s="26" t="s">
        <v>124</v>
      </c>
      <c r="B83" s="121" t="s">
        <v>228</v>
      </c>
      <c r="C83" s="83" t="n">
        <v>9</v>
      </c>
      <c r="D83" s="84" t="n">
        <v>0</v>
      </c>
      <c r="E83" s="85" t="n">
        <f aca="false">D83-C83</f>
        <v>-9</v>
      </c>
      <c r="F83" s="83"/>
      <c r="G83" s="84"/>
      <c r="H83" s="85" t="n">
        <f aca="false">G83-F83</f>
        <v>0</v>
      </c>
    </row>
    <row r="84" customFormat="false" ht="15" hidden="false" customHeight="false" outlineLevel="0" collapsed="false">
      <c r="A84" s="26" t="s">
        <v>131</v>
      </c>
      <c r="B84" s="82" t="s">
        <v>229</v>
      </c>
      <c r="C84" s="83" t="n">
        <v>19</v>
      </c>
      <c r="D84" s="84" t="n">
        <v>98.4</v>
      </c>
      <c r="E84" s="85" t="n">
        <f aca="false">D84-C84</f>
        <v>79.4</v>
      </c>
      <c r="F84" s="83" t="n">
        <v>15</v>
      </c>
      <c r="G84" s="84" t="n">
        <v>63.5</v>
      </c>
      <c r="H84" s="85" t="n">
        <f aca="false">G84-F84</f>
        <v>48.5</v>
      </c>
      <c r="K84" s="125"/>
    </row>
    <row r="85" customFormat="false" ht="15" hidden="false" customHeight="false" outlineLevel="0" collapsed="false">
      <c r="A85" s="26" t="s">
        <v>135</v>
      </c>
      <c r="B85" s="121" t="s">
        <v>230</v>
      </c>
      <c r="C85" s="83" t="n">
        <v>19</v>
      </c>
      <c r="D85" s="84" t="n">
        <v>0</v>
      </c>
      <c r="E85" s="85" t="n">
        <f aca="false">D85-C85</f>
        <v>-19</v>
      </c>
      <c r="F85" s="83" t="n">
        <v>15</v>
      </c>
      <c r="G85" s="84" t="n">
        <v>0</v>
      </c>
      <c r="H85" s="85" t="n">
        <f aca="false">G85-F85</f>
        <v>-15</v>
      </c>
      <c r="K85" s="125"/>
    </row>
    <row r="86" customFormat="false" ht="15" hidden="false" customHeight="false" outlineLevel="0" collapsed="false">
      <c r="A86" s="26" t="s">
        <v>136</v>
      </c>
      <c r="B86" s="121" t="s">
        <v>231</v>
      </c>
      <c r="C86" s="83" t="n">
        <v>46</v>
      </c>
      <c r="D86" s="84" t="n">
        <v>79</v>
      </c>
      <c r="E86" s="85" t="n">
        <f aca="false">D86-C86</f>
        <v>33</v>
      </c>
      <c r="F86" s="83" t="n">
        <v>60</v>
      </c>
      <c r="G86" s="84" t="n">
        <v>0</v>
      </c>
      <c r="H86" s="85" t="n">
        <f aca="false">G86-F86</f>
        <v>-60</v>
      </c>
      <c r="K86" s="125"/>
    </row>
    <row r="87" customFormat="false" ht="15" hidden="false" customHeight="false" outlineLevel="0" collapsed="false">
      <c r="A87" s="26" t="s">
        <v>140</v>
      </c>
      <c r="B87" s="82" t="s">
        <v>232</v>
      </c>
      <c r="C87" s="83" t="n">
        <v>46</v>
      </c>
      <c r="D87" s="84" t="n">
        <v>36.9</v>
      </c>
      <c r="E87" s="85" t="n">
        <f aca="false">D87-C87</f>
        <v>-9.1</v>
      </c>
      <c r="F87" s="83" t="n">
        <v>60</v>
      </c>
      <c r="G87" s="84" t="n">
        <v>112.2</v>
      </c>
      <c r="H87" s="85" t="n">
        <f aca="false">G87-F87</f>
        <v>52.2</v>
      </c>
      <c r="K87" s="125"/>
    </row>
    <row r="88" customFormat="false" ht="15" hidden="false" customHeight="false" outlineLevel="0" collapsed="false">
      <c r="A88" s="74"/>
      <c r="B88" s="109"/>
      <c r="C88" s="88" t="n">
        <f aca="false">SUM(C83:C87)</f>
        <v>139</v>
      </c>
      <c r="D88" s="89" t="n">
        <f aca="false">SUM(D83:D87)</f>
        <v>214.3</v>
      </c>
      <c r="E88" s="112" t="n">
        <f aca="false">SUM(E83:E87)</f>
        <v>75.3</v>
      </c>
      <c r="F88" s="88" t="n">
        <f aca="false">SUM(F83:F87)</f>
        <v>150</v>
      </c>
      <c r="G88" s="89" t="n">
        <f aca="false">SUM(G83:G87)</f>
        <v>175.7</v>
      </c>
      <c r="H88" s="112" t="n">
        <f aca="false">SUM(H83:H87)</f>
        <v>25.7</v>
      </c>
      <c r="K88" s="125"/>
    </row>
    <row r="89" customFormat="false" ht="15" hidden="false" customHeight="false" outlineLevel="0" collapsed="false">
      <c r="A89" s="74"/>
      <c r="B89" s="109"/>
      <c r="C89" s="93"/>
      <c r="D89" s="94"/>
      <c r="E89" s="126"/>
      <c r="F89" s="93"/>
      <c r="G89" s="94"/>
      <c r="H89" s="126"/>
      <c r="K89" s="125"/>
    </row>
    <row r="90" customFormat="false" ht="15" hidden="false" customHeight="false" outlineLevel="0" collapsed="false">
      <c r="A90" s="26" t="s">
        <v>56</v>
      </c>
      <c r="B90" s="82" t="s">
        <v>233</v>
      </c>
      <c r="C90" s="83" t="n">
        <v>46</v>
      </c>
      <c r="D90" s="111" t="n">
        <v>586.5</v>
      </c>
      <c r="E90" s="85" t="n">
        <f aca="false">D90-C90</f>
        <v>540.5</v>
      </c>
      <c r="F90" s="83" t="n">
        <v>60</v>
      </c>
      <c r="G90" s="111" t="n">
        <v>4472</v>
      </c>
      <c r="H90" s="85" t="n">
        <f aca="false">G90-F90</f>
        <v>4412</v>
      </c>
      <c r="L90" s="55"/>
    </row>
    <row r="91" customFormat="false" ht="15" hidden="false" customHeight="false" outlineLevel="0" collapsed="false">
      <c r="A91" s="26" t="s">
        <v>59</v>
      </c>
      <c r="B91" s="82" t="s">
        <v>234</v>
      </c>
      <c r="C91" s="83" t="n">
        <v>46</v>
      </c>
      <c r="D91" s="84" t="n">
        <v>15.5</v>
      </c>
      <c r="E91" s="85" t="n">
        <f aca="false">D91-C91</f>
        <v>-30.5</v>
      </c>
      <c r="F91" s="83" t="n">
        <v>60</v>
      </c>
      <c r="G91" s="84" t="n">
        <v>0</v>
      </c>
      <c r="H91" s="85" t="n">
        <f aca="false">G91-F91</f>
        <v>-60</v>
      </c>
      <c r="L91" s="55"/>
    </row>
    <row r="92" customFormat="false" ht="15" hidden="false" customHeight="false" outlineLevel="0" collapsed="false">
      <c r="A92" s="26" t="s">
        <v>61</v>
      </c>
      <c r="B92" s="121" t="s">
        <v>235</v>
      </c>
      <c r="C92" s="83" t="n">
        <v>31</v>
      </c>
      <c r="D92" s="84" t="n">
        <v>25.8</v>
      </c>
      <c r="E92" s="85" t="n">
        <f aca="false">D92-C92</f>
        <v>-5.2</v>
      </c>
      <c r="F92" s="83" t="n">
        <v>33</v>
      </c>
      <c r="G92" s="84" t="n">
        <v>86.2</v>
      </c>
      <c r="H92" s="85" t="n">
        <f aca="false">G92-F92</f>
        <v>53.2</v>
      </c>
      <c r="L92" s="55"/>
    </row>
    <row r="93" customFormat="false" ht="15" hidden="false" customHeight="false" outlineLevel="0" collapsed="false">
      <c r="A93" s="26" t="s">
        <v>236</v>
      </c>
      <c r="B93" s="82" t="s">
        <v>237</v>
      </c>
      <c r="C93" s="83" t="n">
        <v>6</v>
      </c>
      <c r="D93" s="84" t="n">
        <v>9.1</v>
      </c>
      <c r="E93" s="85" t="n">
        <f aca="false">D93-C93</f>
        <v>3.1</v>
      </c>
      <c r="F93" s="83"/>
      <c r="G93" s="84"/>
      <c r="H93" s="85" t="n">
        <f aca="false">G93-F93</f>
        <v>0</v>
      </c>
      <c r="L93" s="55"/>
    </row>
    <row r="94" customFormat="false" ht="15" hidden="false" customHeight="false" outlineLevel="0" collapsed="false">
      <c r="A94" s="26" t="s">
        <v>67</v>
      </c>
      <c r="B94" s="121" t="s">
        <v>238</v>
      </c>
      <c r="C94" s="83" t="n">
        <v>6</v>
      </c>
      <c r="D94" s="84" t="n">
        <v>0</v>
      </c>
      <c r="E94" s="85" t="n">
        <f aca="false">D94-C94</f>
        <v>-6</v>
      </c>
      <c r="F94" s="83"/>
      <c r="G94" s="84"/>
      <c r="H94" s="85" t="n">
        <f aca="false">G94-F94</f>
        <v>0</v>
      </c>
      <c r="J94" s="125"/>
      <c r="L94" s="55"/>
    </row>
    <row r="95" customFormat="false" ht="15" hidden="false" customHeight="false" outlineLevel="0" collapsed="false">
      <c r="A95" s="74"/>
      <c r="B95" s="109"/>
      <c r="C95" s="88" t="n">
        <f aca="false">SUM(C90:C94)</f>
        <v>135</v>
      </c>
      <c r="D95" s="89" t="n">
        <f aca="false">SUM(D90:D94)</f>
        <v>636.9</v>
      </c>
      <c r="E95" s="112" t="n">
        <f aca="false">SUM(E90:E94)</f>
        <v>501.9</v>
      </c>
      <c r="F95" s="88" t="n">
        <f aca="false">SUM(F90:F94)</f>
        <v>153</v>
      </c>
      <c r="G95" s="89" t="n">
        <f aca="false">SUM(G90:G94)</f>
        <v>4558.2</v>
      </c>
      <c r="H95" s="112" t="n">
        <f aca="false">SUM(H90:H94)</f>
        <v>4405.2</v>
      </c>
      <c r="J95" s="125"/>
      <c r="L95" s="55"/>
    </row>
    <row r="96" customFormat="false" ht="15" hidden="false" customHeight="false" outlineLevel="0" collapsed="false">
      <c r="A96" s="74"/>
      <c r="C96" s="83"/>
      <c r="D96" s="84"/>
      <c r="E96" s="85"/>
      <c r="F96" s="83"/>
      <c r="G96" s="84"/>
      <c r="H96" s="85"/>
      <c r="J96" s="125"/>
      <c r="L96" s="55"/>
    </row>
    <row r="97" customFormat="false" ht="15" hidden="false" customHeight="false" outlineLevel="0" collapsed="false">
      <c r="A97" s="26" t="s">
        <v>239</v>
      </c>
      <c r="B97" s="82" t="s">
        <v>240</v>
      </c>
      <c r="C97" s="83" t="n">
        <v>46</v>
      </c>
      <c r="D97" s="84" t="n">
        <v>0</v>
      </c>
      <c r="E97" s="85" t="n">
        <f aca="false">D97-C97</f>
        <v>-46</v>
      </c>
      <c r="F97" s="83" t="n">
        <v>60</v>
      </c>
      <c r="G97" s="84" t="n">
        <v>0</v>
      </c>
      <c r="H97" s="85" t="n">
        <f aca="false">G97-F97</f>
        <v>-60</v>
      </c>
      <c r="J97" s="125"/>
    </row>
    <row r="98" customFormat="false" ht="15" hidden="false" customHeight="false" outlineLevel="0" collapsed="false">
      <c r="A98" s="26" t="s">
        <v>241</v>
      </c>
      <c r="B98" s="121" t="s">
        <v>242</v>
      </c>
      <c r="C98" s="83" t="n">
        <v>46</v>
      </c>
      <c r="D98" s="84" t="n">
        <v>0</v>
      </c>
      <c r="E98" s="85" t="n">
        <f aca="false">D98-C98</f>
        <v>-46</v>
      </c>
      <c r="F98" s="83" t="n">
        <v>60</v>
      </c>
      <c r="G98" s="84" t="n">
        <v>0</v>
      </c>
      <c r="H98" s="85" t="n">
        <f aca="false">G98-F98</f>
        <v>-60</v>
      </c>
    </row>
    <row r="99" customFormat="false" ht="15" hidden="false" customHeight="false" outlineLevel="0" collapsed="false">
      <c r="A99" s="26" t="s">
        <v>243</v>
      </c>
      <c r="B99" s="121" t="s">
        <v>244</v>
      </c>
      <c r="C99" s="83" t="n">
        <v>46</v>
      </c>
      <c r="D99" s="111" t="n">
        <v>348.7</v>
      </c>
      <c r="E99" s="85" t="n">
        <f aca="false">D99-C99</f>
        <v>302.7</v>
      </c>
      <c r="F99" s="83" t="n">
        <v>60</v>
      </c>
      <c r="G99" s="84" t="n">
        <v>0</v>
      </c>
      <c r="H99" s="85" t="n">
        <f aca="false">G99-F99</f>
        <v>-60</v>
      </c>
    </row>
    <row r="100" customFormat="false" ht="15" hidden="false" customHeight="false" outlineLevel="0" collapsed="false">
      <c r="A100" s="26" t="s">
        <v>245</v>
      </c>
      <c r="B100" s="82" t="s">
        <v>246</v>
      </c>
      <c r="C100" s="83" t="n">
        <v>46</v>
      </c>
      <c r="D100" s="84" t="n">
        <v>0</v>
      </c>
      <c r="E100" s="85" t="n">
        <f aca="false">D100-C100</f>
        <v>-46</v>
      </c>
      <c r="F100" s="83" t="n">
        <v>60</v>
      </c>
      <c r="G100" s="84" t="n">
        <v>0</v>
      </c>
      <c r="H100" s="85" t="n">
        <f aca="false">G100-F100</f>
        <v>-60</v>
      </c>
    </row>
    <row r="101" customFormat="false" ht="15" hidden="false" customHeight="false" outlineLevel="0" collapsed="false">
      <c r="A101" s="26" t="s">
        <v>247</v>
      </c>
      <c r="B101" s="121" t="s">
        <v>248</v>
      </c>
      <c r="C101" s="83" t="n">
        <v>46</v>
      </c>
      <c r="D101" s="84" t="n">
        <v>0</v>
      </c>
      <c r="E101" s="85" t="n">
        <f aca="false">D101-C101</f>
        <v>-46</v>
      </c>
      <c r="F101" s="83" t="n">
        <v>60</v>
      </c>
      <c r="G101" s="84" t="n">
        <v>0</v>
      </c>
      <c r="H101" s="85" t="n">
        <f aca="false">G101-F101</f>
        <v>-60</v>
      </c>
    </row>
    <row r="102" customFormat="false" ht="15" hidden="false" customHeight="false" outlineLevel="0" collapsed="false">
      <c r="A102" s="26" t="s">
        <v>249</v>
      </c>
      <c r="B102" s="82" t="s">
        <v>250</v>
      </c>
      <c r="C102" s="83" t="n">
        <v>46</v>
      </c>
      <c r="D102" s="84" t="n">
        <v>0</v>
      </c>
      <c r="E102" s="85" t="n">
        <f aca="false">D102-C102</f>
        <v>-46</v>
      </c>
      <c r="F102" s="83" t="n">
        <v>60</v>
      </c>
      <c r="G102" s="84" t="n">
        <v>0</v>
      </c>
      <c r="H102" s="85" t="n">
        <f aca="false">G102-F102</f>
        <v>-60</v>
      </c>
    </row>
    <row r="103" customFormat="false" ht="15.75" hidden="false" customHeight="false" outlineLevel="0" collapsed="false">
      <c r="A103" s="98"/>
      <c r="B103" s="109"/>
      <c r="C103" s="88" t="n">
        <f aca="false">SUM(C97:C102)</f>
        <v>276</v>
      </c>
      <c r="D103" s="89" t="n">
        <f aca="false">SUM(D97:D102)</f>
        <v>348.7</v>
      </c>
      <c r="E103" s="112" t="n">
        <f aca="false">SUM(E97:E102)</f>
        <v>72.7</v>
      </c>
      <c r="F103" s="88" t="n">
        <f aca="false">SUM(F97:F102)</f>
        <v>360</v>
      </c>
      <c r="G103" s="89" t="n">
        <f aca="false">SUM(G97:G102)</f>
        <v>0</v>
      </c>
      <c r="H103" s="92" t="n">
        <f aca="false">SUM(H97:H102)</f>
        <v>-360</v>
      </c>
    </row>
    <row r="104" customFormat="false" ht="15.75" hidden="false" customHeight="false" outlineLevel="0" collapsed="false">
      <c r="A104" s="127" t="s">
        <v>149</v>
      </c>
      <c r="B104" s="127"/>
      <c r="C104" s="100" t="n">
        <f aca="false">C81+C88+C95+C103</f>
        <v>832</v>
      </c>
      <c r="D104" s="101" t="n">
        <f aca="false">D81+D88+D95+D103</f>
        <v>1445.8</v>
      </c>
      <c r="E104" s="124" t="n">
        <f aca="false">E81+E88+E95+E103</f>
        <v>613.8</v>
      </c>
      <c r="F104" s="100" t="n">
        <f aca="false">F81+F88+F95+F103</f>
        <v>1023</v>
      </c>
      <c r="G104" s="101" t="n">
        <f aca="false">G81+G88+G95+G103</f>
        <v>5071.3</v>
      </c>
      <c r="H104" s="124" t="n">
        <f aca="false">H81+H88+H95+H103</f>
        <v>4048.3</v>
      </c>
    </row>
    <row r="105" customFormat="false" ht="12.75" hidden="false" customHeight="false" outlineLevel="0" collapsed="false">
      <c r="F105" s="76"/>
      <c r="G105" s="76"/>
      <c r="H105" s="76"/>
    </row>
    <row r="106" customFormat="false" ht="15.75" hidden="false" customHeight="false" outlineLevel="0" collapsed="false">
      <c r="A106" s="7" t="n">
        <v>42476</v>
      </c>
      <c r="B106" s="7"/>
      <c r="F106" s="76"/>
      <c r="G106" s="76"/>
      <c r="H106" s="76"/>
    </row>
    <row r="107" customFormat="false" ht="15.75" hidden="false" customHeight="false" outlineLevel="0" collapsed="false">
      <c r="A107" s="10" t="s">
        <v>251</v>
      </c>
      <c r="B107" s="11"/>
      <c r="C107" s="4"/>
      <c r="D107" s="4"/>
      <c r="E107" s="4"/>
      <c r="F107" s="4"/>
      <c r="G107" s="4"/>
      <c r="H107" s="76"/>
    </row>
    <row r="108" customFormat="false" ht="16.5" hidden="false" customHeight="false" outlineLevel="0" collapsed="false">
      <c r="A108" s="10"/>
      <c r="B108" s="11"/>
      <c r="F108" s="76"/>
      <c r="G108" s="76"/>
      <c r="H108" s="76"/>
      <c r="L108" s="55"/>
    </row>
    <row r="109" customFormat="false" ht="16.5" hidden="false" customHeight="false" outlineLevel="0" collapsed="false">
      <c r="A109" s="10"/>
      <c r="B109" s="11"/>
      <c r="C109" s="77" t="s">
        <v>91</v>
      </c>
      <c r="D109" s="77"/>
      <c r="E109" s="77"/>
      <c r="F109" s="77" t="s">
        <v>92</v>
      </c>
      <c r="G109" s="77"/>
      <c r="H109" s="77"/>
      <c r="L109" s="55"/>
    </row>
    <row r="110" customFormat="false" ht="12.75" hidden="false" customHeight="false" outlineLevel="0" collapsed="false">
      <c r="B110" s="104" t="s">
        <v>96</v>
      </c>
      <c r="C110" s="79" t="s">
        <v>97</v>
      </c>
      <c r="D110" s="80" t="s">
        <v>98</v>
      </c>
      <c r="E110" s="81" t="s">
        <v>99</v>
      </c>
      <c r="F110" s="79" t="s">
        <v>97</v>
      </c>
      <c r="G110" s="80" t="s">
        <v>98</v>
      </c>
      <c r="H110" s="81" t="s">
        <v>99</v>
      </c>
      <c r="L110" s="55"/>
    </row>
    <row r="111" customFormat="false" ht="15" hidden="false" customHeight="false" outlineLevel="0" collapsed="false">
      <c r="A111" s="26" t="s">
        <v>22</v>
      </c>
      <c r="B111" s="128" t="s">
        <v>252</v>
      </c>
      <c r="C111" s="83" t="n">
        <v>46</v>
      </c>
      <c r="D111" s="84" t="n">
        <v>0</v>
      </c>
      <c r="E111" s="85" t="n">
        <f aca="false">D111-C111</f>
        <v>-46</v>
      </c>
      <c r="F111" s="83" t="n">
        <v>60</v>
      </c>
      <c r="G111" s="84" t="n">
        <v>0</v>
      </c>
      <c r="H111" s="85" t="n">
        <f aca="false">G111-F111</f>
        <v>-60</v>
      </c>
      <c r="L111" s="55"/>
    </row>
    <row r="112" customFormat="false" ht="15" hidden="false" customHeight="false" outlineLevel="0" collapsed="false">
      <c r="A112" s="26" t="s">
        <v>25</v>
      </c>
      <c r="B112" s="128" t="s">
        <v>253</v>
      </c>
      <c r="C112" s="83" t="n">
        <v>46</v>
      </c>
      <c r="D112" s="84" t="n">
        <v>0</v>
      </c>
      <c r="E112" s="85" t="n">
        <f aca="false">D112-C112</f>
        <v>-46</v>
      </c>
      <c r="F112" s="83" t="n">
        <v>60</v>
      </c>
      <c r="G112" s="84" t="n">
        <v>0</v>
      </c>
      <c r="H112" s="85" t="n">
        <f aca="false">G112-F112</f>
        <v>-60</v>
      </c>
      <c r="L112" s="55"/>
    </row>
    <row r="113" customFormat="false" ht="15" hidden="false" customHeight="false" outlineLevel="0" collapsed="false">
      <c r="A113" s="26" t="s">
        <v>27</v>
      </c>
      <c r="B113" s="128" t="s">
        <v>254</v>
      </c>
      <c r="C113" s="83" t="n">
        <v>46</v>
      </c>
      <c r="D113" s="84" t="n">
        <v>0</v>
      </c>
      <c r="E113" s="85" t="n">
        <f aca="false">D113-C113</f>
        <v>-46</v>
      </c>
      <c r="F113" s="83" t="n">
        <v>60</v>
      </c>
      <c r="G113" s="84" t="n">
        <v>0</v>
      </c>
      <c r="H113" s="85" t="n">
        <f aca="false">G113-F113</f>
        <v>-60</v>
      </c>
      <c r="L113" s="55"/>
    </row>
    <row r="114" customFormat="false" ht="15" hidden="false" customHeight="false" outlineLevel="0" collapsed="false">
      <c r="A114" s="26" t="s">
        <v>29</v>
      </c>
      <c r="B114" s="128" t="s">
        <v>255</v>
      </c>
      <c r="C114" s="83" t="n">
        <v>46</v>
      </c>
      <c r="D114" s="84" t="n">
        <v>17.5</v>
      </c>
      <c r="E114" s="85" t="n">
        <f aca="false">D114-C114</f>
        <v>-28.5</v>
      </c>
      <c r="F114" s="83" t="n">
        <v>60</v>
      </c>
      <c r="G114" s="111" t="n">
        <v>101.2</v>
      </c>
      <c r="H114" s="85" t="n">
        <f aca="false">G114-F114</f>
        <v>41.2</v>
      </c>
      <c r="L114" s="55"/>
    </row>
    <row r="115" customFormat="false" ht="15" hidden="false" customHeight="false" outlineLevel="0" collapsed="false">
      <c r="A115" s="26" t="s">
        <v>32</v>
      </c>
      <c r="B115" s="129" t="s">
        <v>256</v>
      </c>
      <c r="C115" s="83" t="n">
        <v>46</v>
      </c>
      <c r="D115" s="84" t="n">
        <v>32.4</v>
      </c>
      <c r="E115" s="85" t="n">
        <f aca="false">D115-C115</f>
        <v>-13.6</v>
      </c>
      <c r="F115" s="83" t="n">
        <v>60</v>
      </c>
      <c r="G115" s="84" t="n">
        <v>75.8</v>
      </c>
      <c r="H115" s="85" t="n">
        <f aca="false">G115-F115</f>
        <v>15.8</v>
      </c>
      <c r="L115" s="55"/>
    </row>
    <row r="116" customFormat="false" ht="15" hidden="false" customHeight="false" outlineLevel="0" collapsed="false">
      <c r="A116" s="26" t="s">
        <v>34</v>
      </c>
      <c r="B116" s="128" t="s">
        <v>257</v>
      </c>
      <c r="C116" s="83" t="n">
        <v>46</v>
      </c>
      <c r="D116" s="84" t="n">
        <v>0</v>
      </c>
      <c r="E116" s="85" t="n">
        <f aca="false">D116-C116</f>
        <v>-46</v>
      </c>
      <c r="F116" s="83" t="n">
        <v>60</v>
      </c>
      <c r="G116" s="84" t="n">
        <v>0</v>
      </c>
      <c r="H116" s="85" t="n">
        <f aca="false">G116-F116</f>
        <v>-60</v>
      </c>
    </row>
    <row r="117" customFormat="false" ht="15" hidden="false" customHeight="false" outlineLevel="0" collapsed="false">
      <c r="A117" s="26" t="s">
        <v>39</v>
      </c>
      <c r="B117" s="82" t="s">
        <v>258</v>
      </c>
      <c r="C117" s="83" t="n">
        <v>6</v>
      </c>
      <c r="D117" s="84" t="n">
        <v>0</v>
      </c>
      <c r="E117" s="85" t="n">
        <f aca="false">D117-C117</f>
        <v>-6</v>
      </c>
      <c r="F117" s="83"/>
      <c r="G117" s="84"/>
      <c r="H117" s="85" t="n">
        <f aca="false">G117-F117</f>
        <v>0</v>
      </c>
    </row>
    <row r="118" customFormat="false" ht="15" hidden="false" customHeight="false" outlineLevel="0" collapsed="false">
      <c r="A118" s="26" t="s">
        <v>259</v>
      </c>
      <c r="B118" s="82" t="s">
        <v>260</v>
      </c>
      <c r="C118" s="83" t="n">
        <v>46</v>
      </c>
      <c r="D118" s="111" t="n">
        <v>221.2</v>
      </c>
      <c r="E118" s="85" t="n">
        <f aca="false">D118-C118</f>
        <v>175.2</v>
      </c>
      <c r="F118" s="83" t="n">
        <v>60</v>
      </c>
      <c r="G118" s="111" t="n">
        <v>746.5</v>
      </c>
      <c r="H118" s="85" t="n">
        <f aca="false">G118-F118</f>
        <v>686.5</v>
      </c>
    </row>
    <row r="119" customFormat="false" ht="15" hidden="false" customHeight="false" outlineLevel="0" collapsed="false">
      <c r="A119" s="74"/>
      <c r="B119" s="109"/>
      <c r="C119" s="88" t="n">
        <f aca="false">SUM(C111:C118)</f>
        <v>328</v>
      </c>
      <c r="D119" s="89" t="n">
        <f aca="false">SUM(D111:D118)</f>
        <v>271.1</v>
      </c>
      <c r="E119" s="92" t="n">
        <f aca="false">SUM(E111:E118)</f>
        <v>-56.9</v>
      </c>
      <c r="F119" s="88" t="n">
        <f aca="false">SUM(F111:F118)</f>
        <v>420</v>
      </c>
      <c r="G119" s="89" t="n">
        <f aca="false">SUM(G111:G118)</f>
        <v>923.5</v>
      </c>
      <c r="H119" s="112" t="n">
        <f aca="false">SUM(H111:H118)</f>
        <v>503.5</v>
      </c>
    </row>
    <row r="120" customFormat="false" ht="15" hidden="false" customHeight="false" outlineLevel="0" collapsed="false">
      <c r="A120" s="74"/>
      <c r="B120" s="122"/>
      <c r="C120" s="83"/>
      <c r="D120" s="84"/>
      <c r="E120" s="85"/>
      <c r="F120" s="83"/>
      <c r="G120" s="84"/>
      <c r="H120" s="85"/>
    </row>
    <row r="121" customFormat="false" ht="15" hidden="false" customHeight="false" outlineLevel="0" collapsed="false">
      <c r="A121" s="26" t="s">
        <v>56</v>
      </c>
      <c r="B121" s="97" t="s">
        <v>261</v>
      </c>
      <c r="C121" s="83" t="n">
        <v>46</v>
      </c>
      <c r="D121" s="84" t="n">
        <v>0</v>
      </c>
      <c r="E121" s="85" t="n">
        <f aca="false">D121-C121</f>
        <v>-46</v>
      </c>
      <c r="F121" s="83" t="n">
        <v>60</v>
      </c>
      <c r="G121" s="84" t="n">
        <v>0</v>
      </c>
      <c r="H121" s="85" t="n">
        <f aca="false">G121-F121</f>
        <v>-60</v>
      </c>
    </row>
    <row r="122" customFormat="false" ht="15" hidden="false" customHeight="false" outlineLevel="0" collapsed="false">
      <c r="A122" s="26" t="s">
        <v>59</v>
      </c>
      <c r="B122" s="97" t="s">
        <v>262</v>
      </c>
      <c r="C122" s="83" t="n">
        <v>46</v>
      </c>
      <c r="D122" s="84" t="n">
        <v>59.3</v>
      </c>
      <c r="E122" s="85" t="n">
        <f aca="false">D122-C122</f>
        <v>13.3</v>
      </c>
      <c r="F122" s="83" t="n">
        <v>60</v>
      </c>
      <c r="G122" s="84" t="n">
        <v>0</v>
      </c>
      <c r="H122" s="85" t="n">
        <f aca="false">G122-F122</f>
        <v>-60</v>
      </c>
    </row>
    <row r="123" customFormat="false" ht="15" hidden="false" customHeight="false" outlineLevel="0" collapsed="false">
      <c r="A123" s="26" t="s">
        <v>61</v>
      </c>
      <c r="B123" s="97" t="s">
        <v>263</v>
      </c>
      <c r="C123" s="83" t="n">
        <v>46</v>
      </c>
      <c r="D123" s="84" t="n">
        <v>0</v>
      </c>
      <c r="E123" s="85" t="n">
        <f aca="false">D123-C123</f>
        <v>-46</v>
      </c>
      <c r="F123" s="83" t="n">
        <v>60</v>
      </c>
      <c r="G123" s="84" t="n">
        <v>0</v>
      </c>
      <c r="H123" s="85" t="n">
        <f aca="false">G123-F123</f>
        <v>-60</v>
      </c>
    </row>
    <row r="124" customFormat="false" ht="15" hidden="false" customHeight="false" outlineLevel="0" collapsed="false">
      <c r="A124" s="26" t="s">
        <v>64</v>
      </c>
      <c r="B124" s="130" t="s">
        <v>264</v>
      </c>
      <c r="C124" s="83" t="n">
        <v>46</v>
      </c>
      <c r="D124" s="111" t="n">
        <v>207.6</v>
      </c>
      <c r="E124" s="85" t="n">
        <f aca="false">D124-C124</f>
        <v>161.6</v>
      </c>
      <c r="F124" s="83" t="n">
        <v>60</v>
      </c>
      <c r="G124" s="111" t="n">
        <v>270.2</v>
      </c>
      <c r="H124" s="85" t="n">
        <f aca="false">G124-F124</f>
        <v>210.2</v>
      </c>
    </row>
    <row r="125" customFormat="false" ht="15" hidden="false" customHeight="false" outlineLevel="0" collapsed="false">
      <c r="A125" s="26" t="s">
        <v>67</v>
      </c>
      <c r="B125" s="104" t="s">
        <v>265</v>
      </c>
      <c r="C125" s="83" t="n">
        <v>46</v>
      </c>
      <c r="D125" s="84" t="n">
        <v>0</v>
      </c>
      <c r="E125" s="85" t="n">
        <f aca="false">D125-C125</f>
        <v>-46</v>
      </c>
      <c r="F125" s="83" t="n">
        <v>60</v>
      </c>
      <c r="G125" s="84" t="n">
        <v>0</v>
      </c>
      <c r="H125" s="85" t="n">
        <f aca="false">G125-F125</f>
        <v>-60</v>
      </c>
    </row>
    <row r="126" customFormat="false" ht="15" hidden="false" customHeight="false" outlineLevel="0" collapsed="false">
      <c r="A126" s="26" t="s">
        <v>69</v>
      </c>
      <c r="B126" s="123" t="s">
        <v>266</v>
      </c>
      <c r="C126" s="83" t="n">
        <v>46</v>
      </c>
      <c r="D126" s="84" t="n">
        <v>48</v>
      </c>
      <c r="E126" s="85" t="n">
        <f aca="false">D126-C126</f>
        <v>2</v>
      </c>
      <c r="F126" s="83" t="n">
        <v>60</v>
      </c>
      <c r="G126" s="84" t="n">
        <v>90.3</v>
      </c>
      <c r="H126" s="85" t="n">
        <f aca="false">G126-F126</f>
        <v>30.3</v>
      </c>
    </row>
    <row r="127" customFormat="false" ht="15" hidden="false" customHeight="false" outlineLevel="0" collapsed="false">
      <c r="A127" s="26" t="s">
        <v>72</v>
      </c>
      <c r="B127" s="97" t="s">
        <v>267</v>
      </c>
      <c r="C127" s="83" t="n">
        <v>19</v>
      </c>
      <c r="D127" s="84" t="n">
        <v>0</v>
      </c>
      <c r="E127" s="85" t="n">
        <f aca="false">D127-C127</f>
        <v>-19</v>
      </c>
      <c r="F127" s="83"/>
      <c r="G127" s="84"/>
      <c r="H127" s="85" t="n">
        <f aca="false">G127-F127</f>
        <v>0</v>
      </c>
    </row>
    <row r="128" customFormat="false" ht="15" hidden="false" customHeight="false" outlineLevel="0" collapsed="false">
      <c r="A128" s="26" t="s">
        <v>197</v>
      </c>
      <c r="B128" s="104" t="s">
        <v>268</v>
      </c>
      <c r="C128" s="83" t="n">
        <v>46</v>
      </c>
      <c r="D128" s="84" t="n">
        <v>42.3</v>
      </c>
      <c r="E128" s="85" t="n">
        <f aca="false">D128-C128</f>
        <v>-3.7</v>
      </c>
      <c r="F128" s="83" t="n">
        <v>60</v>
      </c>
      <c r="G128" s="84" t="n">
        <v>0</v>
      </c>
      <c r="H128" s="85" t="n">
        <f aca="false">G128-F128</f>
        <v>-60</v>
      </c>
    </row>
    <row r="129" customFormat="false" ht="15" hidden="false" customHeight="false" outlineLevel="0" collapsed="false">
      <c r="A129" s="26" t="s">
        <v>269</v>
      </c>
      <c r="B129" s="97" t="s">
        <v>270</v>
      </c>
      <c r="C129" s="83" t="n">
        <v>46</v>
      </c>
      <c r="D129" s="84" t="n">
        <v>0</v>
      </c>
      <c r="E129" s="85" t="n">
        <f aca="false">D129-C129</f>
        <v>-46</v>
      </c>
      <c r="F129" s="83" t="n">
        <v>60</v>
      </c>
      <c r="G129" s="84" t="n">
        <v>0</v>
      </c>
      <c r="H129" s="85" t="n">
        <f aca="false">G129-F129</f>
        <v>-60</v>
      </c>
    </row>
    <row r="130" customFormat="false" ht="15.75" hidden="false" customHeight="false" outlineLevel="0" collapsed="false">
      <c r="A130" s="74"/>
      <c r="B130" s="109"/>
      <c r="C130" s="88" t="n">
        <f aca="false">SUM(C121:C129)</f>
        <v>387</v>
      </c>
      <c r="D130" s="89" t="n">
        <f aca="false">SUM(D121:D129)</f>
        <v>357.2</v>
      </c>
      <c r="E130" s="92" t="n">
        <f aca="false">SUM(E121:E129)</f>
        <v>-29.8</v>
      </c>
      <c r="F130" s="88" t="n">
        <f aca="false">SUM(F121:F129)</f>
        <v>480</v>
      </c>
      <c r="G130" s="89" t="n">
        <f aca="false">SUM(G121:G129)</f>
        <v>360.5</v>
      </c>
      <c r="H130" s="92" t="n">
        <f aca="false">SUM(H121:H129)</f>
        <v>-119.5</v>
      </c>
    </row>
    <row r="131" customFormat="false" ht="15.75" hidden="false" customHeight="false" outlineLevel="0" collapsed="false">
      <c r="A131" s="127" t="s">
        <v>149</v>
      </c>
      <c r="B131" s="127"/>
      <c r="C131" s="100" t="n">
        <f aca="false">C119+C130</f>
        <v>715</v>
      </c>
      <c r="D131" s="101" t="n">
        <f aca="false">D119+D130</f>
        <v>628.3</v>
      </c>
      <c r="E131" s="102" t="n">
        <f aca="false">E119+E130</f>
        <v>-86.7</v>
      </c>
      <c r="F131" s="100" t="n">
        <f aca="false">F119+F130</f>
        <v>900</v>
      </c>
      <c r="G131" s="101" t="n">
        <f aca="false">G119+G130</f>
        <v>1284</v>
      </c>
      <c r="H131" s="124" t="n">
        <f aca="false">H119+H130</f>
        <v>384</v>
      </c>
    </row>
    <row r="134" customFormat="false" ht="15.75" hidden="false" customHeight="false" outlineLevel="0" collapsed="false">
      <c r="A134" s="7" t="n">
        <v>42477</v>
      </c>
      <c r="B134" s="7"/>
      <c r="F134" s="76"/>
      <c r="G134" s="76"/>
      <c r="H134" s="76"/>
    </row>
    <row r="135" customFormat="false" ht="15.75" hidden="false" customHeight="false" outlineLevel="0" collapsed="false">
      <c r="A135" s="10" t="s">
        <v>271</v>
      </c>
      <c r="B135" s="11"/>
      <c r="C135" s="4"/>
      <c r="D135" s="4"/>
      <c r="E135" s="4"/>
      <c r="F135" s="4"/>
      <c r="G135" s="4"/>
      <c r="H135" s="76"/>
    </row>
    <row r="136" customFormat="false" ht="16.5" hidden="false" customHeight="false" outlineLevel="0" collapsed="false">
      <c r="A136" s="10"/>
      <c r="B136" s="11"/>
      <c r="F136" s="76"/>
      <c r="G136" s="76"/>
      <c r="H136" s="76"/>
    </row>
    <row r="137" customFormat="false" ht="16.5" hidden="false" customHeight="false" outlineLevel="0" collapsed="false">
      <c r="A137" s="10"/>
      <c r="B137" s="11"/>
      <c r="C137" s="77" t="s">
        <v>91</v>
      </c>
      <c r="D137" s="77"/>
      <c r="E137" s="77"/>
      <c r="F137" s="77" t="s">
        <v>92</v>
      </c>
      <c r="G137" s="77"/>
      <c r="H137" s="77"/>
    </row>
    <row r="138" customFormat="false" ht="12.75" hidden="false" customHeight="false" outlineLevel="0" collapsed="false">
      <c r="B138" s="104" t="s">
        <v>96</v>
      </c>
      <c r="C138" s="79" t="s">
        <v>97</v>
      </c>
      <c r="D138" s="80" t="s">
        <v>98</v>
      </c>
      <c r="E138" s="81" t="s">
        <v>99</v>
      </c>
      <c r="F138" s="79" t="s">
        <v>97</v>
      </c>
      <c r="G138" s="80" t="s">
        <v>98</v>
      </c>
      <c r="H138" s="81" t="s">
        <v>99</v>
      </c>
    </row>
    <row r="139" customFormat="false" ht="12.75" hidden="false" customHeight="false" outlineLevel="0" collapsed="false">
      <c r="B139" s="104"/>
      <c r="C139" s="79"/>
      <c r="D139" s="80"/>
      <c r="E139" s="81"/>
      <c r="F139" s="79"/>
      <c r="G139" s="80"/>
      <c r="H139" s="81"/>
    </row>
    <row r="140" customFormat="false" ht="15" hidden="false" customHeight="false" outlineLevel="0" collapsed="false">
      <c r="A140" s="26" t="s">
        <v>211</v>
      </c>
      <c r="B140" s="82" t="s">
        <v>272</v>
      </c>
      <c r="C140" s="83" t="n">
        <v>46</v>
      </c>
      <c r="D140" s="111" t="n">
        <v>176.8</v>
      </c>
      <c r="E140" s="85" t="n">
        <f aca="false">D140-C140</f>
        <v>130.8</v>
      </c>
      <c r="F140" s="83" t="n">
        <v>60</v>
      </c>
      <c r="G140" s="111" t="n">
        <v>207.8</v>
      </c>
      <c r="H140" s="85" t="n">
        <f aca="false">G140-F140</f>
        <v>147.8</v>
      </c>
    </row>
    <row r="141" customFormat="false" ht="15" hidden="false" customHeight="false" outlineLevel="0" collapsed="false">
      <c r="A141" s="98"/>
      <c r="B141" s="82"/>
      <c r="C141" s="88" t="n">
        <f aca="false">SUM(C140:C140)</f>
        <v>46</v>
      </c>
      <c r="D141" s="89" t="n">
        <f aca="false">SUM(D140:D140)</f>
        <v>176.8</v>
      </c>
      <c r="E141" s="112" t="n">
        <f aca="false">SUM(E140:E140)</f>
        <v>130.8</v>
      </c>
      <c r="F141" s="88" t="n">
        <f aca="false">SUM(F140:F140)</f>
        <v>60</v>
      </c>
      <c r="G141" s="89" t="n">
        <f aca="false">SUM(G140:G140)</f>
        <v>207.8</v>
      </c>
      <c r="H141" s="112" t="n">
        <f aca="false">SUM(H140:H140)</f>
        <v>147.8</v>
      </c>
    </row>
    <row r="142" customFormat="false" ht="12.75" hidden="false" customHeight="false" outlineLevel="0" collapsed="false">
      <c r="B142" s="104"/>
      <c r="C142" s="79"/>
      <c r="D142" s="80"/>
      <c r="E142" s="81"/>
      <c r="F142" s="79"/>
      <c r="G142" s="80"/>
      <c r="H142" s="81"/>
    </row>
    <row r="143" customFormat="false" ht="15" hidden="false" customHeight="false" outlineLevel="0" collapsed="false">
      <c r="A143" s="26" t="s">
        <v>124</v>
      </c>
      <c r="B143" s="131" t="s">
        <v>273</v>
      </c>
      <c r="C143" s="83" t="n">
        <v>46</v>
      </c>
      <c r="D143" s="84" t="n">
        <v>0</v>
      </c>
      <c r="E143" s="85" t="n">
        <f aca="false">D143-C143</f>
        <v>-46</v>
      </c>
      <c r="F143" s="83" t="n">
        <v>60</v>
      </c>
      <c r="G143" s="84" t="n">
        <v>0</v>
      </c>
      <c r="H143" s="85" t="n">
        <f aca="false">G143-F143</f>
        <v>-60</v>
      </c>
      <c r="L143" s="55"/>
    </row>
    <row r="144" customFormat="false" ht="15" hidden="false" customHeight="false" outlineLevel="0" collapsed="false">
      <c r="A144" s="26" t="s">
        <v>128</v>
      </c>
      <c r="B144" s="131" t="s">
        <v>274</v>
      </c>
      <c r="C144" s="83" t="n">
        <v>31</v>
      </c>
      <c r="D144" s="84" t="n">
        <v>36.8</v>
      </c>
      <c r="E144" s="85" t="n">
        <f aca="false">D144-C144</f>
        <v>5.8</v>
      </c>
      <c r="F144" s="83" t="n">
        <v>33</v>
      </c>
      <c r="G144" s="111" t="n">
        <v>100.9</v>
      </c>
      <c r="H144" s="85" t="n">
        <f aca="false">G144-F144</f>
        <v>67.9</v>
      </c>
      <c r="L144" s="55"/>
    </row>
    <row r="145" customFormat="false" ht="15" hidden="false" customHeight="false" outlineLevel="0" collapsed="false">
      <c r="A145" s="26" t="s">
        <v>133</v>
      </c>
      <c r="B145" s="82" t="s">
        <v>275</v>
      </c>
      <c r="C145" s="83" t="n">
        <v>46</v>
      </c>
      <c r="D145" s="84" t="n">
        <v>0</v>
      </c>
      <c r="E145" s="85" t="n">
        <f aca="false">D145-C145</f>
        <v>-46</v>
      </c>
      <c r="F145" s="83" t="n">
        <v>60</v>
      </c>
      <c r="G145" s="84" t="n">
        <v>0</v>
      </c>
      <c r="H145" s="85" t="n">
        <f aca="false">G145-F145</f>
        <v>-60</v>
      </c>
      <c r="L145" s="55"/>
    </row>
    <row r="146" customFormat="false" ht="15" hidden="false" customHeight="false" outlineLevel="0" collapsed="false">
      <c r="A146" s="26" t="s">
        <v>135</v>
      </c>
      <c r="B146" s="131" t="s">
        <v>276</v>
      </c>
      <c r="C146" s="83" t="n">
        <v>46</v>
      </c>
      <c r="D146" s="84" t="n">
        <v>0</v>
      </c>
      <c r="E146" s="85" t="n">
        <f aca="false">D146-C146</f>
        <v>-46</v>
      </c>
      <c r="F146" s="83" t="n">
        <v>60</v>
      </c>
      <c r="G146" s="84" t="n">
        <v>0</v>
      </c>
      <c r="H146" s="85" t="n">
        <f aca="false">G146-F146</f>
        <v>-60</v>
      </c>
      <c r="L146" s="55"/>
    </row>
    <row r="147" customFormat="false" ht="15" hidden="false" customHeight="false" outlineLevel="0" collapsed="false">
      <c r="A147" s="26" t="s">
        <v>136</v>
      </c>
      <c r="B147" s="131" t="s">
        <v>277</v>
      </c>
      <c r="C147" s="83" t="n">
        <v>46</v>
      </c>
      <c r="D147" s="111" t="n">
        <v>2598.7</v>
      </c>
      <c r="E147" s="85" t="n">
        <f aca="false">D147-C147</f>
        <v>2552.7</v>
      </c>
      <c r="F147" s="83" t="n">
        <v>60</v>
      </c>
      <c r="G147" s="84" t="n">
        <v>0</v>
      </c>
      <c r="H147" s="85" t="n">
        <f aca="false">G147-F147</f>
        <v>-60</v>
      </c>
      <c r="L147" s="55"/>
    </row>
    <row r="148" customFormat="false" ht="15" hidden="false" customHeight="false" outlineLevel="0" collapsed="false">
      <c r="A148" s="26" t="s">
        <v>140</v>
      </c>
      <c r="B148" s="123" t="s">
        <v>278</v>
      </c>
      <c r="C148" s="83" t="n">
        <v>46</v>
      </c>
      <c r="D148" s="84" t="n">
        <v>0</v>
      </c>
      <c r="E148" s="85" t="n">
        <f aca="false">D148-C148</f>
        <v>-46</v>
      </c>
      <c r="F148" s="83" t="n">
        <v>60</v>
      </c>
      <c r="G148" s="84" t="n">
        <v>0</v>
      </c>
      <c r="H148" s="85" t="n">
        <f aca="false">G148-F148</f>
        <v>-60</v>
      </c>
      <c r="L148" s="55"/>
    </row>
    <row r="149" customFormat="false" ht="15" hidden="false" customHeight="false" outlineLevel="0" collapsed="false">
      <c r="A149" s="26" t="s">
        <v>142</v>
      </c>
      <c r="B149" s="131" t="s">
        <v>279</v>
      </c>
      <c r="C149" s="83" t="n">
        <v>46</v>
      </c>
      <c r="D149" s="84" t="n">
        <v>38.7</v>
      </c>
      <c r="E149" s="85" t="n">
        <f aca="false">D149-C149</f>
        <v>-7.3</v>
      </c>
      <c r="F149" s="83" t="n">
        <v>60</v>
      </c>
      <c r="G149" s="84" t="n">
        <v>78.9</v>
      </c>
      <c r="H149" s="85" t="n">
        <f aca="false">G149-F149</f>
        <v>18.9</v>
      </c>
      <c r="L149" s="55"/>
    </row>
    <row r="150" customFormat="false" ht="15" hidden="false" customHeight="false" outlineLevel="0" collapsed="false">
      <c r="A150" s="74"/>
      <c r="B150" s="109"/>
      <c r="C150" s="88" t="n">
        <f aca="false">SUM(C143:C149)</f>
        <v>307</v>
      </c>
      <c r="D150" s="89" t="n">
        <f aca="false">SUM(D143:D149)</f>
        <v>2674.2</v>
      </c>
      <c r="E150" s="112" t="n">
        <f aca="false">SUM(E143:E149)</f>
        <v>2367.2</v>
      </c>
      <c r="F150" s="88" t="n">
        <f aca="false">SUM(F143:F149)</f>
        <v>393</v>
      </c>
      <c r="G150" s="89" t="n">
        <f aca="false">SUM(G143:G149)</f>
        <v>179.8</v>
      </c>
      <c r="H150" s="92" t="n">
        <f aca="false">SUM(H143:H149)</f>
        <v>-213.2</v>
      </c>
    </row>
    <row r="151" customFormat="false" ht="15" hidden="false" customHeight="false" outlineLevel="0" collapsed="false">
      <c r="A151" s="74"/>
      <c r="B151" s="122"/>
      <c r="C151" s="83"/>
      <c r="D151" s="84"/>
      <c r="E151" s="85"/>
      <c r="F151" s="83"/>
      <c r="G151" s="84"/>
      <c r="H151" s="85"/>
    </row>
    <row r="152" customFormat="false" ht="15" hidden="false" customHeight="false" outlineLevel="0" collapsed="false">
      <c r="A152" s="26" t="s">
        <v>280</v>
      </c>
      <c r="B152" s="131" t="s">
        <v>281</v>
      </c>
      <c r="C152" s="83" t="n">
        <v>46</v>
      </c>
      <c r="D152" s="84" t="n">
        <v>0</v>
      </c>
      <c r="E152" s="85" t="n">
        <f aca="false">D152-C152</f>
        <v>-46</v>
      </c>
      <c r="F152" s="83"/>
      <c r="G152" s="84"/>
      <c r="H152" s="85" t="n">
        <f aca="false">G152-F152</f>
        <v>0</v>
      </c>
    </row>
    <row r="153" customFormat="false" ht="15" hidden="false" customHeight="false" outlineLevel="0" collapsed="false">
      <c r="A153" s="26" t="s">
        <v>282</v>
      </c>
      <c r="B153" s="82" t="s">
        <v>283</v>
      </c>
      <c r="C153" s="83" t="n">
        <v>46</v>
      </c>
      <c r="D153" s="84" t="n">
        <v>72.2</v>
      </c>
      <c r="E153" s="85" t="n">
        <f aca="false">D153-C153</f>
        <v>26.2</v>
      </c>
      <c r="F153" s="83"/>
      <c r="G153" s="84"/>
      <c r="H153" s="85" t="n">
        <f aca="false">G153-F153</f>
        <v>0</v>
      </c>
    </row>
    <row r="154" customFormat="false" ht="15" hidden="false" customHeight="false" outlineLevel="0" collapsed="false">
      <c r="A154" s="26" t="s">
        <v>284</v>
      </c>
      <c r="B154" s="131" t="s">
        <v>285</v>
      </c>
      <c r="C154" s="83" t="n">
        <v>46</v>
      </c>
      <c r="D154" s="84" t="n">
        <v>0</v>
      </c>
      <c r="E154" s="85" t="n">
        <f aca="false">D154-C154</f>
        <v>-46</v>
      </c>
      <c r="F154" s="83"/>
      <c r="G154" s="84"/>
      <c r="H154" s="85" t="n">
        <f aca="false">G154-F154</f>
        <v>0</v>
      </c>
    </row>
    <row r="155" customFormat="false" ht="15" hidden="false" customHeight="false" outlineLevel="0" collapsed="false">
      <c r="A155" s="26" t="s">
        <v>286</v>
      </c>
      <c r="B155" s="82" t="s">
        <v>287</v>
      </c>
      <c r="C155" s="83" t="n">
        <v>46</v>
      </c>
      <c r="D155" s="84" t="n">
        <v>0</v>
      </c>
      <c r="E155" s="85" t="n">
        <f aca="false">D155-C155</f>
        <v>-46</v>
      </c>
      <c r="F155" s="83"/>
      <c r="G155" s="84"/>
      <c r="H155" s="85" t="n">
        <f aca="false">G155-F155</f>
        <v>0</v>
      </c>
    </row>
    <row r="156" customFormat="false" ht="15" hidden="false" customHeight="false" outlineLevel="0" collapsed="false">
      <c r="A156" s="26" t="s">
        <v>288</v>
      </c>
      <c r="B156" s="82" t="s">
        <v>289</v>
      </c>
      <c r="C156" s="83" t="n">
        <v>46</v>
      </c>
      <c r="D156" s="84" t="n">
        <v>0</v>
      </c>
      <c r="E156" s="85" t="n">
        <f aca="false">D156-C156</f>
        <v>-46</v>
      </c>
      <c r="F156" s="83"/>
      <c r="G156" s="84"/>
      <c r="H156" s="85" t="n">
        <f aca="false">G156-F156</f>
        <v>0</v>
      </c>
    </row>
    <row r="157" customFormat="false" ht="15" hidden="false" customHeight="false" outlineLevel="0" collapsed="false">
      <c r="A157" s="26" t="s">
        <v>290</v>
      </c>
      <c r="B157" s="131" t="s">
        <v>291</v>
      </c>
      <c r="C157" s="83" t="n">
        <v>46</v>
      </c>
      <c r="D157" s="84" t="n">
        <v>0</v>
      </c>
      <c r="E157" s="85" t="n">
        <f aca="false">D157-C157</f>
        <v>-46</v>
      </c>
      <c r="F157" s="83"/>
      <c r="G157" s="84"/>
      <c r="H157" s="85" t="n">
        <f aca="false">G157-F157</f>
        <v>0</v>
      </c>
    </row>
    <row r="158" customFormat="false" ht="15" hidden="false" customHeight="false" outlineLevel="0" collapsed="false">
      <c r="A158" s="26" t="s">
        <v>292</v>
      </c>
      <c r="B158" s="82" t="s">
        <v>293</v>
      </c>
      <c r="C158" s="83" t="n">
        <v>46</v>
      </c>
      <c r="D158" s="84" t="n">
        <v>0</v>
      </c>
      <c r="E158" s="85" t="n">
        <f aca="false">D158-C158</f>
        <v>-46</v>
      </c>
      <c r="F158" s="83"/>
      <c r="G158" s="84"/>
      <c r="H158" s="85" t="n">
        <f aca="false">G158-F158</f>
        <v>0</v>
      </c>
    </row>
    <row r="159" customFormat="false" ht="15" hidden="false" customHeight="false" outlineLevel="0" collapsed="false">
      <c r="A159" s="26" t="s">
        <v>294</v>
      </c>
      <c r="B159" s="82" t="s">
        <v>295</v>
      </c>
      <c r="C159" s="83" t="n">
        <v>46</v>
      </c>
      <c r="D159" s="84" t="n">
        <v>60</v>
      </c>
      <c r="E159" s="85" t="n">
        <f aca="false">D159-C159</f>
        <v>14</v>
      </c>
      <c r="F159" s="83"/>
      <c r="G159" s="84"/>
      <c r="H159" s="85" t="n">
        <f aca="false">G159-F159</f>
        <v>0</v>
      </c>
    </row>
    <row r="160" customFormat="false" ht="15.75" hidden="false" customHeight="false" outlineLevel="0" collapsed="false">
      <c r="A160" s="74"/>
      <c r="B160" s="109"/>
      <c r="C160" s="88" t="n">
        <f aca="false">SUM(C152:C159)</f>
        <v>368</v>
      </c>
      <c r="D160" s="89" t="n">
        <f aca="false">SUM(D152:D159)</f>
        <v>132.2</v>
      </c>
      <c r="E160" s="92" t="n">
        <f aca="false">SUM(E152:E159)</f>
        <v>-235.8</v>
      </c>
      <c r="F160" s="88" t="n">
        <f aca="false">SUM(F152:F159)</f>
        <v>0</v>
      </c>
      <c r="G160" s="89" t="n">
        <f aca="false">SUM(G152:G159)</f>
        <v>0</v>
      </c>
      <c r="H160" s="112" t="n">
        <f aca="false">SUM(H152:H159)</f>
        <v>0</v>
      </c>
    </row>
    <row r="161" customFormat="false" ht="15.75" hidden="false" customHeight="false" outlineLevel="0" collapsed="false">
      <c r="A161" s="127" t="s">
        <v>149</v>
      </c>
      <c r="B161" s="127"/>
      <c r="C161" s="100" t="n">
        <f aca="false">C141+C150+C160</f>
        <v>721</v>
      </c>
      <c r="D161" s="101" t="n">
        <f aca="false">D141+D150+D160</f>
        <v>2983.2</v>
      </c>
      <c r="E161" s="124" t="n">
        <f aca="false">E141+E150+E160</f>
        <v>2262.2</v>
      </c>
      <c r="F161" s="100" t="n">
        <f aca="false">F141+F150+F160</f>
        <v>453</v>
      </c>
      <c r="G161" s="101" t="n">
        <f aca="false">G141+G150+G160</f>
        <v>387.6</v>
      </c>
      <c r="H161" s="102" t="n">
        <f aca="false">H141+H150+H160</f>
        <v>-65.4</v>
      </c>
    </row>
    <row r="163" customFormat="false" ht="15.75" hidden="false" customHeight="false" outlineLevel="0" collapsed="false">
      <c r="A163" s="7" t="n">
        <v>42478</v>
      </c>
      <c r="B163" s="7"/>
      <c r="F163" s="76"/>
      <c r="G163" s="76"/>
      <c r="H163" s="76"/>
    </row>
    <row r="164" customFormat="false" ht="15.75" hidden="false" customHeight="false" outlineLevel="0" collapsed="false">
      <c r="A164" s="10" t="s">
        <v>296</v>
      </c>
      <c r="B164" s="11"/>
      <c r="C164" s="4"/>
      <c r="D164" s="4"/>
      <c r="E164" s="4"/>
      <c r="F164" s="4"/>
      <c r="G164" s="4"/>
      <c r="H164" s="76"/>
    </row>
    <row r="165" customFormat="false" ht="16.5" hidden="false" customHeight="false" outlineLevel="0" collapsed="false">
      <c r="A165" s="10"/>
      <c r="B165" s="11"/>
      <c r="F165" s="76"/>
      <c r="G165" s="76"/>
      <c r="H165" s="76"/>
    </row>
    <row r="166" customFormat="false" ht="16.5" hidden="false" customHeight="false" outlineLevel="0" collapsed="false">
      <c r="A166" s="10"/>
      <c r="B166" s="11"/>
      <c r="C166" s="77" t="s">
        <v>91</v>
      </c>
      <c r="D166" s="77"/>
      <c r="E166" s="77"/>
      <c r="F166" s="77" t="s">
        <v>92</v>
      </c>
      <c r="G166" s="77"/>
      <c r="H166" s="77"/>
    </row>
    <row r="167" customFormat="false" ht="12.75" hidden="false" customHeight="false" outlineLevel="0" collapsed="false">
      <c r="B167" s="104" t="s">
        <v>96</v>
      </c>
      <c r="C167" s="79" t="s">
        <v>97</v>
      </c>
      <c r="D167" s="80" t="s">
        <v>98</v>
      </c>
      <c r="E167" s="81" t="s">
        <v>99</v>
      </c>
      <c r="F167" s="79" t="s">
        <v>97</v>
      </c>
      <c r="G167" s="80" t="s">
        <v>98</v>
      </c>
      <c r="H167" s="81" t="s">
        <v>99</v>
      </c>
    </row>
    <row r="168" customFormat="false" ht="15" hidden="false" customHeight="false" outlineLevel="0" collapsed="false">
      <c r="A168" s="26" t="s">
        <v>22</v>
      </c>
      <c r="B168" s="131" t="s">
        <v>297</v>
      </c>
      <c r="C168" s="83" t="n">
        <v>46</v>
      </c>
      <c r="D168" s="84" t="n">
        <v>0</v>
      </c>
      <c r="E168" s="85" t="n">
        <f aca="false">D168-C168</f>
        <v>-46</v>
      </c>
      <c r="F168" s="83" t="n">
        <v>60</v>
      </c>
      <c r="G168" s="84" t="n">
        <v>0</v>
      </c>
      <c r="H168" s="85" t="n">
        <f aca="false">G168-F168</f>
        <v>-60</v>
      </c>
    </row>
    <row r="169" customFormat="false" ht="15" hidden="false" customHeight="false" outlineLevel="0" collapsed="false">
      <c r="A169" s="26" t="s">
        <v>25</v>
      </c>
      <c r="B169" s="131" t="s">
        <v>298</v>
      </c>
      <c r="C169" s="83" t="n">
        <v>46</v>
      </c>
      <c r="D169" s="84" t="n">
        <v>51.5</v>
      </c>
      <c r="E169" s="85" t="n">
        <f aca="false">D169-C169</f>
        <v>5.5</v>
      </c>
      <c r="F169" s="83" t="n">
        <v>60</v>
      </c>
      <c r="G169" s="84" t="n">
        <v>33</v>
      </c>
      <c r="H169" s="85" t="n">
        <f aca="false">G169-F169</f>
        <v>-27</v>
      </c>
    </row>
    <row r="170" customFormat="false" ht="15" hidden="false" customHeight="false" outlineLevel="0" collapsed="false">
      <c r="A170" s="26" t="s">
        <v>27</v>
      </c>
      <c r="B170" s="131" t="s">
        <v>299</v>
      </c>
      <c r="C170" s="83" t="n">
        <v>46</v>
      </c>
      <c r="D170" s="84" t="n">
        <v>0</v>
      </c>
      <c r="E170" s="85" t="n">
        <f aca="false">D170-C170</f>
        <v>-46</v>
      </c>
      <c r="F170" s="83" t="n">
        <v>60</v>
      </c>
      <c r="G170" s="84" t="n">
        <v>0</v>
      </c>
      <c r="H170" s="85" t="n">
        <f aca="false">G170-F170</f>
        <v>-60</v>
      </c>
    </row>
    <row r="171" customFormat="false" ht="15" hidden="false" customHeight="false" outlineLevel="0" collapsed="false">
      <c r="A171" s="26" t="s">
        <v>29</v>
      </c>
      <c r="B171" s="131" t="s">
        <v>300</v>
      </c>
      <c r="C171" s="83" t="n">
        <v>46</v>
      </c>
      <c r="D171" s="84" t="n">
        <v>0</v>
      </c>
      <c r="E171" s="85" t="n">
        <f aca="false">D171-C171</f>
        <v>-46</v>
      </c>
      <c r="F171" s="83" t="n">
        <v>60</v>
      </c>
      <c r="G171" s="84" t="n">
        <v>0</v>
      </c>
      <c r="H171" s="85" t="n">
        <f aca="false">G171-F171</f>
        <v>-60</v>
      </c>
    </row>
    <row r="172" customFormat="false" ht="15" hidden="false" customHeight="false" outlineLevel="0" collapsed="false">
      <c r="A172" s="26" t="s">
        <v>32</v>
      </c>
      <c r="B172" s="82" t="s">
        <v>301</v>
      </c>
      <c r="C172" s="83" t="n">
        <v>19</v>
      </c>
      <c r="D172" s="84" t="n">
        <v>0</v>
      </c>
      <c r="E172" s="85" t="n">
        <f aca="false">D172-C172</f>
        <v>-19</v>
      </c>
      <c r="F172" s="83" t="n">
        <v>0</v>
      </c>
      <c r="G172" s="84"/>
      <c r="H172" s="85" t="n">
        <f aca="false">G172-F172</f>
        <v>0</v>
      </c>
    </row>
    <row r="173" customFormat="false" ht="15" hidden="false" customHeight="false" outlineLevel="0" collapsed="false">
      <c r="A173" s="26" t="s">
        <v>34</v>
      </c>
      <c r="B173" s="131" t="s">
        <v>302</v>
      </c>
      <c r="C173" s="83" t="n">
        <v>19</v>
      </c>
      <c r="D173" s="84" t="n">
        <v>0</v>
      </c>
      <c r="E173" s="85" t="n">
        <f aca="false">D173-C173</f>
        <v>-19</v>
      </c>
      <c r="F173" s="83" t="n">
        <v>0</v>
      </c>
      <c r="G173" s="84"/>
      <c r="H173" s="85" t="n">
        <f aca="false">G173-F173</f>
        <v>0</v>
      </c>
    </row>
    <row r="174" customFormat="false" ht="15" hidden="false" customHeight="false" outlineLevel="0" collapsed="false">
      <c r="A174" s="26" t="s">
        <v>37</v>
      </c>
      <c r="B174" s="82" t="s">
        <v>303</v>
      </c>
      <c r="C174" s="83" t="n">
        <v>19</v>
      </c>
      <c r="D174" s="84" t="n">
        <v>0</v>
      </c>
      <c r="E174" s="85" t="n">
        <f aca="false">D174-C174</f>
        <v>-19</v>
      </c>
      <c r="F174" s="83" t="n">
        <v>0</v>
      </c>
      <c r="G174" s="84"/>
      <c r="H174" s="85" t="n">
        <f aca="false">G174-F174</f>
        <v>0</v>
      </c>
    </row>
    <row r="175" customFormat="false" ht="15" hidden="false" customHeight="false" outlineLevel="0" collapsed="false">
      <c r="A175" s="26" t="s">
        <v>39</v>
      </c>
      <c r="B175" s="131" t="s">
        <v>304</v>
      </c>
      <c r="C175" s="83" t="n">
        <v>46</v>
      </c>
      <c r="D175" s="84" t="n">
        <v>0</v>
      </c>
      <c r="E175" s="85" t="n">
        <f aca="false">D175-C175</f>
        <v>-46</v>
      </c>
      <c r="F175" s="83" t="n">
        <v>60</v>
      </c>
      <c r="G175" s="84"/>
      <c r="H175" s="85" t="n">
        <f aca="false">G175-F175</f>
        <v>-60</v>
      </c>
    </row>
    <row r="176" customFormat="false" ht="15" hidden="false" customHeight="false" outlineLevel="0" collapsed="false">
      <c r="A176" s="74"/>
      <c r="B176" s="109"/>
      <c r="C176" s="88" t="n">
        <f aca="false">SUM(C168:C175)</f>
        <v>287</v>
      </c>
      <c r="D176" s="89" t="n">
        <f aca="false">SUM(D168:D175)</f>
        <v>51.5</v>
      </c>
      <c r="E176" s="92" t="n">
        <f aca="false">SUM(E168:E175)</f>
        <v>-235.5</v>
      </c>
      <c r="F176" s="88" t="n">
        <f aca="false">SUM(F168:F175)</f>
        <v>300</v>
      </c>
      <c r="G176" s="89" t="n">
        <f aca="false">SUM(G168:G175)</f>
        <v>33</v>
      </c>
      <c r="H176" s="92" t="n">
        <f aca="false">SUM(H168:H175)</f>
        <v>-267</v>
      </c>
    </row>
    <row r="177" customFormat="false" ht="15" hidden="false" customHeight="false" outlineLevel="0" collapsed="false">
      <c r="A177" s="74"/>
      <c r="B177" s="122"/>
      <c r="C177" s="83"/>
      <c r="D177" s="84"/>
      <c r="E177" s="85"/>
      <c r="F177" s="83"/>
      <c r="G177" s="84"/>
      <c r="H177" s="85"/>
    </row>
    <row r="178" customFormat="false" ht="15" hidden="false" customHeight="false" outlineLevel="0" collapsed="false">
      <c r="A178" s="26" t="s">
        <v>43</v>
      </c>
      <c r="B178" s="131" t="s">
        <v>305</v>
      </c>
      <c r="C178" s="83" t="n">
        <v>46</v>
      </c>
      <c r="D178" s="84" t="n">
        <v>0</v>
      </c>
      <c r="E178" s="85" t="n">
        <f aca="false">D178-C178</f>
        <v>-46</v>
      </c>
      <c r="F178" s="83" t="n">
        <v>60</v>
      </c>
      <c r="G178" s="84" t="n">
        <v>0</v>
      </c>
      <c r="H178" s="85" t="n">
        <f aca="false">G178-F178</f>
        <v>-60</v>
      </c>
    </row>
    <row r="179" customFormat="false" ht="15" hidden="false" customHeight="false" outlineLevel="0" collapsed="false">
      <c r="A179" s="26" t="s">
        <v>46</v>
      </c>
      <c r="B179" s="82" t="s">
        <v>306</v>
      </c>
      <c r="C179" s="83" t="n">
        <v>46</v>
      </c>
      <c r="D179" s="84" t="n">
        <v>0</v>
      </c>
      <c r="E179" s="85" t="n">
        <f aca="false">D179-C179</f>
        <v>-46</v>
      </c>
      <c r="F179" s="83" t="n">
        <v>60</v>
      </c>
      <c r="G179" s="84" t="n">
        <v>0</v>
      </c>
      <c r="H179" s="85" t="n">
        <f aca="false">G179-F179</f>
        <v>-60</v>
      </c>
    </row>
    <row r="180" customFormat="false" ht="15" hidden="false" customHeight="false" outlineLevel="0" collapsed="false">
      <c r="A180" s="26" t="s">
        <v>48</v>
      </c>
      <c r="B180" s="131" t="s">
        <v>307</v>
      </c>
      <c r="C180" s="83" t="n">
        <v>19</v>
      </c>
      <c r="D180" s="84" t="n">
        <v>0</v>
      </c>
      <c r="E180" s="85" t="n">
        <f aca="false">D180-C180</f>
        <v>-19</v>
      </c>
      <c r="F180" s="83"/>
      <c r="G180" s="84"/>
      <c r="H180" s="85" t="n">
        <f aca="false">G180-F180</f>
        <v>0</v>
      </c>
    </row>
    <row r="181" customFormat="false" ht="15" hidden="false" customHeight="false" outlineLevel="0" collapsed="false">
      <c r="A181" s="26" t="s">
        <v>114</v>
      </c>
      <c r="B181" s="131" t="s">
        <v>308</v>
      </c>
      <c r="C181" s="83" t="n">
        <v>19</v>
      </c>
      <c r="D181" s="84" t="n">
        <v>12.1</v>
      </c>
      <c r="E181" s="85" t="n">
        <f aca="false">D181-C181</f>
        <v>-6.9</v>
      </c>
      <c r="F181" s="83"/>
      <c r="G181" s="84"/>
      <c r="H181" s="85" t="n">
        <f aca="false">G181-F181</f>
        <v>0</v>
      </c>
    </row>
    <row r="182" customFormat="false" ht="15" hidden="false" customHeight="false" outlineLevel="0" collapsed="false">
      <c r="A182" s="26" t="s">
        <v>52</v>
      </c>
      <c r="B182" s="82" t="s">
        <v>309</v>
      </c>
      <c r="C182" s="83" t="n">
        <v>46</v>
      </c>
      <c r="D182" s="84" t="n">
        <v>0</v>
      </c>
      <c r="E182" s="85" t="n">
        <f aca="false">D182-C182</f>
        <v>-46</v>
      </c>
      <c r="F182" s="83" t="n">
        <v>60</v>
      </c>
      <c r="G182" s="84" t="n">
        <v>0</v>
      </c>
      <c r="H182" s="85" t="n">
        <f aca="false">G182-F182</f>
        <v>-60</v>
      </c>
    </row>
    <row r="183" customFormat="false" ht="15" hidden="false" customHeight="false" outlineLevel="0" collapsed="false">
      <c r="A183" s="26" t="s">
        <v>54</v>
      </c>
      <c r="B183" s="82" t="s">
        <v>310</v>
      </c>
      <c r="C183" s="83" t="n">
        <v>19</v>
      </c>
      <c r="D183" s="84" t="n">
        <v>0</v>
      </c>
      <c r="E183" s="85" t="n">
        <f aca="false">D183-C183</f>
        <v>-19</v>
      </c>
      <c r="F183" s="83"/>
      <c r="G183" s="84"/>
      <c r="H183" s="85" t="n">
        <f aca="false">G183-F183</f>
        <v>0</v>
      </c>
    </row>
    <row r="184" customFormat="false" ht="15" hidden="false" customHeight="false" outlineLevel="0" collapsed="false">
      <c r="A184" s="26" t="s">
        <v>121</v>
      </c>
      <c r="B184" s="131" t="s">
        <v>311</v>
      </c>
      <c r="C184" s="83" t="n">
        <v>46</v>
      </c>
      <c r="D184" s="84" t="n">
        <v>0</v>
      </c>
      <c r="E184" s="85" t="n">
        <f aca="false">D184-C184</f>
        <v>-46</v>
      </c>
      <c r="F184" s="83" t="n">
        <v>60</v>
      </c>
      <c r="G184" s="84" t="n">
        <v>0</v>
      </c>
      <c r="H184" s="85" t="n">
        <f aca="false">G184-F184</f>
        <v>-60</v>
      </c>
    </row>
    <row r="185" customFormat="false" ht="15" hidden="false" customHeight="false" outlineLevel="0" collapsed="false">
      <c r="A185" s="26" t="s">
        <v>312</v>
      </c>
      <c r="B185" s="131" t="s">
        <v>313</v>
      </c>
      <c r="C185" s="83" t="n">
        <v>46</v>
      </c>
      <c r="D185" s="84" t="n">
        <v>0</v>
      </c>
      <c r="E185" s="85" t="n">
        <f aca="false">D185-C185</f>
        <v>-46</v>
      </c>
      <c r="F185" s="83" t="n">
        <v>60</v>
      </c>
      <c r="G185" s="84" t="n">
        <v>0</v>
      </c>
      <c r="H185" s="85" t="n">
        <f aca="false">G185-F185</f>
        <v>-60</v>
      </c>
    </row>
    <row r="186" customFormat="false" ht="15.75" hidden="false" customHeight="false" outlineLevel="0" collapsed="false">
      <c r="A186" s="74"/>
      <c r="B186" s="109"/>
      <c r="C186" s="88" t="n">
        <f aca="false">SUM(C178:C185)</f>
        <v>287</v>
      </c>
      <c r="D186" s="89" t="n">
        <f aca="false">SUM(D178:D185)</f>
        <v>12.1</v>
      </c>
      <c r="E186" s="92" t="n">
        <f aca="false">SUM(E178:E185)</f>
        <v>-274.9</v>
      </c>
      <c r="F186" s="88" t="n">
        <f aca="false">SUM(F178:F185)</f>
        <v>300</v>
      </c>
      <c r="G186" s="89" t="n">
        <f aca="false">SUM(G178:G185)</f>
        <v>0</v>
      </c>
      <c r="H186" s="92" t="n">
        <f aca="false">SUM(H178:H185)</f>
        <v>-300</v>
      </c>
    </row>
    <row r="187" customFormat="false" ht="15.75" hidden="false" customHeight="false" outlineLevel="0" collapsed="false">
      <c r="A187" s="127" t="s">
        <v>149</v>
      </c>
      <c r="B187" s="127"/>
      <c r="C187" s="100" t="n">
        <f aca="false">C176+C186</f>
        <v>574</v>
      </c>
      <c r="D187" s="101" t="n">
        <f aca="false">D176+D186</f>
        <v>63.6</v>
      </c>
      <c r="E187" s="102" t="n">
        <f aca="false">E176+E186</f>
        <v>-510.4</v>
      </c>
      <c r="F187" s="100" t="n">
        <f aca="false">F176+F186</f>
        <v>600</v>
      </c>
      <c r="G187" s="101" t="n">
        <f aca="false">G176+G186</f>
        <v>33</v>
      </c>
      <c r="H187" s="102" t="n">
        <f aca="false">H176+H186</f>
        <v>-567</v>
      </c>
    </row>
    <row r="189" customFormat="false" ht="15.75" hidden="false" customHeight="false" outlineLevel="0" collapsed="false">
      <c r="A189" s="7" t="n">
        <v>42479</v>
      </c>
      <c r="B189" s="7"/>
    </row>
    <row r="190" customFormat="false" ht="15.75" hidden="false" customHeight="false" outlineLevel="0" collapsed="false">
      <c r="A190" s="10" t="s">
        <v>314</v>
      </c>
      <c r="B190" s="11"/>
    </row>
    <row r="191" customFormat="false" ht="16.5" hidden="false" customHeight="false" outlineLevel="0" collapsed="false">
      <c r="A191" s="10"/>
      <c r="B191" s="11"/>
    </row>
    <row r="192" customFormat="false" ht="16.5" hidden="false" customHeight="false" outlineLevel="0" collapsed="false">
      <c r="A192" s="10"/>
      <c r="B192" s="11"/>
      <c r="C192" s="77" t="s">
        <v>91</v>
      </c>
      <c r="D192" s="77"/>
      <c r="E192" s="77"/>
      <c r="F192" s="77" t="s">
        <v>92</v>
      </c>
      <c r="G192" s="77"/>
      <c r="H192" s="77"/>
    </row>
    <row r="193" customFormat="false" ht="12.75" hidden="false" customHeight="false" outlineLevel="0" collapsed="false">
      <c r="B193" s="78" t="s">
        <v>96</v>
      </c>
      <c r="C193" s="79" t="s">
        <v>97</v>
      </c>
      <c r="D193" s="80" t="s">
        <v>98</v>
      </c>
      <c r="E193" s="81" t="s">
        <v>99</v>
      </c>
      <c r="F193" s="79" t="s">
        <v>97</v>
      </c>
      <c r="G193" s="80" t="s">
        <v>98</v>
      </c>
      <c r="H193" s="81" t="s">
        <v>99</v>
      </c>
    </row>
    <row r="194" customFormat="false" ht="15" hidden="false" customHeight="false" outlineLevel="0" collapsed="false">
      <c r="A194" s="26" t="s">
        <v>315</v>
      </c>
      <c r="B194" s="82" t="s">
        <v>316</v>
      </c>
      <c r="C194" s="83" t="n">
        <v>46</v>
      </c>
      <c r="D194" s="84" t="n">
        <v>32.5</v>
      </c>
      <c r="E194" s="85" t="n">
        <f aca="false">D194-C194</f>
        <v>-13.5</v>
      </c>
      <c r="F194" s="83" t="n">
        <v>60</v>
      </c>
      <c r="G194" s="84" t="n">
        <v>45.5</v>
      </c>
      <c r="H194" s="85" t="n">
        <f aca="false">G194-F194</f>
        <v>-14.5</v>
      </c>
    </row>
    <row r="195" customFormat="false" ht="15" hidden="false" customHeight="false" outlineLevel="0" collapsed="false">
      <c r="A195" s="26" t="s">
        <v>317</v>
      </c>
      <c r="B195" s="131" t="s">
        <v>318</v>
      </c>
      <c r="C195" s="83" t="n">
        <v>46</v>
      </c>
      <c r="D195" s="111" t="n">
        <v>149</v>
      </c>
      <c r="E195" s="85" t="n">
        <f aca="false">D195-C195</f>
        <v>103</v>
      </c>
      <c r="F195" s="83" t="n">
        <v>60</v>
      </c>
      <c r="G195" s="111" t="n">
        <v>428.7</v>
      </c>
      <c r="H195" s="85" t="n">
        <f aca="false">G195-F195</f>
        <v>368.7</v>
      </c>
    </row>
    <row r="196" customFormat="false" ht="15" hidden="false" customHeight="false" outlineLevel="0" collapsed="false">
      <c r="A196" s="26" t="s">
        <v>207</v>
      </c>
      <c r="B196" s="123" t="s">
        <v>319</v>
      </c>
      <c r="C196" s="83" t="n">
        <v>46</v>
      </c>
      <c r="D196" s="84" t="n">
        <v>0</v>
      </c>
      <c r="E196" s="85" t="n">
        <f aca="false">D196-C196</f>
        <v>-46</v>
      </c>
      <c r="F196" s="83" t="n">
        <v>60</v>
      </c>
      <c r="G196" s="84" t="n">
        <v>0</v>
      </c>
      <c r="H196" s="85" t="n">
        <f aca="false">G196-F196</f>
        <v>-60</v>
      </c>
    </row>
    <row r="197" customFormat="false" ht="15" hidden="false" customHeight="false" outlineLevel="0" collapsed="false">
      <c r="A197" s="26" t="s">
        <v>211</v>
      </c>
      <c r="B197" s="131" t="s">
        <v>320</v>
      </c>
      <c r="C197" s="83" t="n">
        <v>46</v>
      </c>
      <c r="D197" s="84" t="n">
        <v>0</v>
      </c>
      <c r="E197" s="85" t="n">
        <f aca="false">D197-C197</f>
        <v>-46</v>
      </c>
      <c r="F197" s="83" t="n">
        <v>60</v>
      </c>
      <c r="G197" s="84" t="n">
        <v>0</v>
      </c>
      <c r="H197" s="85" t="n">
        <f aca="false">G197-F197</f>
        <v>-60</v>
      </c>
    </row>
    <row r="198" customFormat="false" ht="15" hidden="false" customHeight="false" outlineLevel="0" collapsed="false">
      <c r="A198" s="74"/>
      <c r="B198" s="87"/>
      <c r="C198" s="88" t="n">
        <f aca="false">SUM(C194:C197)</f>
        <v>184</v>
      </c>
      <c r="D198" s="89" t="n">
        <f aca="false">SUM(D194:D197)</f>
        <v>181.5</v>
      </c>
      <c r="E198" s="92" t="n">
        <f aca="false">SUM(E194:E197)</f>
        <v>-2.5</v>
      </c>
      <c r="F198" s="88" t="n">
        <f aca="false">SUM(F194:F197)</f>
        <v>240</v>
      </c>
      <c r="G198" s="89" t="n">
        <f aca="false">SUM(G194:G197)</f>
        <v>474.2</v>
      </c>
      <c r="H198" s="112" t="n">
        <f aca="false">SUM(H194:H197)</f>
        <v>234.2</v>
      </c>
    </row>
    <row r="199" customFormat="false" ht="15" hidden="false" customHeight="false" outlineLevel="0" collapsed="false">
      <c r="A199" s="74"/>
      <c r="B199" s="2"/>
      <c r="C199" s="83"/>
      <c r="D199" s="84"/>
      <c r="E199" s="85"/>
      <c r="F199" s="83"/>
      <c r="G199" s="84"/>
      <c r="H199" s="85"/>
    </row>
    <row r="200" customFormat="false" ht="15" hidden="false" customHeight="false" outlineLevel="0" collapsed="false">
      <c r="A200" s="26" t="s">
        <v>43</v>
      </c>
      <c r="B200" s="131" t="s">
        <v>321</v>
      </c>
      <c r="C200" s="83" t="n">
        <v>46</v>
      </c>
      <c r="D200" s="84" t="n">
        <v>0</v>
      </c>
      <c r="E200" s="85" t="n">
        <f aca="false">D200-C200</f>
        <v>-46</v>
      </c>
      <c r="F200" s="83" t="n">
        <v>60</v>
      </c>
      <c r="G200" s="84" t="n">
        <v>0</v>
      </c>
      <c r="H200" s="85" t="n">
        <f aca="false">G200-F200</f>
        <v>-60</v>
      </c>
    </row>
    <row r="201" customFormat="false" ht="15" hidden="false" customHeight="false" outlineLevel="0" collapsed="false">
      <c r="A201" s="26" t="s">
        <v>48</v>
      </c>
      <c r="B201" s="82" t="s">
        <v>322</v>
      </c>
      <c r="C201" s="83" t="n">
        <v>46</v>
      </c>
      <c r="D201" s="111" t="n">
        <v>140.1</v>
      </c>
      <c r="E201" s="85" t="n">
        <f aca="false">D201-C201</f>
        <v>94.1</v>
      </c>
      <c r="F201" s="83" t="n">
        <v>60</v>
      </c>
      <c r="G201" s="84" t="n">
        <v>0</v>
      </c>
      <c r="H201" s="85" t="n">
        <f aca="false">G201-F201</f>
        <v>-60</v>
      </c>
      <c r="L201" s="55"/>
    </row>
    <row r="202" customFormat="false" ht="15" hidden="false" customHeight="false" outlineLevel="0" collapsed="false">
      <c r="A202" s="26" t="s">
        <v>50</v>
      </c>
      <c r="B202" s="131" t="s">
        <v>323</v>
      </c>
      <c r="C202" s="83" t="n">
        <v>46</v>
      </c>
      <c r="D202" s="84" t="n">
        <v>19.4</v>
      </c>
      <c r="E202" s="85" t="n">
        <f aca="false">D202-C202</f>
        <v>-26.6</v>
      </c>
      <c r="F202" s="83" t="n">
        <v>60</v>
      </c>
      <c r="G202" s="84" t="n">
        <v>40.4</v>
      </c>
      <c r="H202" s="85" t="n">
        <f aca="false">G202-F202</f>
        <v>-19.6</v>
      </c>
      <c r="L202" s="55"/>
    </row>
    <row r="203" customFormat="false" ht="15" hidden="false" customHeight="false" outlineLevel="0" collapsed="false">
      <c r="A203" s="26" t="s">
        <v>114</v>
      </c>
      <c r="B203" s="128" t="s">
        <v>324</v>
      </c>
      <c r="C203" s="83" t="n">
        <v>46</v>
      </c>
      <c r="D203" s="84" t="n">
        <v>0</v>
      </c>
      <c r="E203" s="85" t="n">
        <f aca="false">D203-C203</f>
        <v>-46</v>
      </c>
      <c r="F203" s="83" t="n">
        <v>60</v>
      </c>
      <c r="G203" s="84" t="n">
        <v>0</v>
      </c>
      <c r="H203" s="85" t="n">
        <f aca="false">G203-F203</f>
        <v>-60</v>
      </c>
      <c r="L203" s="132"/>
    </row>
    <row r="204" customFormat="false" ht="15" hidden="false" customHeight="false" outlineLevel="0" collapsed="false">
      <c r="A204" s="26" t="s">
        <v>52</v>
      </c>
      <c r="B204" s="131" t="s">
        <v>325</v>
      </c>
      <c r="C204" s="83" t="n">
        <v>46</v>
      </c>
      <c r="D204" s="111" t="n">
        <v>567.5</v>
      </c>
      <c r="E204" s="85" t="n">
        <f aca="false">D204-C204</f>
        <v>521.5</v>
      </c>
      <c r="F204" s="83" t="n">
        <v>60</v>
      </c>
      <c r="G204" s="84" t="n">
        <v>0</v>
      </c>
      <c r="H204" s="85" t="n">
        <f aca="false">G204-F204</f>
        <v>-60</v>
      </c>
      <c r="K204" s="55"/>
      <c r="L204" s="55"/>
    </row>
    <row r="205" customFormat="false" ht="15" hidden="false" customHeight="false" outlineLevel="0" collapsed="false">
      <c r="A205" s="26" t="s">
        <v>312</v>
      </c>
      <c r="B205" s="82" t="s">
        <v>326</v>
      </c>
      <c r="C205" s="83" t="n">
        <v>46</v>
      </c>
      <c r="D205" s="84" t="n">
        <v>0</v>
      </c>
      <c r="E205" s="85" t="n">
        <f aca="false">D205-C205</f>
        <v>-46</v>
      </c>
      <c r="F205" s="83" t="n">
        <v>60</v>
      </c>
      <c r="G205" s="84" t="n">
        <v>0</v>
      </c>
      <c r="H205" s="85" t="n">
        <f aca="false">G205-F205</f>
        <v>-60</v>
      </c>
    </row>
    <row r="206" customFormat="false" ht="15" hidden="false" customHeight="false" outlineLevel="0" collapsed="false">
      <c r="A206" s="74"/>
      <c r="B206" s="87"/>
      <c r="C206" s="88" t="n">
        <f aca="false">SUM(C200:C205)</f>
        <v>276</v>
      </c>
      <c r="D206" s="89" t="n">
        <f aca="false">SUM(D200:D205)</f>
        <v>727</v>
      </c>
      <c r="E206" s="112" t="n">
        <f aca="false">SUM(E200:E205)</f>
        <v>451</v>
      </c>
      <c r="F206" s="88" t="n">
        <f aca="false">SUM(F200:F205)</f>
        <v>360</v>
      </c>
      <c r="G206" s="89" t="n">
        <f aca="false">SUM(G200:G205)</f>
        <v>40.4</v>
      </c>
      <c r="H206" s="92" t="n">
        <f aca="false">SUM(H200:H205)</f>
        <v>-319.6</v>
      </c>
    </row>
    <row r="207" customFormat="false" ht="15" hidden="false" customHeight="false" outlineLevel="0" collapsed="false">
      <c r="A207" s="74"/>
      <c r="B207" s="133"/>
      <c r="C207" s="83"/>
      <c r="D207" s="84"/>
      <c r="E207" s="85"/>
      <c r="F207" s="83"/>
      <c r="G207" s="84"/>
      <c r="H207" s="85"/>
    </row>
    <row r="208" customFormat="false" ht="15" hidden="false" customHeight="false" outlineLevel="0" collapsed="false">
      <c r="A208" s="26" t="s">
        <v>56</v>
      </c>
      <c r="B208" s="82" t="s">
        <v>327</v>
      </c>
      <c r="C208" s="83" t="n">
        <v>19</v>
      </c>
      <c r="D208" s="84" t="n">
        <v>0</v>
      </c>
      <c r="E208" s="85" t="n">
        <f aca="false">D208-C208</f>
        <v>-19</v>
      </c>
      <c r="F208" s="83"/>
      <c r="G208" s="84"/>
      <c r="H208" s="85" t="n">
        <f aca="false">G208-F208</f>
        <v>0</v>
      </c>
    </row>
    <row r="209" customFormat="false" ht="15" hidden="false" customHeight="false" outlineLevel="0" collapsed="false">
      <c r="A209" s="26" t="s">
        <v>59</v>
      </c>
      <c r="B209" s="131" t="s">
        <v>328</v>
      </c>
      <c r="C209" s="83" t="n">
        <v>19</v>
      </c>
      <c r="D209" s="84" t="n">
        <v>41.8</v>
      </c>
      <c r="E209" s="85" t="n">
        <f aca="false">D209-C209</f>
        <v>22.8</v>
      </c>
      <c r="F209" s="83"/>
      <c r="G209" s="84"/>
      <c r="H209" s="85" t="n">
        <f aca="false">G209-F209</f>
        <v>0</v>
      </c>
    </row>
    <row r="210" customFormat="false" ht="15" hidden="false" customHeight="false" outlineLevel="0" collapsed="false">
      <c r="A210" s="26" t="s">
        <v>61</v>
      </c>
      <c r="B210" s="128" t="s">
        <v>329</v>
      </c>
      <c r="C210" s="83" t="n">
        <v>46</v>
      </c>
      <c r="D210" s="84" t="n">
        <v>19.6</v>
      </c>
      <c r="E210" s="85" t="n">
        <f aca="false">D210-C210</f>
        <v>-26.4</v>
      </c>
      <c r="F210" s="83" t="n">
        <v>60</v>
      </c>
      <c r="G210" s="84" t="n">
        <v>0</v>
      </c>
      <c r="H210" s="85" t="n">
        <f aca="false">G210-F210</f>
        <v>-60</v>
      </c>
    </row>
    <row r="211" customFormat="false" ht="15" hidden="false" customHeight="false" outlineLevel="0" collapsed="false">
      <c r="A211" s="26" t="s">
        <v>64</v>
      </c>
      <c r="B211" s="82" t="s">
        <v>330</v>
      </c>
      <c r="C211" s="83" t="n">
        <v>19</v>
      </c>
      <c r="D211" s="84" t="n">
        <v>9</v>
      </c>
      <c r="E211" s="85" t="n">
        <f aca="false">D211-C211</f>
        <v>-10</v>
      </c>
      <c r="F211" s="83"/>
      <c r="G211" s="84"/>
      <c r="H211" s="85" t="n">
        <f aca="false">G211-F211</f>
        <v>0</v>
      </c>
    </row>
    <row r="212" customFormat="false" ht="15" hidden="false" customHeight="false" outlineLevel="0" collapsed="false">
      <c r="A212" s="26" t="s">
        <v>67</v>
      </c>
      <c r="B212" s="131" t="s">
        <v>331</v>
      </c>
      <c r="C212" s="83" t="n">
        <v>46</v>
      </c>
      <c r="D212" s="84" t="n">
        <v>17.1</v>
      </c>
      <c r="E212" s="85" t="n">
        <f aca="false">D212-C212</f>
        <v>-28.9</v>
      </c>
      <c r="F212" s="83" t="n">
        <v>60</v>
      </c>
      <c r="G212" s="84" t="n">
        <v>0</v>
      </c>
      <c r="H212" s="85" t="n">
        <f aca="false">G212-F212</f>
        <v>-60</v>
      </c>
    </row>
    <row r="213" customFormat="false" ht="15" hidden="false" customHeight="false" outlineLevel="0" collapsed="false">
      <c r="A213" s="26" t="s">
        <v>69</v>
      </c>
      <c r="B213" s="82" t="s">
        <v>332</v>
      </c>
      <c r="C213" s="83" t="n">
        <v>46</v>
      </c>
      <c r="D213" s="84" t="n">
        <v>67.2</v>
      </c>
      <c r="E213" s="85" t="n">
        <f aca="false">D213-C213</f>
        <v>21.2</v>
      </c>
      <c r="F213" s="83" t="n">
        <v>60</v>
      </c>
      <c r="G213" s="84" t="n">
        <v>0</v>
      </c>
      <c r="H213" s="85" t="n">
        <f aca="false">G213-F213</f>
        <v>-60</v>
      </c>
    </row>
    <row r="214" customFormat="false" ht="15" hidden="false" customHeight="false" outlineLevel="0" collapsed="false">
      <c r="A214" s="26" t="s">
        <v>72</v>
      </c>
      <c r="B214" s="131" t="s">
        <v>333</v>
      </c>
      <c r="C214" s="83" t="n">
        <v>46</v>
      </c>
      <c r="D214" s="84" t="n">
        <v>0</v>
      </c>
      <c r="E214" s="85" t="n">
        <f aca="false">D214-C214</f>
        <v>-46</v>
      </c>
      <c r="F214" s="83" t="n">
        <v>60</v>
      </c>
      <c r="G214" s="84" t="n">
        <v>0</v>
      </c>
      <c r="H214" s="85" t="n">
        <f aca="false">G214-F214</f>
        <v>-60</v>
      </c>
    </row>
    <row r="215" customFormat="false" ht="15.75" hidden="false" customHeight="false" outlineLevel="0" collapsed="false">
      <c r="A215" s="98"/>
      <c r="B215" s="109"/>
      <c r="C215" s="88" t="n">
        <f aca="false">SUM(C208:C214)</f>
        <v>241</v>
      </c>
      <c r="D215" s="89" t="n">
        <f aca="false">SUM(D208:D214)</f>
        <v>154.7</v>
      </c>
      <c r="E215" s="92" t="n">
        <f aca="false">SUM(E208:E214)</f>
        <v>-86.3</v>
      </c>
      <c r="F215" s="88" t="n">
        <f aca="false">SUM(F208:F214)</f>
        <v>240</v>
      </c>
      <c r="G215" s="89" t="n">
        <f aca="false">SUM(G208:G214)</f>
        <v>0</v>
      </c>
      <c r="H215" s="92" t="n">
        <f aca="false">SUM(H208:H214)</f>
        <v>-240</v>
      </c>
    </row>
    <row r="216" customFormat="false" ht="15.75" hidden="false" customHeight="false" outlineLevel="0" collapsed="false">
      <c r="A216" s="99" t="s">
        <v>149</v>
      </c>
      <c r="B216" s="99"/>
      <c r="C216" s="100" t="n">
        <f aca="false">C198+C206+C215</f>
        <v>701</v>
      </c>
      <c r="D216" s="101" t="n">
        <f aca="false">D198+D206+D215</f>
        <v>1063.2</v>
      </c>
      <c r="E216" s="124" t="n">
        <f aca="false">E198+E206+E215</f>
        <v>362.2</v>
      </c>
      <c r="F216" s="100" t="n">
        <f aca="false">F198+F206+F215</f>
        <v>840</v>
      </c>
      <c r="G216" s="101" t="n">
        <f aca="false">G198+G206+G215</f>
        <v>514.6</v>
      </c>
      <c r="H216" s="102" t="n">
        <f aca="false">H198+H206+H215</f>
        <v>-325.4</v>
      </c>
    </row>
    <row r="218" customFormat="false" ht="15.75" hidden="false" customHeight="false" outlineLevel="0" collapsed="false">
      <c r="A218" s="7" t="n">
        <v>42480</v>
      </c>
      <c r="B218" s="7"/>
    </row>
    <row r="219" customFormat="false" ht="15.75" hidden="false" customHeight="false" outlineLevel="0" collapsed="false">
      <c r="A219" s="10" t="s">
        <v>334</v>
      </c>
      <c r="B219" s="11"/>
    </row>
    <row r="220" customFormat="false" ht="16.5" hidden="false" customHeight="false" outlineLevel="0" collapsed="false">
      <c r="A220" s="10"/>
      <c r="B220" s="11"/>
    </row>
    <row r="221" customFormat="false" ht="16.5" hidden="false" customHeight="false" outlineLevel="0" collapsed="false">
      <c r="A221" s="10"/>
      <c r="B221" s="11"/>
      <c r="C221" s="77" t="s">
        <v>91</v>
      </c>
      <c r="D221" s="77"/>
      <c r="E221" s="77"/>
      <c r="F221" s="77" t="s">
        <v>92</v>
      </c>
      <c r="G221" s="77"/>
      <c r="H221" s="77"/>
    </row>
    <row r="222" customFormat="false" ht="12.75" hidden="false" customHeight="false" outlineLevel="0" collapsed="false">
      <c r="B222" s="78" t="s">
        <v>96</v>
      </c>
      <c r="C222" s="79" t="s">
        <v>97</v>
      </c>
      <c r="D222" s="80" t="s">
        <v>98</v>
      </c>
      <c r="E222" s="81" t="s">
        <v>99</v>
      </c>
      <c r="F222" s="79" t="s">
        <v>97</v>
      </c>
      <c r="G222" s="80" t="s">
        <v>98</v>
      </c>
      <c r="H222" s="81" t="s">
        <v>99</v>
      </c>
    </row>
    <row r="223" customFormat="false" ht="15" hidden="false" customHeight="false" outlineLevel="0" collapsed="false">
      <c r="A223" s="26" t="s">
        <v>22</v>
      </c>
      <c r="B223" s="131" t="s">
        <v>335</v>
      </c>
      <c r="C223" s="83" t="n">
        <v>46</v>
      </c>
      <c r="D223" s="84" t="n">
        <v>0</v>
      </c>
      <c r="E223" s="85" t="n">
        <f aca="false">D223-C223</f>
        <v>-46</v>
      </c>
      <c r="F223" s="83" t="n">
        <v>60</v>
      </c>
      <c r="G223" s="84" t="n">
        <v>0</v>
      </c>
      <c r="H223" s="85" t="n">
        <f aca="false">G223-F223</f>
        <v>-60</v>
      </c>
    </row>
    <row r="224" customFormat="false" ht="15" hidden="false" customHeight="false" outlineLevel="0" collapsed="false">
      <c r="A224" s="26" t="s">
        <v>27</v>
      </c>
      <c r="B224" s="131" t="s">
        <v>336</v>
      </c>
      <c r="C224" s="83" t="n">
        <v>46</v>
      </c>
      <c r="D224" s="84" t="n">
        <v>13</v>
      </c>
      <c r="E224" s="85" t="n">
        <f aca="false">D224-C224</f>
        <v>-33</v>
      </c>
      <c r="F224" s="83" t="n">
        <v>60</v>
      </c>
      <c r="G224" s="84" t="n">
        <v>0</v>
      </c>
      <c r="H224" s="85" t="n">
        <f aca="false">G224-F224</f>
        <v>-60</v>
      </c>
    </row>
    <row r="225" customFormat="false" ht="15" hidden="false" customHeight="false" outlineLevel="0" collapsed="false">
      <c r="A225" s="26" t="s">
        <v>32</v>
      </c>
      <c r="B225" s="131" t="s">
        <v>337</v>
      </c>
      <c r="C225" s="83" t="n">
        <v>46</v>
      </c>
      <c r="D225" s="111" t="n">
        <v>286.6</v>
      </c>
      <c r="E225" s="85" t="n">
        <f aca="false">D225-C225</f>
        <v>240.6</v>
      </c>
      <c r="F225" s="83" t="n">
        <v>60</v>
      </c>
      <c r="G225" s="111" t="n">
        <v>1181.5</v>
      </c>
      <c r="H225" s="85" t="n">
        <f aca="false">G225-F225</f>
        <v>1121.5</v>
      </c>
    </row>
    <row r="226" customFormat="false" ht="15" hidden="false" customHeight="false" outlineLevel="0" collapsed="false">
      <c r="A226" s="26" t="s">
        <v>34</v>
      </c>
      <c r="B226" s="131" t="s">
        <v>338</v>
      </c>
      <c r="C226" s="83" t="n">
        <v>46</v>
      </c>
      <c r="D226" s="84" t="n">
        <v>0</v>
      </c>
      <c r="E226" s="85" t="n">
        <f aca="false">D226-C226</f>
        <v>-46</v>
      </c>
      <c r="F226" s="83" t="n">
        <v>60</v>
      </c>
      <c r="G226" s="84" t="n">
        <v>0</v>
      </c>
      <c r="H226" s="85" t="n">
        <f aca="false">G226-F226</f>
        <v>-60</v>
      </c>
    </row>
    <row r="227" customFormat="false" ht="15" hidden="false" customHeight="false" outlineLevel="0" collapsed="false">
      <c r="A227" s="74"/>
      <c r="B227" s="87"/>
      <c r="C227" s="88" t="n">
        <f aca="false">SUM(C223:C226)</f>
        <v>184</v>
      </c>
      <c r="D227" s="89" t="n">
        <f aca="false">SUM(D223:D226)</f>
        <v>299.6</v>
      </c>
      <c r="E227" s="112" t="n">
        <f aca="false">SUM(E223:E226)</f>
        <v>115.6</v>
      </c>
      <c r="F227" s="88" t="n">
        <f aca="false">SUM(F223:F226)</f>
        <v>240</v>
      </c>
      <c r="G227" s="89" t="n">
        <f aca="false">SUM(G223:G226)</f>
        <v>1181.5</v>
      </c>
      <c r="H227" s="112" t="n">
        <f aca="false">SUM(H223:H226)</f>
        <v>941.5</v>
      </c>
    </row>
    <row r="228" customFormat="false" ht="15" hidden="false" customHeight="false" outlineLevel="0" collapsed="false">
      <c r="A228" s="74"/>
      <c r="B228" s="2"/>
      <c r="C228" s="83"/>
      <c r="D228" s="84"/>
      <c r="E228" s="85"/>
      <c r="F228" s="83"/>
      <c r="G228" s="84"/>
      <c r="H228" s="85"/>
    </row>
    <row r="229" customFormat="false" ht="15" hidden="false" customHeight="false" outlineLevel="0" collapsed="false">
      <c r="A229" s="26" t="s">
        <v>46</v>
      </c>
      <c r="B229" s="82" t="s">
        <v>339</v>
      </c>
      <c r="C229" s="83" t="n">
        <v>9</v>
      </c>
      <c r="D229" s="84" t="n">
        <v>0</v>
      </c>
      <c r="E229" s="85" t="n">
        <f aca="false">D229-C229</f>
        <v>-9</v>
      </c>
      <c r="F229" s="83"/>
      <c r="G229" s="84"/>
      <c r="H229" s="85" t="n">
        <f aca="false">G229-F229</f>
        <v>0</v>
      </c>
    </row>
    <row r="230" customFormat="false" ht="15" hidden="false" customHeight="false" outlineLevel="0" collapsed="false">
      <c r="A230" s="26" t="s">
        <v>114</v>
      </c>
      <c r="B230" s="82" t="s">
        <v>340</v>
      </c>
      <c r="C230" s="83" t="n">
        <v>31</v>
      </c>
      <c r="D230" s="84" t="n">
        <v>17.5</v>
      </c>
      <c r="E230" s="85" t="n">
        <f aca="false">D230-C230</f>
        <v>-13.5</v>
      </c>
      <c r="F230" s="83" t="n">
        <v>33</v>
      </c>
      <c r="G230" s="84" t="n">
        <v>89.6</v>
      </c>
      <c r="H230" s="85" t="n">
        <f aca="false">G230-F230</f>
        <v>56.6</v>
      </c>
    </row>
    <row r="231" customFormat="false" ht="15" hidden="false" customHeight="false" outlineLevel="0" collapsed="false">
      <c r="A231" s="26" t="s">
        <v>52</v>
      </c>
      <c r="B231" s="131" t="s">
        <v>341</v>
      </c>
      <c r="C231" s="83" t="n">
        <v>31</v>
      </c>
      <c r="D231" s="84" t="n">
        <v>0</v>
      </c>
      <c r="E231" s="85" t="n">
        <f aca="false">D231-C231</f>
        <v>-31</v>
      </c>
      <c r="F231" s="83" t="n">
        <v>33</v>
      </c>
      <c r="G231" s="84" t="n">
        <v>0</v>
      </c>
      <c r="H231" s="85" t="n">
        <f aca="false">G231-F231</f>
        <v>-33</v>
      </c>
    </row>
    <row r="232" customFormat="false" ht="15" hidden="false" customHeight="false" outlineLevel="0" collapsed="false">
      <c r="A232" s="26" t="s">
        <v>54</v>
      </c>
      <c r="B232" s="131" t="s">
        <v>342</v>
      </c>
      <c r="C232" s="83" t="n">
        <v>31</v>
      </c>
      <c r="D232" s="84" t="n">
        <v>0</v>
      </c>
      <c r="E232" s="85" t="n">
        <f aca="false">D232-C232</f>
        <v>-31</v>
      </c>
      <c r="F232" s="83" t="n">
        <v>33</v>
      </c>
      <c r="G232" s="84" t="n">
        <v>0</v>
      </c>
      <c r="H232" s="85" t="n">
        <f aca="false">G232-F232</f>
        <v>-33</v>
      </c>
    </row>
    <row r="233" customFormat="false" ht="15" hidden="false" customHeight="false" outlineLevel="0" collapsed="false">
      <c r="A233" s="26" t="s">
        <v>121</v>
      </c>
      <c r="B233" s="123" t="s">
        <v>343</v>
      </c>
      <c r="C233" s="83" t="n">
        <v>46</v>
      </c>
      <c r="D233" s="111" t="n">
        <v>195.6</v>
      </c>
      <c r="E233" s="85" t="n">
        <f aca="false">D233-C233</f>
        <v>149.6</v>
      </c>
      <c r="F233" s="83" t="n">
        <v>60</v>
      </c>
      <c r="G233" s="111" t="n">
        <v>385.7</v>
      </c>
      <c r="H233" s="85" t="n">
        <f aca="false">G233-F233</f>
        <v>325.7</v>
      </c>
    </row>
    <row r="234" customFormat="false" ht="15" hidden="false" customHeight="false" outlineLevel="0" collapsed="false">
      <c r="A234" s="74"/>
      <c r="B234" s="87"/>
      <c r="C234" s="88" t="n">
        <f aca="false">SUM(C229:C233)</f>
        <v>148</v>
      </c>
      <c r="D234" s="89" t="n">
        <f aca="false">SUM(D229:D233)</f>
        <v>213.1</v>
      </c>
      <c r="E234" s="112" t="n">
        <f aca="false">SUM(E229:E233)</f>
        <v>65.1</v>
      </c>
      <c r="F234" s="88" t="n">
        <f aca="false">SUM(F229:F233)</f>
        <v>159</v>
      </c>
      <c r="G234" s="89" t="n">
        <f aca="false">SUM(G229:G233)</f>
        <v>475.3</v>
      </c>
      <c r="H234" s="112" t="n">
        <f aca="false">SUM(H229:H233)</f>
        <v>316.3</v>
      </c>
    </row>
    <row r="235" customFormat="false" ht="15" hidden="false" customHeight="false" outlineLevel="0" collapsed="false">
      <c r="A235" s="74"/>
      <c r="B235" s="133"/>
      <c r="C235" s="83"/>
      <c r="D235" s="84"/>
      <c r="E235" s="85"/>
      <c r="F235" s="83"/>
      <c r="G235" s="84"/>
      <c r="H235" s="85"/>
      <c r="L235" s="55"/>
    </row>
    <row r="236" customFormat="false" ht="15" hidden="false" customHeight="false" outlineLevel="0" collapsed="false">
      <c r="A236" s="26" t="s">
        <v>124</v>
      </c>
      <c r="B236" s="131" t="s">
        <v>344</v>
      </c>
      <c r="C236" s="83" t="n">
        <v>46</v>
      </c>
      <c r="D236" s="84" t="n">
        <v>0</v>
      </c>
      <c r="E236" s="85" t="n">
        <f aca="false">D236-C236</f>
        <v>-46</v>
      </c>
      <c r="F236" s="83" t="n">
        <v>60</v>
      </c>
      <c r="G236" s="84" t="n">
        <v>0</v>
      </c>
      <c r="H236" s="85" t="n">
        <f aca="false">G236-F236</f>
        <v>-60</v>
      </c>
      <c r="L236" s="55"/>
    </row>
    <row r="237" customFormat="false" ht="15" hidden="false" customHeight="false" outlineLevel="0" collapsed="false">
      <c r="A237" s="26" t="s">
        <v>128</v>
      </c>
      <c r="B237" s="131" t="s">
        <v>345</v>
      </c>
      <c r="C237" s="83" t="n">
        <v>46</v>
      </c>
      <c r="D237" s="84" t="n">
        <v>0</v>
      </c>
      <c r="E237" s="85" t="n">
        <f aca="false">D237-C237</f>
        <v>-46</v>
      </c>
      <c r="F237" s="83" t="n">
        <v>60</v>
      </c>
      <c r="G237" s="84" t="n">
        <v>0</v>
      </c>
      <c r="H237" s="85" t="n">
        <f aca="false">G237-F237</f>
        <v>-60</v>
      </c>
      <c r="L237" s="55"/>
    </row>
    <row r="238" customFormat="false" ht="15" hidden="false" customHeight="false" outlineLevel="0" collapsed="false">
      <c r="A238" s="26" t="s">
        <v>131</v>
      </c>
      <c r="B238" s="131" t="s">
        <v>346</v>
      </c>
      <c r="C238" s="83" t="n">
        <v>46</v>
      </c>
      <c r="D238" s="84" t="n">
        <v>0</v>
      </c>
      <c r="E238" s="85" t="n">
        <f aca="false">D238-C238</f>
        <v>-46</v>
      </c>
      <c r="F238" s="83" t="n">
        <v>60</v>
      </c>
      <c r="G238" s="84" t="n">
        <v>0</v>
      </c>
      <c r="H238" s="85" t="n">
        <f aca="false">G238-F238</f>
        <v>-60</v>
      </c>
      <c r="L238" s="55"/>
    </row>
    <row r="239" customFormat="false" ht="15" hidden="false" customHeight="false" outlineLevel="0" collapsed="false">
      <c r="A239" s="26" t="s">
        <v>133</v>
      </c>
      <c r="B239" s="82" t="s">
        <v>347</v>
      </c>
      <c r="C239" s="83" t="n">
        <v>19</v>
      </c>
      <c r="D239" s="84" t="n">
        <v>31.9</v>
      </c>
      <c r="E239" s="85" t="n">
        <f aca="false">D239-C239</f>
        <v>12.9</v>
      </c>
      <c r="F239" s="83"/>
      <c r="G239" s="84"/>
      <c r="H239" s="85" t="n">
        <f aca="false">G239-F239</f>
        <v>0</v>
      </c>
      <c r="L239" s="55"/>
    </row>
    <row r="240" customFormat="false" ht="15" hidden="false" customHeight="false" outlineLevel="0" collapsed="false">
      <c r="A240" s="26" t="s">
        <v>135</v>
      </c>
      <c r="B240" s="131" t="s">
        <v>348</v>
      </c>
      <c r="C240" s="83" t="n">
        <v>46</v>
      </c>
      <c r="D240" s="84" t="n">
        <v>0</v>
      </c>
      <c r="E240" s="85" t="n">
        <f aca="false">D240-C240</f>
        <v>-46</v>
      </c>
      <c r="F240" s="83" t="n">
        <v>60</v>
      </c>
      <c r="G240" s="84" t="n">
        <v>0</v>
      </c>
      <c r="H240" s="85" t="n">
        <f aca="false">G240-F240</f>
        <v>-60</v>
      </c>
      <c r="L240" s="55"/>
    </row>
    <row r="241" customFormat="false" ht="15" hidden="false" customHeight="false" outlineLevel="0" collapsed="false">
      <c r="A241" s="26" t="s">
        <v>140</v>
      </c>
      <c r="B241" s="131" t="s">
        <v>349</v>
      </c>
      <c r="C241" s="83" t="n">
        <v>46</v>
      </c>
      <c r="D241" s="84" t="n">
        <v>0</v>
      </c>
      <c r="E241" s="85" t="n">
        <f aca="false">D241-C241</f>
        <v>-46</v>
      </c>
      <c r="F241" s="83" t="n">
        <v>60</v>
      </c>
      <c r="G241" s="84" t="n">
        <v>0</v>
      </c>
      <c r="H241" s="85" t="n">
        <f aca="false">G241-F241</f>
        <v>-60</v>
      </c>
    </row>
    <row r="242" customFormat="false" ht="15" hidden="false" customHeight="false" outlineLevel="0" collapsed="false">
      <c r="A242" s="26" t="s">
        <v>142</v>
      </c>
      <c r="B242" s="123" t="s">
        <v>350</v>
      </c>
      <c r="C242" s="83" t="n">
        <v>31</v>
      </c>
      <c r="D242" s="84" t="n">
        <v>103.1</v>
      </c>
      <c r="E242" s="85" t="n">
        <f aca="false">D242-C242</f>
        <v>72.1</v>
      </c>
      <c r="F242" s="83" t="n">
        <v>33</v>
      </c>
      <c r="G242" s="111" t="n">
        <v>185.6</v>
      </c>
      <c r="H242" s="85" t="n">
        <f aca="false">G242-F242</f>
        <v>152.6</v>
      </c>
    </row>
    <row r="243" customFormat="false" ht="15.75" hidden="false" customHeight="false" outlineLevel="0" collapsed="false">
      <c r="A243" s="98"/>
      <c r="B243" s="109"/>
      <c r="C243" s="88" t="n">
        <f aca="false">SUM(C236:C242)</f>
        <v>280</v>
      </c>
      <c r="D243" s="89" t="n">
        <f aca="false">SUM(D236:D242)</f>
        <v>135</v>
      </c>
      <c r="E243" s="92" t="n">
        <f aca="false">SUM(E236:E242)</f>
        <v>-145</v>
      </c>
      <c r="F243" s="88" t="n">
        <f aca="false">SUM(F236:F242)</f>
        <v>333</v>
      </c>
      <c r="G243" s="89" t="n">
        <f aca="false">SUM(G236:G242)</f>
        <v>185.6</v>
      </c>
      <c r="H243" s="92" t="n">
        <f aca="false">SUM(H236:H242)</f>
        <v>-147.4</v>
      </c>
    </row>
    <row r="244" customFormat="false" ht="15.75" hidden="false" customHeight="false" outlineLevel="0" collapsed="false">
      <c r="A244" s="99" t="s">
        <v>149</v>
      </c>
      <c r="B244" s="99"/>
      <c r="C244" s="100" t="n">
        <f aca="false">C227+C234+C243</f>
        <v>612</v>
      </c>
      <c r="D244" s="101" t="n">
        <f aca="false">D227+D234+D243</f>
        <v>647.7</v>
      </c>
      <c r="E244" s="124" t="n">
        <f aca="false">E227+E234+E243</f>
        <v>35.7</v>
      </c>
      <c r="F244" s="100" t="n">
        <f aca="false">F227+F234+F243</f>
        <v>732</v>
      </c>
      <c r="G244" s="101" t="n">
        <f aca="false">G227+G234+G243</f>
        <v>1842.4</v>
      </c>
      <c r="H244" s="124" t="n">
        <f aca="false">H227+H234+H243</f>
        <v>1110.4</v>
      </c>
    </row>
    <row r="246" customFormat="false" ht="15.75" hidden="false" customHeight="false" outlineLevel="0" collapsed="false">
      <c r="A246" s="7" t="n">
        <v>42481</v>
      </c>
      <c r="B246" s="7"/>
    </row>
    <row r="247" customFormat="false" ht="15.75" hidden="false" customHeight="false" outlineLevel="0" collapsed="false">
      <c r="A247" s="10" t="s">
        <v>351</v>
      </c>
      <c r="B247" s="11"/>
    </row>
    <row r="248" customFormat="false" ht="16.5" hidden="false" customHeight="false" outlineLevel="0" collapsed="false">
      <c r="A248" s="10"/>
      <c r="B248" s="11"/>
    </row>
    <row r="249" customFormat="false" ht="16.5" hidden="false" customHeight="false" outlineLevel="0" collapsed="false">
      <c r="A249" s="10"/>
      <c r="B249" s="11"/>
      <c r="C249" s="77" t="s">
        <v>91</v>
      </c>
      <c r="D249" s="77"/>
      <c r="E249" s="77"/>
      <c r="F249" s="77" t="s">
        <v>92</v>
      </c>
      <c r="G249" s="77"/>
      <c r="H249" s="77"/>
    </row>
    <row r="250" customFormat="false" ht="12.75" hidden="false" customHeight="false" outlineLevel="0" collapsed="false">
      <c r="B250" s="78" t="s">
        <v>96</v>
      </c>
      <c r="C250" s="79" t="s">
        <v>97</v>
      </c>
      <c r="D250" s="80" t="s">
        <v>98</v>
      </c>
      <c r="E250" s="81" t="s">
        <v>99</v>
      </c>
      <c r="F250" s="79" t="s">
        <v>97</v>
      </c>
      <c r="G250" s="80" t="s">
        <v>98</v>
      </c>
      <c r="H250" s="81" t="s">
        <v>99</v>
      </c>
    </row>
    <row r="251" customFormat="false" ht="15" hidden="false" customHeight="false" outlineLevel="0" collapsed="false">
      <c r="A251" s="26" t="s">
        <v>27</v>
      </c>
      <c r="B251" s="82" t="s">
        <v>352</v>
      </c>
      <c r="C251" s="83" t="n">
        <v>46</v>
      </c>
      <c r="D251" s="84" t="n">
        <v>0</v>
      </c>
      <c r="E251" s="85" t="n">
        <f aca="false">D251-C251</f>
        <v>-46</v>
      </c>
      <c r="F251" s="83" t="n">
        <v>60</v>
      </c>
      <c r="G251" s="84" t="n">
        <v>0</v>
      </c>
      <c r="H251" s="85" t="n">
        <f aca="false">G251-F251</f>
        <v>-60</v>
      </c>
    </row>
    <row r="252" customFormat="false" ht="15" hidden="false" customHeight="false" outlineLevel="0" collapsed="false">
      <c r="A252" s="26" t="s">
        <v>29</v>
      </c>
      <c r="B252" s="131" t="s">
        <v>353</v>
      </c>
      <c r="C252" s="83" t="n">
        <v>19</v>
      </c>
      <c r="D252" s="84" t="n">
        <v>11.1</v>
      </c>
      <c r="E252" s="85" t="n">
        <f aca="false">D252-C252</f>
        <v>-7.9</v>
      </c>
      <c r="F252" s="83"/>
      <c r="G252" s="84"/>
      <c r="H252" s="85" t="n">
        <f aca="false">G252-F252</f>
        <v>0</v>
      </c>
    </row>
    <row r="253" customFormat="false" ht="15" hidden="false" customHeight="false" outlineLevel="0" collapsed="false">
      <c r="A253" s="26" t="s">
        <v>34</v>
      </c>
      <c r="B253" s="131" t="s">
        <v>354</v>
      </c>
      <c r="C253" s="83" t="n">
        <v>46</v>
      </c>
      <c r="D253" s="84" t="n">
        <v>0</v>
      </c>
      <c r="E253" s="85" t="n">
        <f aca="false">D253-C253</f>
        <v>-46</v>
      </c>
      <c r="F253" s="83" t="n">
        <v>60</v>
      </c>
      <c r="G253" s="84" t="n">
        <v>0</v>
      </c>
      <c r="H253" s="85" t="n">
        <f aca="false">G253-F253</f>
        <v>-60</v>
      </c>
    </row>
    <row r="254" customFormat="false" ht="15" hidden="false" customHeight="false" outlineLevel="0" collapsed="false">
      <c r="A254" s="26" t="s">
        <v>37</v>
      </c>
      <c r="B254" s="131" t="s">
        <v>355</v>
      </c>
      <c r="C254" s="83" t="n">
        <v>46</v>
      </c>
      <c r="D254" s="84" t="n">
        <v>0</v>
      </c>
      <c r="E254" s="85" t="n">
        <f aca="false">D254-C254</f>
        <v>-46</v>
      </c>
      <c r="F254" s="83" t="n">
        <v>60</v>
      </c>
      <c r="G254" s="84" t="n">
        <v>0</v>
      </c>
      <c r="H254" s="85" t="n">
        <f aca="false">G254-F254</f>
        <v>-60</v>
      </c>
    </row>
    <row r="255" customFormat="false" ht="15" hidden="false" customHeight="false" outlineLevel="0" collapsed="false">
      <c r="A255" s="26" t="s">
        <v>39</v>
      </c>
      <c r="B255" s="131" t="s">
        <v>356</v>
      </c>
      <c r="C255" s="83" t="n">
        <v>46</v>
      </c>
      <c r="D255" s="84" t="n">
        <v>0</v>
      </c>
      <c r="E255" s="85" t="n">
        <f aca="false">D255-C255</f>
        <v>-46</v>
      </c>
      <c r="F255" s="83" t="n">
        <v>60</v>
      </c>
      <c r="G255" s="84" t="n">
        <v>0</v>
      </c>
      <c r="H255" s="85" t="n">
        <f aca="false">G255-F255</f>
        <v>-60</v>
      </c>
    </row>
    <row r="256" customFormat="false" ht="15" hidden="false" customHeight="false" outlineLevel="0" collapsed="false">
      <c r="A256" s="74"/>
      <c r="B256" s="87"/>
      <c r="C256" s="88" t="n">
        <f aca="false">SUM(C251:C255)</f>
        <v>203</v>
      </c>
      <c r="D256" s="89" t="n">
        <f aca="false">SUM(D251:D255)</f>
        <v>11.1</v>
      </c>
      <c r="E256" s="92" t="n">
        <f aca="false">SUM(E251:E255)</f>
        <v>-191.9</v>
      </c>
      <c r="F256" s="88" t="n">
        <f aca="false">SUM(F251:F255)</f>
        <v>240</v>
      </c>
      <c r="G256" s="89" t="n">
        <f aca="false">SUM(G251:G255)</f>
        <v>0</v>
      </c>
      <c r="H256" s="92" t="n">
        <f aca="false">SUM(H251:H255)</f>
        <v>-240</v>
      </c>
    </row>
    <row r="257" customFormat="false" ht="15" hidden="false" customHeight="false" outlineLevel="0" collapsed="false">
      <c r="A257" s="74"/>
      <c r="B257" s="2"/>
      <c r="C257" s="83"/>
      <c r="D257" s="84"/>
      <c r="E257" s="85"/>
      <c r="F257" s="83"/>
      <c r="G257" s="84"/>
      <c r="H257" s="85"/>
    </row>
    <row r="258" customFormat="false" ht="15" hidden="false" customHeight="false" outlineLevel="0" collapsed="false">
      <c r="A258" s="26" t="s">
        <v>207</v>
      </c>
      <c r="B258" s="82" t="s">
        <v>357</v>
      </c>
      <c r="C258" s="83" t="n">
        <v>46</v>
      </c>
      <c r="D258" s="84" t="n">
        <v>0</v>
      </c>
      <c r="E258" s="85" t="n">
        <f aca="false">D258-C258</f>
        <v>-46</v>
      </c>
      <c r="F258" s="83" t="n">
        <v>60</v>
      </c>
      <c r="G258" s="84" t="n">
        <v>0</v>
      </c>
      <c r="H258" s="85" t="n">
        <f aca="false">G258-F258</f>
        <v>-60</v>
      </c>
    </row>
    <row r="259" customFormat="false" ht="15" hidden="false" customHeight="false" outlineLevel="0" collapsed="false">
      <c r="A259" s="74"/>
      <c r="B259" s="87"/>
      <c r="C259" s="88" t="n">
        <f aca="false">SUM(C258:C258)</f>
        <v>46</v>
      </c>
      <c r="D259" s="89" t="n">
        <f aca="false">SUM(D258:D258)</f>
        <v>0</v>
      </c>
      <c r="E259" s="92" t="n">
        <f aca="false">SUM(E258:E258)</f>
        <v>-46</v>
      </c>
      <c r="F259" s="88" t="n">
        <f aca="false">SUM(F258:F258)</f>
        <v>60</v>
      </c>
      <c r="G259" s="89" t="n">
        <f aca="false">SUM(G258:G258)</f>
        <v>0</v>
      </c>
      <c r="H259" s="92" t="n">
        <f aca="false">SUM(H258:H258)</f>
        <v>-60</v>
      </c>
    </row>
    <row r="260" customFormat="false" ht="15" hidden="false" customHeight="false" outlineLevel="0" collapsed="false">
      <c r="A260" s="74"/>
      <c r="B260" s="133"/>
      <c r="C260" s="83"/>
      <c r="D260" s="84"/>
      <c r="E260" s="85"/>
      <c r="F260" s="83"/>
      <c r="G260" s="84"/>
      <c r="H260" s="85"/>
    </row>
    <row r="261" customFormat="false" ht="15" hidden="false" customHeight="false" outlineLevel="0" collapsed="false">
      <c r="A261" s="26" t="s">
        <v>61</v>
      </c>
      <c r="B261" s="82" t="s">
        <v>358</v>
      </c>
      <c r="C261" s="83" t="n">
        <v>46</v>
      </c>
      <c r="D261" s="111" t="n">
        <v>388.4</v>
      </c>
      <c r="E261" s="85" t="n">
        <f aca="false">D261-C261</f>
        <v>342.4</v>
      </c>
      <c r="F261" s="83" t="n">
        <v>60</v>
      </c>
      <c r="G261" s="84" t="n">
        <v>0</v>
      </c>
      <c r="H261" s="85" t="n">
        <f aca="false">G261-F261</f>
        <v>-60</v>
      </c>
    </row>
    <row r="262" customFormat="false" ht="15" hidden="false" customHeight="false" outlineLevel="0" collapsed="false">
      <c r="A262" s="26" t="s">
        <v>236</v>
      </c>
      <c r="B262" s="123" t="s">
        <v>359</v>
      </c>
      <c r="C262" s="83" t="n">
        <v>19</v>
      </c>
      <c r="D262" s="84" t="n">
        <v>0</v>
      </c>
      <c r="E262" s="85" t="n">
        <f aca="false">D262-C262</f>
        <v>-19</v>
      </c>
      <c r="F262" s="83"/>
      <c r="G262" s="84"/>
      <c r="H262" s="85" t="n">
        <f aca="false">G262-F262</f>
        <v>0</v>
      </c>
    </row>
    <row r="263" customFormat="false" ht="15" hidden="false" customHeight="false" outlineLevel="0" collapsed="false">
      <c r="A263" s="26" t="s">
        <v>69</v>
      </c>
      <c r="B263" s="131" t="s">
        <v>360</v>
      </c>
      <c r="C263" s="83" t="n">
        <v>46</v>
      </c>
      <c r="D263" s="84" t="n">
        <v>0</v>
      </c>
      <c r="E263" s="85" t="n">
        <f aca="false">D263-C263</f>
        <v>-46</v>
      </c>
      <c r="F263" s="83" t="n">
        <v>60</v>
      </c>
      <c r="G263" s="84" t="n">
        <v>0</v>
      </c>
      <c r="H263" s="85" t="n">
        <f aca="false">G263-F263</f>
        <v>-60</v>
      </c>
    </row>
    <row r="264" customFormat="false" ht="15" hidden="false" customHeight="false" outlineLevel="0" collapsed="false">
      <c r="A264" s="26" t="s">
        <v>72</v>
      </c>
      <c r="B264" s="131" t="s">
        <v>361</v>
      </c>
      <c r="C264" s="83" t="n">
        <v>46</v>
      </c>
      <c r="D264" s="84" t="n">
        <v>0</v>
      </c>
      <c r="E264" s="85" t="n">
        <f aca="false">D264-C264</f>
        <v>-46</v>
      </c>
      <c r="F264" s="83" t="n">
        <v>60</v>
      </c>
      <c r="G264" s="84" t="n">
        <v>0</v>
      </c>
      <c r="H264" s="85" t="n">
        <f aca="false">G264-F264</f>
        <v>-60</v>
      </c>
    </row>
    <row r="265" customFormat="false" ht="15" hidden="false" customHeight="false" outlineLevel="0" collapsed="false">
      <c r="A265" s="26" t="s">
        <v>197</v>
      </c>
      <c r="B265" s="82" t="s">
        <v>362</v>
      </c>
      <c r="C265" s="83" t="n">
        <v>46</v>
      </c>
      <c r="D265" s="84" t="n">
        <v>0</v>
      </c>
      <c r="E265" s="85" t="n">
        <f aca="false">D265-C265</f>
        <v>-46</v>
      </c>
      <c r="F265" s="83" t="n">
        <v>60</v>
      </c>
      <c r="G265" s="84" t="n">
        <v>0</v>
      </c>
      <c r="H265" s="85" t="n">
        <f aca="false">G265-F265</f>
        <v>-60</v>
      </c>
    </row>
    <row r="266" customFormat="false" ht="15.75" hidden="false" customHeight="false" outlineLevel="0" collapsed="false">
      <c r="A266" s="98"/>
      <c r="B266" s="109"/>
      <c r="C266" s="88" t="n">
        <f aca="false">SUM(C261:C265)</f>
        <v>203</v>
      </c>
      <c r="D266" s="89" t="n">
        <f aca="false">SUM(D261:D265)</f>
        <v>388.4</v>
      </c>
      <c r="E266" s="112" t="n">
        <f aca="false">SUM(E261:E265)</f>
        <v>185.4</v>
      </c>
      <c r="F266" s="88" t="n">
        <f aca="false">SUM(F261:F265)</f>
        <v>240</v>
      </c>
      <c r="G266" s="89" t="n">
        <f aca="false">SUM(G261:G265)</f>
        <v>0</v>
      </c>
      <c r="H266" s="92" t="n">
        <f aca="false">SUM(H261:H265)</f>
        <v>-240</v>
      </c>
    </row>
    <row r="267" customFormat="false" ht="15.75" hidden="false" customHeight="false" outlineLevel="0" collapsed="false">
      <c r="A267" s="99" t="s">
        <v>149</v>
      </c>
      <c r="B267" s="99"/>
      <c r="C267" s="100" t="n">
        <f aca="false">C256+C259+C266</f>
        <v>452</v>
      </c>
      <c r="D267" s="101" t="n">
        <f aca="false">D256+D259+D266</f>
        <v>399.5</v>
      </c>
      <c r="E267" s="102" t="n">
        <f aca="false">E256+E259+E266</f>
        <v>-52.5</v>
      </c>
      <c r="F267" s="100" t="n">
        <f aca="false">F256+F259+F266</f>
        <v>540</v>
      </c>
      <c r="G267" s="101" t="n">
        <f aca="false">G256+G259+G266</f>
        <v>0</v>
      </c>
      <c r="H267" s="102" t="n">
        <f aca="false">H256+H259+H266</f>
        <v>-540</v>
      </c>
    </row>
    <row r="269" customFormat="false" ht="15.75" hidden="false" customHeight="false" outlineLevel="0" collapsed="false">
      <c r="A269" s="7" t="n">
        <v>42482</v>
      </c>
      <c r="B269" s="7"/>
    </row>
    <row r="270" customFormat="false" ht="15.75" hidden="false" customHeight="false" outlineLevel="0" collapsed="false">
      <c r="A270" s="10" t="s">
        <v>363</v>
      </c>
      <c r="B270" s="11"/>
    </row>
    <row r="271" customFormat="false" ht="16.5" hidden="false" customHeight="false" outlineLevel="0" collapsed="false">
      <c r="A271" s="10"/>
      <c r="B271" s="11"/>
    </row>
    <row r="272" customFormat="false" ht="16.5" hidden="false" customHeight="false" outlineLevel="0" collapsed="false">
      <c r="A272" s="10"/>
      <c r="B272" s="11"/>
      <c r="C272" s="77" t="s">
        <v>91</v>
      </c>
      <c r="D272" s="77"/>
      <c r="E272" s="77"/>
      <c r="F272" s="77" t="s">
        <v>92</v>
      </c>
      <c r="G272" s="77"/>
      <c r="H272" s="77"/>
    </row>
    <row r="273" customFormat="false" ht="12.75" hidden="false" customHeight="false" outlineLevel="0" collapsed="false">
      <c r="B273" s="78" t="s">
        <v>96</v>
      </c>
      <c r="C273" s="79" t="s">
        <v>97</v>
      </c>
      <c r="D273" s="80" t="s">
        <v>98</v>
      </c>
      <c r="E273" s="81" t="s">
        <v>99</v>
      </c>
      <c r="F273" s="79" t="s">
        <v>97</v>
      </c>
      <c r="G273" s="80" t="s">
        <v>98</v>
      </c>
      <c r="H273" s="81" t="s">
        <v>99</v>
      </c>
    </row>
    <row r="274" customFormat="false" ht="15" hidden="false" customHeight="false" outlineLevel="0" collapsed="false">
      <c r="A274" s="26" t="s">
        <v>22</v>
      </c>
      <c r="B274" s="131" t="s">
        <v>364</v>
      </c>
      <c r="C274" s="83" t="n">
        <v>46</v>
      </c>
      <c r="D274" s="84" t="n">
        <v>0</v>
      </c>
      <c r="E274" s="85" t="n">
        <f aca="false">D274-C274</f>
        <v>-46</v>
      </c>
      <c r="F274" s="83" t="n">
        <v>60</v>
      </c>
      <c r="G274" s="84" t="n">
        <v>0</v>
      </c>
      <c r="H274" s="85" t="n">
        <f aca="false">G274-F274</f>
        <v>-60</v>
      </c>
    </row>
    <row r="275" customFormat="false" ht="15" hidden="false" customHeight="false" outlineLevel="0" collapsed="false">
      <c r="A275" s="26" t="s">
        <v>25</v>
      </c>
      <c r="B275" s="82" t="s">
        <v>365</v>
      </c>
      <c r="C275" s="83" t="n">
        <v>46</v>
      </c>
      <c r="D275" s="84" t="n">
        <v>0</v>
      </c>
      <c r="E275" s="85" t="n">
        <f aca="false">D275-C275</f>
        <v>-46</v>
      </c>
      <c r="F275" s="83" t="n">
        <v>60</v>
      </c>
      <c r="G275" s="84" t="n">
        <v>0</v>
      </c>
      <c r="H275" s="85" t="n">
        <f aca="false">G275-F275</f>
        <v>-60</v>
      </c>
    </row>
    <row r="276" customFormat="false" ht="15" hidden="false" customHeight="false" outlineLevel="0" collapsed="false">
      <c r="A276" s="26" t="s">
        <v>27</v>
      </c>
      <c r="B276" s="131" t="s">
        <v>366</v>
      </c>
      <c r="C276" s="83" t="n">
        <v>46</v>
      </c>
      <c r="D276" s="84" t="n">
        <v>0</v>
      </c>
      <c r="E276" s="85" t="n">
        <f aca="false">D276-C276</f>
        <v>-46</v>
      </c>
      <c r="F276" s="83" t="n">
        <v>60</v>
      </c>
      <c r="G276" s="84" t="n">
        <v>0</v>
      </c>
      <c r="H276" s="85" t="n">
        <f aca="false">G276-F276</f>
        <v>-60</v>
      </c>
    </row>
    <row r="277" customFormat="false" ht="15" hidden="false" customHeight="false" outlineLevel="0" collapsed="false">
      <c r="A277" s="26" t="s">
        <v>29</v>
      </c>
      <c r="B277" s="82" t="s">
        <v>367</v>
      </c>
      <c r="C277" s="83" t="n">
        <v>46</v>
      </c>
      <c r="D277" s="84" t="n">
        <v>0</v>
      </c>
      <c r="E277" s="85" t="n">
        <f aca="false">D277-C277</f>
        <v>-46</v>
      </c>
      <c r="F277" s="83" t="n">
        <v>60</v>
      </c>
      <c r="G277" s="84" t="n">
        <v>0</v>
      </c>
      <c r="H277" s="85" t="n">
        <f aca="false">G277-F277</f>
        <v>-60</v>
      </c>
    </row>
    <row r="278" customFormat="false" ht="15" hidden="false" customHeight="false" outlineLevel="0" collapsed="false">
      <c r="A278" s="26" t="s">
        <v>32</v>
      </c>
      <c r="B278" s="131" t="s">
        <v>368</v>
      </c>
      <c r="C278" s="83" t="n">
        <v>46</v>
      </c>
      <c r="D278" s="84" t="n">
        <v>0</v>
      </c>
      <c r="E278" s="85" t="n">
        <f aca="false">D278-C278</f>
        <v>-46</v>
      </c>
      <c r="F278" s="83" t="n">
        <v>60</v>
      </c>
      <c r="G278" s="84" t="n">
        <v>0</v>
      </c>
      <c r="H278" s="85" t="n">
        <f aca="false">G278-F278</f>
        <v>-60</v>
      </c>
    </row>
    <row r="279" customFormat="false" ht="15" hidden="false" customHeight="false" outlineLevel="0" collapsed="false">
      <c r="A279" s="26" t="s">
        <v>34</v>
      </c>
      <c r="B279" s="82" t="s">
        <v>369</v>
      </c>
      <c r="C279" s="83" t="n">
        <v>46</v>
      </c>
      <c r="D279" s="84" t="n">
        <v>57.6</v>
      </c>
      <c r="E279" s="85" t="n">
        <f aca="false">D279-C279</f>
        <v>11.6</v>
      </c>
      <c r="F279" s="83" t="n">
        <v>60</v>
      </c>
      <c r="G279" s="84" t="n">
        <v>0</v>
      </c>
      <c r="H279" s="85" t="n">
        <f aca="false">G279-F279</f>
        <v>-60</v>
      </c>
    </row>
    <row r="280" customFormat="false" ht="15" hidden="false" customHeight="false" outlineLevel="0" collapsed="false">
      <c r="A280" s="26" t="s">
        <v>37</v>
      </c>
      <c r="B280" s="82" t="s">
        <v>370</v>
      </c>
      <c r="C280" s="83" t="n">
        <v>46</v>
      </c>
      <c r="D280" s="84" t="n">
        <v>0</v>
      </c>
      <c r="E280" s="85" t="n">
        <f aca="false">D280-C280</f>
        <v>-46</v>
      </c>
      <c r="F280" s="83" t="n">
        <v>60</v>
      </c>
      <c r="G280" s="84" t="n">
        <v>0</v>
      </c>
      <c r="H280" s="85" t="n">
        <f aca="false">G280-F280</f>
        <v>-60</v>
      </c>
    </row>
    <row r="281" customFormat="false" ht="15" hidden="false" customHeight="false" outlineLevel="0" collapsed="false">
      <c r="A281" s="74"/>
      <c r="B281" s="87"/>
      <c r="C281" s="88" t="n">
        <f aca="false">SUM(C274:C280)</f>
        <v>322</v>
      </c>
      <c r="D281" s="89" t="n">
        <f aca="false">SUM(D274:D280)</f>
        <v>57.6</v>
      </c>
      <c r="E281" s="92" t="n">
        <f aca="false">SUM(E274:E280)</f>
        <v>-264.4</v>
      </c>
      <c r="F281" s="88" t="n">
        <f aca="false">SUM(F274:F280)</f>
        <v>420</v>
      </c>
      <c r="G281" s="89" t="n">
        <f aca="false">SUM(G274:G280)</f>
        <v>0</v>
      </c>
      <c r="H281" s="92" t="n">
        <f aca="false">SUM(H274:H280)</f>
        <v>-420</v>
      </c>
    </row>
    <row r="282" customFormat="false" ht="15" hidden="false" customHeight="false" outlineLevel="0" collapsed="false">
      <c r="A282" s="74"/>
      <c r="B282" s="2"/>
      <c r="C282" s="83"/>
      <c r="D282" s="84"/>
      <c r="E282" s="85"/>
      <c r="F282" s="83"/>
      <c r="G282" s="84"/>
      <c r="H282" s="85"/>
    </row>
    <row r="283" customFormat="false" ht="15" hidden="false" customHeight="false" outlineLevel="0" collapsed="false">
      <c r="A283" s="26" t="s">
        <v>131</v>
      </c>
      <c r="B283" s="82" t="s">
        <v>371</v>
      </c>
      <c r="C283" s="83" t="n">
        <v>19</v>
      </c>
      <c r="D283" s="84" t="n">
        <v>13.7</v>
      </c>
      <c r="E283" s="85" t="n">
        <f aca="false">D283-C283</f>
        <v>-5.3</v>
      </c>
      <c r="F283" s="83"/>
      <c r="G283" s="84"/>
      <c r="H283" s="85" t="n">
        <f aca="false">G283-F283</f>
        <v>0</v>
      </c>
    </row>
    <row r="284" customFormat="false" ht="15" hidden="false" customHeight="false" outlineLevel="0" collapsed="false">
      <c r="A284" s="26" t="s">
        <v>133</v>
      </c>
      <c r="B284" s="82" t="s">
        <v>372</v>
      </c>
      <c r="C284" s="83" t="n">
        <v>46</v>
      </c>
      <c r="D284" s="84" t="n">
        <v>0</v>
      </c>
      <c r="E284" s="85" t="n">
        <f aca="false">D284-C284</f>
        <v>-46</v>
      </c>
      <c r="F284" s="83"/>
      <c r="G284" s="84"/>
      <c r="H284" s="85" t="n">
        <f aca="false">G284-F284</f>
        <v>0</v>
      </c>
    </row>
    <row r="285" customFormat="false" ht="15" hidden="false" customHeight="false" outlineLevel="0" collapsed="false">
      <c r="A285" s="26" t="s">
        <v>135</v>
      </c>
      <c r="B285" s="123" t="s">
        <v>373</v>
      </c>
      <c r="C285" s="83" t="n">
        <v>31</v>
      </c>
      <c r="D285" s="84" t="n">
        <v>10.2</v>
      </c>
      <c r="E285" s="85" t="n">
        <f aca="false">D285-C285</f>
        <v>-20.8</v>
      </c>
      <c r="F285" s="83"/>
      <c r="G285" s="84"/>
      <c r="H285" s="85" t="n">
        <f aca="false">G285-F285</f>
        <v>0</v>
      </c>
    </row>
    <row r="286" customFormat="false" ht="15" hidden="false" customHeight="false" outlineLevel="0" collapsed="false">
      <c r="A286" s="26" t="s">
        <v>136</v>
      </c>
      <c r="B286" s="82" t="s">
        <v>374</v>
      </c>
      <c r="C286" s="83" t="n">
        <v>19</v>
      </c>
      <c r="D286" s="84" t="n">
        <v>7.8</v>
      </c>
      <c r="E286" s="85" t="n">
        <f aca="false">D286-C286</f>
        <v>-11.2</v>
      </c>
      <c r="F286" s="83"/>
      <c r="G286" s="84"/>
      <c r="H286" s="85" t="n">
        <f aca="false">G286-F286</f>
        <v>0</v>
      </c>
    </row>
    <row r="287" customFormat="false" ht="15" hidden="false" customHeight="false" outlineLevel="0" collapsed="false">
      <c r="A287" s="26" t="s">
        <v>142</v>
      </c>
      <c r="B287" s="131" t="s">
        <v>375</v>
      </c>
      <c r="C287" s="83" t="n">
        <v>46</v>
      </c>
      <c r="D287" s="84" t="n">
        <v>0</v>
      </c>
      <c r="E287" s="85" t="n">
        <f aca="false">D287-C287</f>
        <v>-46</v>
      </c>
      <c r="F287" s="83" t="n">
        <v>60</v>
      </c>
      <c r="G287" s="84" t="n">
        <v>0</v>
      </c>
      <c r="H287" s="85" t="n">
        <f aca="false">G287-F287</f>
        <v>-60</v>
      </c>
      <c r="K287" s="134"/>
    </row>
    <row r="288" customFormat="false" ht="15" hidden="false" customHeight="false" outlineLevel="0" collapsed="false">
      <c r="A288" s="74"/>
      <c r="B288" s="87"/>
      <c r="C288" s="88" t="n">
        <f aca="false">SUM(C283:C287)</f>
        <v>161</v>
      </c>
      <c r="D288" s="89" t="n">
        <f aca="false">SUM(D283:D287)</f>
        <v>31.7</v>
      </c>
      <c r="E288" s="92" t="n">
        <f aca="false">SUM(E283:E287)</f>
        <v>-129.3</v>
      </c>
      <c r="F288" s="88" t="n">
        <f aca="false">SUM(F283:F287)</f>
        <v>60</v>
      </c>
      <c r="G288" s="89" t="n">
        <f aca="false">SUM(G283:G287)</f>
        <v>0</v>
      </c>
      <c r="H288" s="92" t="n">
        <f aca="false">SUM(H283:H287)</f>
        <v>-60</v>
      </c>
    </row>
    <row r="289" customFormat="false" ht="15" hidden="false" customHeight="false" outlineLevel="0" collapsed="false">
      <c r="A289" s="74"/>
      <c r="B289" s="87"/>
      <c r="C289" s="93"/>
      <c r="D289" s="94"/>
      <c r="E289" s="126"/>
      <c r="F289" s="93"/>
      <c r="G289" s="94"/>
      <c r="H289" s="96"/>
    </row>
    <row r="290" customFormat="false" ht="15" hidden="false" customHeight="false" outlineLevel="0" collapsed="false">
      <c r="A290" s="26" t="s">
        <v>59</v>
      </c>
      <c r="B290" s="82" t="s">
        <v>376</v>
      </c>
      <c r="C290" s="83" t="n">
        <v>46</v>
      </c>
      <c r="D290" s="84" t="n">
        <v>0</v>
      </c>
      <c r="E290" s="85" t="n">
        <f aca="false">D290-C290</f>
        <v>-46</v>
      </c>
      <c r="F290" s="83" t="n">
        <v>60</v>
      </c>
      <c r="G290" s="84" t="n">
        <v>0</v>
      </c>
      <c r="H290" s="85" t="n">
        <f aca="false">G290-F290</f>
        <v>-60</v>
      </c>
    </row>
    <row r="291" customFormat="false" ht="15" hidden="false" customHeight="false" outlineLevel="0" collapsed="false">
      <c r="A291" s="98"/>
      <c r="B291" s="109"/>
      <c r="C291" s="88" t="n">
        <f aca="false">SUM(C290:C290)</f>
        <v>46</v>
      </c>
      <c r="D291" s="89" t="n">
        <f aca="false">SUM(D290:D290)</f>
        <v>0</v>
      </c>
      <c r="E291" s="92" t="n">
        <f aca="false">SUM(E290:E290)</f>
        <v>-46</v>
      </c>
      <c r="F291" s="88" t="n">
        <f aca="false">SUM(F290:F290)</f>
        <v>60</v>
      </c>
      <c r="G291" s="89" t="n">
        <f aca="false">SUM(G290:G290)</f>
        <v>0</v>
      </c>
      <c r="H291" s="92" t="n">
        <f aca="false">SUM(H290:H290)</f>
        <v>-60</v>
      </c>
    </row>
    <row r="292" customFormat="false" ht="15" hidden="false" customHeight="false" outlineLevel="0" collapsed="false">
      <c r="A292" s="74"/>
      <c r="B292" s="133"/>
      <c r="C292" s="83"/>
      <c r="D292" s="84"/>
      <c r="E292" s="85"/>
      <c r="F292" s="83"/>
      <c r="G292" s="84"/>
      <c r="H292" s="85"/>
    </row>
    <row r="293" customFormat="false" ht="15" hidden="false" customHeight="false" outlineLevel="0" collapsed="false">
      <c r="A293" s="26" t="s">
        <v>239</v>
      </c>
      <c r="B293" s="131" t="s">
        <v>377</v>
      </c>
      <c r="C293" s="83" t="n">
        <v>46</v>
      </c>
      <c r="D293" s="84" t="n">
        <v>0</v>
      </c>
      <c r="E293" s="85" t="n">
        <f aca="false">D293-C293</f>
        <v>-46</v>
      </c>
      <c r="F293" s="83" t="n">
        <v>60</v>
      </c>
      <c r="G293" s="84" t="n">
        <v>0</v>
      </c>
      <c r="H293" s="85" t="n">
        <f aca="false">G293-F293</f>
        <v>-60</v>
      </c>
    </row>
    <row r="294" customFormat="false" ht="15" hidden="false" customHeight="false" outlineLevel="0" collapsed="false">
      <c r="A294" s="26" t="s">
        <v>241</v>
      </c>
      <c r="B294" s="131" t="s">
        <v>378</v>
      </c>
      <c r="C294" s="83" t="n">
        <v>46</v>
      </c>
      <c r="D294" s="84" t="n">
        <v>0</v>
      </c>
      <c r="E294" s="85" t="n">
        <f aca="false">D294-C294</f>
        <v>-46</v>
      </c>
      <c r="F294" s="83" t="n">
        <v>60</v>
      </c>
      <c r="G294" s="84" t="n">
        <v>0</v>
      </c>
      <c r="H294" s="85" t="n">
        <f aca="false">G294-F294</f>
        <v>-60</v>
      </c>
    </row>
    <row r="295" customFormat="false" ht="15" hidden="false" customHeight="false" outlineLevel="0" collapsed="false">
      <c r="A295" s="26" t="s">
        <v>243</v>
      </c>
      <c r="B295" s="82" t="s">
        <v>379</v>
      </c>
      <c r="C295" s="83" t="n">
        <v>19</v>
      </c>
      <c r="D295" s="84" t="n">
        <v>14.9</v>
      </c>
      <c r="E295" s="85" t="n">
        <f aca="false">D295-C295</f>
        <v>-4.1</v>
      </c>
      <c r="F295" s="83"/>
      <c r="G295" s="84"/>
      <c r="H295" s="85" t="n">
        <f aca="false">G295-F295</f>
        <v>0</v>
      </c>
    </row>
    <row r="296" customFormat="false" ht="15" hidden="false" customHeight="false" outlineLevel="0" collapsed="false">
      <c r="A296" s="26" t="s">
        <v>245</v>
      </c>
      <c r="B296" s="82" t="s">
        <v>380</v>
      </c>
      <c r="C296" s="83" t="n">
        <v>19</v>
      </c>
      <c r="D296" s="84" t="n">
        <v>0</v>
      </c>
      <c r="E296" s="85" t="n">
        <f aca="false">D296-C296</f>
        <v>-19</v>
      </c>
      <c r="F296" s="83"/>
      <c r="G296" s="84"/>
      <c r="H296" s="85" t="n">
        <f aca="false">G296-F296</f>
        <v>0</v>
      </c>
    </row>
    <row r="297" customFormat="false" ht="15" hidden="false" customHeight="false" outlineLevel="0" collapsed="false">
      <c r="A297" s="26" t="s">
        <v>381</v>
      </c>
      <c r="B297" s="82" t="s">
        <v>382</v>
      </c>
      <c r="C297" s="83" t="n">
        <v>19</v>
      </c>
      <c r="D297" s="84" t="n">
        <v>10.5</v>
      </c>
      <c r="E297" s="85" t="n">
        <f aca="false">D297-C297</f>
        <v>-8.5</v>
      </c>
      <c r="F297" s="83"/>
      <c r="G297" s="84"/>
      <c r="H297" s="85" t="n">
        <f aca="false">G297-F297</f>
        <v>0</v>
      </c>
    </row>
    <row r="298" customFormat="false" ht="15.75" hidden="false" customHeight="false" outlineLevel="0" collapsed="false">
      <c r="A298" s="98"/>
      <c r="B298" s="109"/>
      <c r="C298" s="88" t="n">
        <f aca="false">SUM(C293:C297)</f>
        <v>149</v>
      </c>
      <c r="D298" s="89" t="n">
        <f aca="false">SUM(D293:D297)</f>
        <v>25.4</v>
      </c>
      <c r="E298" s="92" t="n">
        <f aca="false">SUM(E293:E297)</f>
        <v>-123.6</v>
      </c>
      <c r="F298" s="88" t="n">
        <f aca="false">SUM(F293:F297)</f>
        <v>120</v>
      </c>
      <c r="G298" s="89" t="n">
        <f aca="false">SUM(G293:G297)</f>
        <v>0</v>
      </c>
      <c r="H298" s="92" t="n">
        <f aca="false">SUM(H293:H297)</f>
        <v>-120</v>
      </c>
    </row>
    <row r="299" customFormat="false" ht="15.75" hidden="false" customHeight="false" outlineLevel="0" collapsed="false">
      <c r="A299" s="99" t="s">
        <v>149</v>
      </c>
      <c r="B299" s="99"/>
      <c r="C299" s="100" t="n">
        <f aca="false">C281+C288+C291+C298</f>
        <v>678</v>
      </c>
      <c r="D299" s="101" t="n">
        <f aca="false">D281+D288+D291+D298</f>
        <v>114.7</v>
      </c>
      <c r="E299" s="102" t="n">
        <f aca="false">E281+E288+E291+E298</f>
        <v>-563.3</v>
      </c>
      <c r="F299" s="100" t="n">
        <f aca="false">F281+F288+F291+F298</f>
        <v>660</v>
      </c>
      <c r="G299" s="101" t="n">
        <f aca="false">G281+G288+G291+G298</f>
        <v>0</v>
      </c>
      <c r="H299" s="102" t="n">
        <f aca="false">H281+H288+H291+H298</f>
        <v>-660</v>
      </c>
    </row>
    <row r="301" customFormat="false" ht="15.75" hidden="false" customHeight="false" outlineLevel="0" collapsed="false">
      <c r="A301" s="7" t="n">
        <v>42483</v>
      </c>
      <c r="B301" s="7"/>
    </row>
    <row r="302" customFormat="false" ht="15.75" hidden="false" customHeight="false" outlineLevel="0" collapsed="false">
      <c r="A302" s="10" t="s">
        <v>383</v>
      </c>
      <c r="B302" s="11"/>
    </row>
    <row r="303" customFormat="false" ht="16.5" hidden="false" customHeight="false" outlineLevel="0" collapsed="false">
      <c r="A303" s="10"/>
      <c r="B303" s="11"/>
    </row>
    <row r="304" customFormat="false" ht="16.5" hidden="false" customHeight="false" outlineLevel="0" collapsed="false">
      <c r="A304" s="10"/>
      <c r="B304" s="11"/>
      <c r="C304" s="77" t="s">
        <v>91</v>
      </c>
      <c r="D304" s="77"/>
      <c r="E304" s="77"/>
      <c r="F304" s="77" t="s">
        <v>92</v>
      </c>
      <c r="G304" s="77"/>
      <c r="H304" s="77"/>
    </row>
    <row r="305" customFormat="false" ht="12.75" hidden="false" customHeight="false" outlineLevel="0" collapsed="false">
      <c r="B305" s="78" t="s">
        <v>96</v>
      </c>
      <c r="C305" s="79" t="s">
        <v>97</v>
      </c>
      <c r="D305" s="80" t="s">
        <v>98</v>
      </c>
      <c r="E305" s="81" t="s">
        <v>99</v>
      </c>
      <c r="F305" s="79" t="s">
        <v>97</v>
      </c>
      <c r="G305" s="80" t="s">
        <v>98</v>
      </c>
      <c r="H305" s="81" t="s">
        <v>99</v>
      </c>
    </row>
    <row r="306" customFormat="false" ht="15" hidden="false" customHeight="false" outlineLevel="0" collapsed="false">
      <c r="A306" s="26" t="s">
        <v>22</v>
      </c>
      <c r="B306" s="131" t="s">
        <v>384</v>
      </c>
      <c r="C306" s="83" t="n">
        <v>46</v>
      </c>
      <c r="D306" s="111" t="n">
        <v>339</v>
      </c>
      <c r="E306" s="85" t="n">
        <f aca="false">D306-C306</f>
        <v>293</v>
      </c>
      <c r="F306" s="83" t="n">
        <v>60</v>
      </c>
      <c r="G306" s="111" t="n">
        <v>628.9</v>
      </c>
      <c r="H306" s="85" t="n">
        <f aca="false">G306-F306</f>
        <v>568.9</v>
      </c>
    </row>
    <row r="307" customFormat="false" ht="15" hidden="false" customHeight="false" outlineLevel="0" collapsed="false">
      <c r="A307" s="26" t="s">
        <v>25</v>
      </c>
      <c r="B307" s="135" t="s">
        <v>385</v>
      </c>
      <c r="C307" s="83" t="n">
        <v>46</v>
      </c>
      <c r="D307" s="84" t="n">
        <v>22.7</v>
      </c>
      <c r="E307" s="85" t="n">
        <f aca="false">D307-C307</f>
        <v>-23.3</v>
      </c>
      <c r="F307" s="83" t="n">
        <v>60</v>
      </c>
      <c r="G307" s="84" t="n">
        <v>55.9</v>
      </c>
      <c r="H307" s="85" t="n">
        <f aca="false">G307-F307</f>
        <v>-4.1</v>
      </c>
    </row>
    <row r="308" customFormat="false" ht="15" hidden="false" customHeight="false" outlineLevel="0" collapsed="false">
      <c r="A308" s="26" t="s">
        <v>27</v>
      </c>
      <c r="B308" s="82" t="s">
        <v>386</v>
      </c>
      <c r="C308" s="83" t="n">
        <v>46</v>
      </c>
      <c r="D308" s="84" t="n">
        <v>74.2</v>
      </c>
      <c r="E308" s="85" t="n">
        <f aca="false">D308-C308</f>
        <v>28.2</v>
      </c>
      <c r="F308" s="83" t="n">
        <v>60</v>
      </c>
      <c r="G308" s="111" t="n">
        <v>479.2</v>
      </c>
      <c r="H308" s="85" t="n">
        <f aca="false">G308-F308</f>
        <v>419.2</v>
      </c>
    </row>
    <row r="309" customFormat="false" ht="15" hidden="false" customHeight="false" outlineLevel="0" collapsed="false">
      <c r="A309" s="26" t="s">
        <v>32</v>
      </c>
      <c r="B309" s="131" t="s">
        <v>387</v>
      </c>
      <c r="C309" s="83" t="n">
        <v>46</v>
      </c>
      <c r="D309" s="84" t="n">
        <v>0</v>
      </c>
      <c r="E309" s="85" t="n">
        <f aca="false">D309-C309</f>
        <v>-46</v>
      </c>
      <c r="F309" s="83" t="n">
        <v>60</v>
      </c>
      <c r="G309" s="84" t="n">
        <v>0</v>
      </c>
      <c r="H309" s="85" t="n">
        <f aca="false">G309-F309</f>
        <v>-60</v>
      </c>
    </row>
    <row r="310" customFormat="false" ht="15" hidden="false" customHeight="false" outlineLevel="0" collapsed="false">
      <c r="A310" s="26" t="s">
        <v>39</v>
      </c>
      <c r="B310" s="82" t="s">
        <v>388</v>
      </c>
      <c r="C310" s="83" t="n">
        <v>46</v>
      </c>
      <c r="D310" s="111" t="n">
        <v>104.5</v>
      </c>
      <c r="E310" s="85" t="n">
        <f aca="false">D310-C310</f>
        <v>58.5</v>
      </c>
      <c r="F310" s="83" t="n">
        <v>60</v>
      </c>
      <c r="G310" s="84" t="n">
        <v>100.2</v>
      </c>
      <c r="H310" s="85" t="n">
        <f aca="false">G310-F310</f>
        <v>40.2</v>
      </c>
    </row>
    <row r="311" customFormat="false" ht="15" hidden="false" customHeight="false" outlineLevel="0" collapsed="false">
      <c r="A311" s="74"/>
      <c r="B311" s="87"/>
      <c r="C311" s="88" t="n">
        <f aca="false">SUM(C306:C310)</f>
        <v>230</v>
      </c>
      <c r="D311" s="89" t="n">
        <f aca="false">SUM(D306:D310)</f>
        <v>540.4</v>
      </c>
      <c r="E311" s="112" t="n">
        <f aca="false">SUM(E306:E310)</f>
        <v>310.4</v>
      </c>
      <c r="F311" s="88" t="n">
        <f aca="false">SUM(F306:F310)</f>
        <v>300</v>
      </c>
      <c r="G311" s="89" t="n">
        <f aca="false">SUM(G306:G310)</f>
        <v>1264.2</v>
      </c>
      <c r="H311" s="112" t="n">
        <f aca="false">SUM(H306:H310)</f>
        <v>964.2</v>
      </c>
    </row>
    <row r="312" customFormat="false" ht="15" hidden="false" customHeight="false" outlineLevel="0" collapsed="false">
      <c r="A312" s="74"/>
      <c r="B312" s="2"/>
      <c r="C312" s="83"/>
      <c r="D312" s="84"/>
      <c r="E312" s="85"/>
      <c r="F312" s="83"/>
      <c r="G312" s="84"/>
      <c r="H312" s="85"/>
      <c r="L312" s="55"/>
    </row>
    <row r="313" customFormat="false" ht="15" hidden="false" customHeight="false" outlineLevel="0" collapsed="false">
      <c r="A313" s="26" t="s">
        <v>56</v>
      </c>
      <c r="B313" s="82" t="s">
        <v>389</v>
      </c>
      <c r="C313" s="83" t="n">
        <v>46</v>
      </c>
      <c r="D313" s="84" t="n">
        <v>63.9</v>
      </c>
      <c r="E313" s="85" t="n">
        <f aca="false">D313-C313</f>
        <v>17.9</v>
      </c>
      <c r="F313" s="83" t="n">
        <v>60</v>
      </c>
      <c r="G313" s="84" t="n">
        <v>0</v>
      </c>
      <c r="H313" s="85" t="n">
        <f aca="false">G313-F313</f>
        <v>-60</v>
      </c>
      <c r="L313" s="55"/>
    </row>
    <row r="314" customFormat="false" ht="15" hidden="false" customHeight="false" outlineLevel="0" collapsed="false">
      <c r="A314" s="26" t="s">
        <v>59</v>
      </c>
      <c r="B314" s="131" t="s">
        <v>390</v>
      </c>
      <c r="C314" s="83" t="n">
        <v>46</v>
      </c>
      <c r="D314" s="84" t="n">
        <v>0</v>
      </c>
      <c r="E314" s="85" t="n">
        <f aca="false">D314-C314</f>
        <v>-46</v>
      </c>
      <c r="F314" s="83" t="n">
        <v>60</v>
      </c>
      <c r="G314" s="84" t="n">
        <v>0</v>
      </c>
      <c r="H314" s="85" t="n">
        <f aca="false">G314-F314</f>
        <v>-60</v>
      </c>
      <c r="L314" s="55"/>
    </row>
    <row r="315" customFormat="false" ht="15" hidden="false" customHeight="false" outlineLevel="0" collapsed="false">
      <c r="A315" s="74"/>
      <c r="B315" s="87"/>
      <c r="C315" s="88" t="n">
        <f aca="false">SUM(C313:C314)</f>
        <v>92</v>
      </c>
      <c r="D315" s="89" t="n">
        <f aca="false">SUM(D313:D314)</f>
        <v>63.9</v>
      </c>
      <c r="E315" s="92" t="n">
        <f aca="false">SUM(E313:E314)</f>
        <v>-28.1</v>
      </c>
      <c r="F315" s="88" t="n">
        <f aca="false">SUM(F313:F314)</f>
        <v>120</v>
      </c>
      <c r="G315" s="89" t="n">
        <f aca="false">SUM(G313:G314)</f>
        <v>0</v>
      </c>
      <c r="H315" s="92" t="n">
        <f aca="false">SUM(H313:H314)</f>
        <v>-120</v>
      </c>
    </row>
    <row r="316" customFormat="false" ht="15" hidden="false" customHeight="false" outlineLevel="0" collapsed="false">
      <c r="A316" s="74"/>
      <c r="B316" s="133"/>
      <c r="C316" s="83"/>
      <c r="D316" s="84"/>
      <c r="E316" s="85"/>
      <c r="F316" s="83"/>
      <c r="G316" s="84"/>
      <c r="H316" s="85"/>
    </row>
    <row r="317" customFormat="false" ht="15" hidden="false" customHeight="false" outlineLevel="0" collapsed="false">
      <c r="A317" s="26" t="s">
        <v>391</v>
      </c>
      <c r="B317" s="131" t="s">
        <v>392</v>
      </c>
      <c r="C317" s="83" t="n">
        <v>46</v>
      </c>
      <c r="D317" s="84" t="n">
        <v>0</v>
      </c>
      <c r="E317" s="85" t="n">
        <f aca="false">D317-C317</f>
        <v>-46</v>
      </c>
      <c r="F317" s="83" t="n">
        <v>60</v>
      </c>
      <c r="G317" s="84" t="n">
        <v>0</v>
      </c>
      <c r="H317" s="85" t="n">
        <f aca="false">G317-F317</f>
        <v>-60</v>
      </c>
    </row>
    <row r="318" customFormat="false" ht="15" hidden="false" customHeight="false" outlineLevel="0" collapsed="false">
      <c r="A318" s="26" t="s">
        <v>241</v>
      </c>
      <c r="B318" s="131" t="s">
        <v>393</v>
      </c>
      <c r="C318" s="83" t="n">
        <v>46</v>
      </c>
      <c r="D318" s="84" t="n">
        <v>0</v>
      </c>
      <c r="E318" s="85" t="n">
        <f aca="false">D318-C318</f>
        <v>-46</v>
      </c>
      <c r="F318" s="83" t="n">
        <v>60</v>
      </c>
      <c r="G318" s="84" t="n">
        <v>0</v>
      </c>
      <c r="H318" s="85" t="n">
        <f aca="false">G318-F318</f>
        <v>-60</v>
      </c>
    </row>
    <row r="319" customFormat="false" ht="15" hidden="false" customHeight="false" outlineLevel="0" collapsed="false">
      <c r="A319" s="26" t="s">
        <v>245</v>
      </c>
      <c r="B319" s="82" t="s">
        <v>394</v>
      </c>
      <c r="C319" s="83" t="n">
        <v>46</v>
      </c>
      <c r="D319" s="111" t="n">
        <v>541.4</v>
      </c>
      <c r="E319" s="85" t="n">
        <f aca="false">D319-C319</f>
        <v>495.4</v>
      </c>
      <c r="F319" s="83" t="n">
        <v>60</v>
      </c>
      <c r="G319" s="111" t="n">
        <v>580.4</v>
      </c>
      <c r="H319" s="85" t="n">
        <f aca="false">G319-F319</f>
        <v>520.4</v>
      </c>
    </row>
    <row r="320" customFormat="false" ht="15" hidden="false" customHeight="false" outlineLevel="0" collapsed="false">
      <c r="A320" s="26" t="s">
        <v>381</v>
      </c>
      <c r="B320" s="131" t="s">
        <v>395</v>
      </c>
      <c r="C320" s="83" t="n">
        <v>46</v>
      </c>
      <c r="D320" s="84" t="n">
        <v>0</v>
      </c>
      <c r="E320" s="85" t="n">
        <f aca="false">D320-C320</f>
        <v>-46</v>
      </c>
      <c r="F320" s="83" t="n">
        <v>60</v>
      </c>
      <c r="G320" s="84" t="n">
        <v>0</v>
      </c>
      <c r="H320" s="85" t="n">
        <f aca="false">G320-F320</f>
        <v>-60</v>
      </c>
    </row>
    <row r="321" customFormat="false" ht="15" hidden="false" customHeight="false" outlineLevel="0" collapsed="false">
      <c r="A321" s="26" t="s">
        <v>247</v>
      </c>
      <c r="B321" s="123" t="s">
        <v>396</v>
      </c>
      <c r="C321" s="83" t="n">
        <v>46</v>
      </c>
      <c r="D321" s="84" t="n">
        <v>0</v>
      </c>
      <c r="E321" s="85" t="n">
        <f aca="false">D321-C321</f>
        <v>-46</v>
      </c>
      <c r="F321" s="83" t="n">
        <v>60</v>
      </c>
      <c r="G321" s="84" t="n">
        <v>0</v>
      </c>
      <c r="H321" s="85" t="n">
        <f aca="false">G321-F321</f>
        <v>-60</v>
      </c>
    </row>
    <row r="322" customFormat="false" ht="15" hidden="false" customHeight="false" outlineLevel="0" collapsed="false">
      <c r="A322" s="26" t="s">
        <v>249</v>
      </c>
      <c r="B322" s="123" t="s">
        <v>397</v>
      </c>
      <c r="C322" s="83" t="n">
        <v>46</v>
      </c>
      <c r="D322" s="84" t="n">
        <v>0</v>
      </c>
      <c r="E322" s="85" t="n">
        <f aca="false">D322-C322</f>
        <v>-46</v>
      </c>
      <c r="F322" s="83" t="n">
        <v>60</v>
      </c>
      <c r="G322" s="84" t="n">
        <v>0</v>
      </c>
      <c r="H322" s="85" t="n">
        <f aca="false">G322-F322</f>
        <v>-60</v>
      </c>
    </row>
    <row r="323" customFormat="false" ht="15.75" hidden="false" customHeight="false" outlineLevel="0" collapsed="false">
      <c r="A323" s="98"/>
      <c r="B323" s="109"/>
      <c r="C323" s="88" t="n">
        <f aca="false">SUM(C317:C322)</f>
        <v>276</v>
      </c>
      <c r="D323" s="89" t="n">
        <f aca="false">SUM(D317:D322)</f>
        <v>541.4</v>
      </c>
      <c r="E323" s="112" t="n">
        <f aca="false">SUM(E317:E322)</f>
        <v>265.4</v>
      </c>
      <c r="F323" s="88" t="n">
        <f aca="false">SUM(F317:F322)</f>
        <v>360</v>
      </c>
      <c r="G323" s="89" t="n">
        <f aca="false">SUM(G317:G322)</f>
        <v>580.4</v>
      </c>
      <c r="H323" s="112" t="n">
        <f aca="false">SUM(H317:H322)</f>
        <v>220.4</v>
      </c>
    </row>
    <row r="324" customFormat="false" ht="15.75" hidden="false" customHeight="false" outlineLevel="0" collapsed="false">
      <c r="A324" s="99" t="s">
        <v>149</v>
      </c>
      <c r="B324" s="99"/>
      <c r="C324" s="100" t="n">
        <f aca="false">C311+C315+C323</f>
        <v>598</v>
      </c>
      <c r="D324" s="101" t="n">
        <f aca="false">D311+D315+D323</f>
        <v>1145.7</v>
      </c>
      <c r="E324" s="124" t="n">
        <f aca="false">E311+E315+E323</f>
        <v>547.7</v>
      </c>
      <c r="F324" s="100" t="n">
        <f aca="false">F311+F315+F323</f>
        <v>780</v>
      </c>
      <c r="G324" s="101" t="n">
        <f aca="false">G311+G315+G323</f>
        <v>1844.6</v>
      </c>
      <c r="H324" s="124" t="n">
        <f aca="false">H311+H315+H323</f>
        <v>1064.6</v>
      </c>
    </row>
    <row r="326" customFormat="false" ht="15.75" hidden="false" customHeight="false" outlineLevel="0" collapsed="false">
      <c r="A326" s="7" t="n">
        <v>42484</v>
      </c>
      <c r="B326" s="7"/>
    </row>
    <row r="327" customFormat="false" ht="15.75" hidden="false" customHeight="false" outlineLevel="0" collapsed="false">
      <c r="A327" s="10" t="s">
        <v>398</v>
      </c>
      <c r="B327" s="11"/>
    </row>
    <row r="328" customFormat="false" ht="16.5" hidden="false" customHeight="false" outlineLevel="0" collapsed="false">
      <c r="A328" s="10"/>
      <c r="B328" s="11"/>
    </row>
    <row r="329" customFormat="false" ht="16.5" hidden="false" customHeight="false" outlineLevel="0" collapsed="false">
      <c r="A329" s="10"/>
      <c r="B329" s="11"/>
      <c r="C329" s="77" t="s">
        <v>91</v>
      </c>
      <c r="D329" s="77"/>
      <c r="E329" s="77"/>
      <c r="F329" s="77" t="s">
        <v>92</v>
      </c>
      <c r="G329" s="77"/>
      <c r="H329" s="77"/>
    </row>
    <row r="330" customFormat="false" ht="12.75" hidden="false" customHeight="false" outlineLevel="0" collapsed="false">
      <c r="B330" s="78" t="s">
        <v>96</v>
      </c>
      <c r="C330" s="79" t="s">
        <v>97</v>
      </c>
      <c r="D330" s="80" t="s">
        <v>98</v>
      </c>
      <c r="E330" s="81" t="s">
        <v>99</v>
      </c>
      <c r="F330" s="79" t="s">
        <v>97</v>
      </c>
      <c r="G330" s="80" t="s">
        <v>98</v>
      </c>
      <c r="H330" s="81" t="s">
        <v>99</v>
      </c>
    </row>
    <row r="331" customFormat="false" ht="15" hidden="false" customHeight="false" outlineLevel="0" collapsed="false">
      <c r="A331" s="26" t="s">
        <v>25</v>
      </c>
      <c r="B331" s="131" t="s">
        <v>399</v>
      </c>
      <c r="C331" s="83" t="n">
        <v>46</v>
      </c>
      <c r="D331" s="84" t="n">
        <v>0</v>
      </c>
      <c r="E331" s="85" t="n">
        <f aca="false">D331-C331</f>
        <v>-46</v>
      </c>
      <c r="F331" s="83" t="n">
        <v>60</v>
      </c>
      <c r="G331" s="84" t="n">
        <v>0</v>
      </c>
      <c r="H331" s="85" t="n">
        <f aca="false">G331-F331</f>
        <v>-60</v>
      </c>
    </row>
    <row r="332" customFormat="false" ht="15" hidden="false" customHeight="false" outlineLevel="0" collapsed="false">
      <c r="A332" s="26" t="s">
        <v>27</v>
      </c>
      <c r="B332" s="131" t="s">
        <v>400</v>
      </c>
      <c r="C332" s="83" t="n">
        <v>46</v>
      </c>
      <c r="D332" s="84" t="n">
        <v>0</v>
      </c>
      <c r="E332" s="85" t="n">
        <f aca="false">D332-C332</f>
        <v>-46</v>
      </c>
      <c r="F332" s="83" t="n">
        <v>60</v>
      </c>
      <c r="G332" s="84" t="n">
        <v>0</v>
      </c>
      <c r="H332" s="85" t="n">
        <f aca="false">G332-F332</f>
        <v>-60</v>
      </c>
    </row>
    <row r="333" customFormat="false" ht="15" hidden="false" customHeight="false" outlineLevel="0" collapsed="false">
      <c r="A333" s="26" t="s">
        <v>29</v>
      </c>
      <c r="B333" s="131" t="s">
        <v>401</v>
      </c>
      <c r="C333" s="83" t="n">
        <v>16</v>
      </c>
      <c r="D333" s="84" t="n">
        <v>0</v>
      </c>
      <c r="E333" s="85" t="n">
        <f aca="false">D333-C333</f>
        <v>-16</v>
      </c>
      <c r="F333" s="83"/>
      <c r="G333" s="84"/>
      <c r="H333" s="85" t="n">
        <f aca="false">G333-F333</f>
        <v>0</v>
      </c>
    </row>
    <row r="334" customFormat="false" ht="15" hidden="false" customHeight="false" outlineLevel="0" collapsed="false">
      <c r="A334" s="26" t="s">
        <v>32</v>
      </c>
      <c r="B334" s="131" t="s">
        <v>402</v>
      </c>
      <c r="C334" s="83" t="n">
        <v>46</v>
      </c>
      <c r="D334" s="84" t="n">
        <v>0</v>
      </c>
      <c r="E334" s="85" t="n">
        <f aca="false">D334-C334</f>
        <v>-46</v>
      </c>
      <c r="F334" s="83" t="n">
        <v>60</v>
      </c>
      <c r="G334" s="84" t="n">
        <v>0</v>
      </c>
      <c r="H334" s="85" t="n">
        <f aca="false">G334-F334</f>
        <v>-60</v>
      </c>
    </row>
    <row r="335" customFormat="false" ht="15" hidden="false" customHeight="false" outlineLevel="0" collapsed="false">
      <c r="A335" s="26" t="s">
        <v>34</v>
      </c>
      <c r="B335" s="131" t="s">
        <v>403</v>
      </c>
      <c r="C335" s="83" t="n">
        <v>46</v>
      </c>
      <c r="D335" s="84" t="n">
        <v>0</v>
      </c>
      <c r="E335" s="85" t="n">
        <f aca="false">D335-C335</f>
        <v>-46</v>
      </c>
      <c r="F335" s="83" t="n">
        <v>60</v>
      </c>
      <c r="G335" s="84" t="n">
        <v>0</v>
      </c>
      <c r="H335" s="85" t="n">
        <f aca="false">G335-F335</f>
        <v>-60</v>
      </c>
    </row>
    <row r="336" customFormat="false" ht="15" hidden="false" customHeight="false" outlineLevel="0" collapsed="false">
      <c r="A336" s="26" t="s">
        <v>37</v>
      </c>
      <c r="B336" s="131" t="s">
        <v>404</v>
      </c>
      <c r="C336" s="83" t="n">
        <v>46</v>
      </c>
      <c r="D336" s="84" t="n">
        <v>0</v>
      </c>
      <c r="E336" s="85" t="n">
        <f aca="false">D336-C336</f>
        <v>-46</v>
      </c>
      <c r="F336" s="83" t="n">
        <v>60</v>
      </c>
      <c r="G336" s="84" t="n">
        <v>0</v>
      </c>
      <c r="H336" s="85" t="n">
        <f aca="false">G336-F336</f>
        <v>-60</v>
      </c>
    </row>
    <row r="337" customFormat="false" ht="15" hidden="false" customHeight="false" outlineLevel="0" collapsed="false">
      <c r="A337" s="26" t="s">
        <v>39</v>
      </c>
      <c r="B337" s="123" t="s">
        <v>405</v>
      </c>
      <c r="C337" s="83" t="n">
        <v>46</v>
      </c>
      <c r="D337" s="84" t="n">
        <v>0</v>
      </c>
      <c r="E337" s="85" t="n">
        <f aca="false">D337-C337</f>
        <v>-46</v>
      </c>
      <c r="F337" s="83" t="n">
        <v>60</v>
      </c>
      <c r="G337" s="84" t="n">
        <v>0</v>
      </c>
      <c r="H337" s="85" t="n">
        <f aca="false">G337-F337</f>
        <v>-60</v>
      </c>
    </row>
    <row r="338" customFormat="false" ht="15" hidden="false" customHeight="false" outlineLevel="0" collapsed="false">
      <c r="A338" s="74"/>
      <c r="B338" s="87"/>
      <c r="C338" s="88" t="n">
        <f aca="false">SUM(C331:C337)</f>
        <v>292</v>
      </c>
      <c r="D338" s="89" t="n">
        <f aca="false">SUM(D331:D337)</f>
        <v>0</v>
      </c>
      <c r="E338" s="92" t="n">
        <f aca="false">SUM(E331:E337)</f>
        <v>-292</v>
      </c>
      <c r="F338" s="88" t="n">
        <f aca="false">SUM(F331:F337)</f>
        <v>360</v>
      </c>
      <c r="G338" s="89" t="n">
        <f aca="false">SUM(G331:G337)</f>
        <v>0</v>
      </c>
      <c r="H338" s="92" t="n">
        <f aca="false">SUM(H331:H337)</f>
        <v>-360</v>
      </c>
    </row>
    <row r="339" customFormat="false" ht="15" hidden="false" customHeight="false" outlineLevel="0" collapsed="false">
      <c r="A339" s="74"/>
      <c r="B339" s="2"/>
      <c r="C339" s="83"/>
      <c r="D339" s="84"/>
      <c r="E339" s="85"/>
      <c r="F339" s="83"/>
      <c r="G339" s="84"/>
      <c r="H339" s="85"/>
    </row>
    <row r="340" customFormat="false" ht="15" hidden="false" customHeight="false" outlineLevel="0" collapsed="false">
      <c r="A340" s="26" t="s">
        <v>315</v>
      </c>
      <c r="B340" s="82" t="s">
        <v>406</v>
      </c>
      <c r="C340" s="83" t="n">
        <v>46</v>
      </c>
      <c r="D340" s="84" t="n">
        <v>0</v>
      </c>
      <c r="E340" s="85" t="n">
        <f aca="false">D340-C340</f>
        <v>-46</v>
      </c>
      <c r="F340" s="83" t="n">
        <v>60</v>
      </c>
      <c r="G340" s="84" t="n">
        <v>0</v>
      </c>
      <c r="H340" s="85" t="n">
        <f aca="false">G340-F340</f>
        <v>-60</v>
      </c>
      <c r="L340" s="55"/>
    </row>
    <row r="341" customFormat="false" ht="15" hidden="false" customHeight="false" outlineLevel="0" collapsed="false">
      <c r="A341" s="26" t="s">
        <v>407</v>
      </c>
      <c r="B341" s="131" t="s">
        <v>408</v>
      </c>
      <c r="C341" s="83" t="n">
        <v>46</v>
      </c>
      <c r="D341" s="111" t="n">
        <v>271.5</v>
      </c>
      <c r="E341" s="85" t="n">
        <f aca="false">D341-C341</f>
        <v>225.5</v>
      </c>
      <c r="F341" s="83" t="n">
        <v>60</v>
      </c>
      <c r="G341" s="111" t="n">
        <v>465.4</v>
      </c>
      <c r="H341" s="85" t="n">
        <f aca="false">G341-F341</f>
        <v>405.4</v>
      </c>
      <c r="L341" s="55"/>
    </row>
    <row r="342" customFormat="false" ht="15" hidden="false" customHeight="false" outlineLevel="0" collapsed="false">
      <c r="A342" s="26" t="s">
        <v>205</v>
      </c>
      <c r="B342" s="131" t="s">
        <v>409</v>
      </c>
      <c r="C342" s="83" t="n">
        <v>46</v>
      </c>
      <c r="D342" s="84" t="n">
        <v>0</v>
      </c>
      <c r="E342" s="85" t="n">
        <f aca="false">D342-C342</f>
        <v>-46</v>
      </c>
      <c r="F342" s="83" t="n">
        <v>60</v>
      </c>
      <c r="G342" s="84" t="n">
        <v>0</v>
      </c>
      <c r="H342" s="85" t="n">
        <f aca="false">G342-F342</f>
        <v>-60</v>
      </c>
      <c r="L342" s="55"/>
    </row>
    <row r="343" customFormat="false" ht="15" hidden="false" customHeight="false" outlineLevel="0" collapsed="false">
      <c r="A343" s="26" t="s">
        <v>207</v>
      </c>
      <c r="B343" s="131" t="s">
        <v>410</v>
      </c>
      <c r="C343" s="83" t="n">
        <v>46</v>
      </c>
      <c r="D343" s="111" t="n">
        <v>109.6</v>
      </c>
      <c r="E343" s="85" t="n">
        <f aca="false">D343-C343</f>
        <v>63.6</v>
      </c>
      <c r="F343" s="83" t="n">
        <v>60</v>
      </c>
      <c r="G343" s="84" t="n">
        <v>0</v>
      </c>
      <c r="H343" s="85" t="n">
        <f aca="false">G343-F343</f>
        <v>-60</v>
      </c>
      <c r="L343" s="55"/>
    </row>
    <row r="344" customFormat="false" ht="15" hidden="false" customHeight="false" outlineLevel="0" collapsed="false">
      <c r="A344" s="26" t="s">
        <v>209</v>
      </c>
      <c r="B344" s="82" t="s">
        <v>411</v>
      </c>
      <c r="C344" s="83" t="n">
        <v>46</v>
      </c>
      <c r="D344" s="84" t="n">
        <v>16.3</v>
      </c>
      <c r="E344" s="85" t="n">
        <f aca="false">D344-C344</f>
        <v>-29.7</v>
      </c>
      <c r="F344" s="83" t="n">
        <v>60</v>
      </c>
      <c r="G344" s="84" t="n">
        <v>0</v>
      </c>
      <c r="H344" s="85" t="n">
        <f aca="false">G344-F344</f>
        <v>-60</v>
      </c>
      <c r="L344" s="55"/>
    </row>
    <row r="345" customFormat="false" ht="15" hidden="false" customHeight="false" outlineLevel="0" collapsed="false">
      <c r="A345" s="26" t="s">
        <v>412</v>
      </c>
      <c r="B345" s="82" t="s">
        <v>413</v>
      </c>
      <c r="C345" s="83" t="n">
        <v>46</v>
      </c>
      <c r="D345" s="84" t="n">
        <v>0</v>
      </c>
      <c r="E345" s="85" t="n">
        <f aca="false">D345-C345</f>
        <v>-46</v>
      </c>
      <c r="F345" s="83" t="n">
        <v>60</v>
      </c>
      <c r="G345" s="84" t="n">
        <v>0</v>
      </c>
      <c r="H345" s="85" t="n">
        <f aca="false">G345-F345</f>
        <v>-60</v>
      </c>
      <c r="L345" s="55"/>
    </row>
    <row r="346" customFormat="false" ht="15" hidden="false" customHeight="false" outlineLevel="0" collapsed="false">
      <c r="A346" s="74"/>
      <c r="B346" s="87"/>
      <c r="C346" s="88" t="n">
        <f aca="false">SUM(C340:C345)</f>
        <v>276</v>
      </c>
      <c r="D346" s="89" t="n">
        <f aca="false">SUM(D340:D345)</f>
        <v>397.4</v>
      </c>
      <c r="E346" s="112" t="n">
        <f aca="false">SUM(E340:E345)</f>
        <v>121.4</v>
      </c>
      <c r="F346" s="88" t="n">
        <f aca="false">SUM(F340:F345)</f>
        <v>360</v>
      </c>
      <c r="G346" s="89" t="n">
        <f aca="false">SUM(G340:G345)</f>
        <v>465.4</v>
      </c>
      <c r="H346" s="112" t="n">
        <f aca="false">SUM(H340:H345)</f>
        <v>105.4</v>
      </c>
      <c r="L346" s="55"/>
    </row>
    <row r="347" customFormat="false" ht="15" hidden="false" customHeight="false" outlineLevel="0" collapsed="false">
      <c r="A347" s="74"/>
      <c r="B347" s="87"/>
      <c r="C347" s="93"/>
      <c r="D347" s="94"/>
      <c r="E347" s="126"/>
      <c r="F347" s="93"/>
      <c r="G347" s="94"/>
      <c r="H347" s="96"/>
    </row>
    <row r="348" customFormat="false" ht="15" hidden="false" customHeight="false" outlineLevel="0" collapsed="false">
      <c r="A348" s="26" t="s">
        <v>133</v>
      </c>
      <c r="B348" s="131" t="s">
        <v>414</v>
      </c>
      <c r="C348" s="83" t="n">
        <v>46</v>
      </c>
      <c r="D348" s="84" t="n">
        <v>0</v>
      </c>
      <c r="E348" s="85" t="n">
        <f aca="false">D348-C348</f>
        <v>-46</v>
      </c>
      <c r="F348" s="83" t="n">
        <v>60</v>
      </c>
      <c r="G348" s="84" t="n">
        <v>0</v>
      </c>
      <c r="H348" s="85" t="n">
        <f aca="false">G348-F348</f>
        <v>-60</v>
      </c>
    </row>
    <row r="349" customFormat="false" ht="15" hidden="false" customHeight="false" outlineLevel="0" collapsed="false">
      <c r="A349" s="26" t="s">
        <v>135</v>
      </c>
      <c r="B349" s="82" t="s">
        <v>415</v>
      </c>
      <c r="C349" s="83" t="n">
        <v>16</v>
      </c>
      <c r="D349" s="84" t="n">
        <v>0</v>
      </c>
      <c r="E349" s="85" t="n">
        <f aca="false">D349-C349</f>
        <v>-16</v>
      </c>
      <c r="F349" s="83"/>
      <c r="G349" s="84"/>
      <c r="H349" s="85" t="n">
        <f aca="false">G349-F349</f>
        <v>0</v>
      </c>
    </row>
    <row r="350" customFormat="false" ht="15" hidden="false" customHeight="false" outlineLevel="0" collapsed="false">
      <c r="A350" s="98"/>
      <c r="B350" s="109"/>
      <c r="C350" s="88" t="n">
        <f aca="false">SUM(C348:C349)</f>
        <v>62</v>
      </c>
      <c r="D350" s="89" t="n">
        <f aca="false">SUM(D348:D349)</f>
        <v>0</v>
      </c>
      <c r="E350" s="92" t="n">
        <f aca="false">SUM(E348:E349)</f>
        <v>-62</v>
      </c>
      <c r="F350" s="88" t="n">
        <f aca="false">SUM(F348:F349)</f>
        <v>60</v>
      </c>
      <c r="G350" s="89" t="n">
        <f aca="false">SUM(G348:G349)</f>
        <v>0</v>
      </c>
      <c r="H350" s="92" t="n">
        <f aca="false">SUM(H348:H349)</f>
        <v>-60</v>
      </c>
    </row>
    <row r="351" customFormat="false" ht="15" hidden="false" customHeight="false" outlineLevel="0" collapsed="false">
      <c r="A351" s="74"/>
      <c r="B351" s="133"/>
      <c r="C351" s="83"/>
      <c r="D351" s="84"/>
      <c r="E351" s="85"/>
      <c r="F351" s="83"/>
      <c r="G351" s="84"/>
      <c r="H351" s="85"/>
    </row>
    <row r="352" customFormat="false" ht="15" hidden="false" customHeight="false" outlineLevel="0" collapsed="false">
      <c r="A352" s="26" t="s">
        <v>416</v>
      </c>
      <c r="B352" s="131" t="s">
        <v>417</v>
      </c>
      <c r="C352" s="83" t="n">
        <v>46</v>
      </c>
      <c r="D352" s="84" t="n">
        <v>46</v>
      </c>
      <c r="E352" s="85" t="n">
        <f aca="false">D352-C352</f>
        <v>0</v>
      </c>
      <c r="F352" s="83" t="n">
        <v>60</v>
      </c>
      <c r="G352" s="84" t="n">
        <v>60</v>
      </c>
      <c r="H352" s="85" t="n">
        <f aca="false">G352-F352</f>
        <v>0</v>
      </c>
    </row>
    <row r="353" customFormat="false" ht="15" hidden="false" customHeight="false" outlineLevel="0" collapsed="false">
      <c r="A353" s="26" t="s">
        <v>418</v>
      </c>
      <c r="B353" s="131" t="s">
        <v>419</v>
      </c>
      <c r="C353" s="83" t="n">
        <v>46</v>
      </c>
      <c r="D353" s="84" t="n">
        <v>56.3</v>
      </c>
      <c r="E353" s="85" t="n">
        <f aca="false">D353-C353</f>
        <v>10.3</v>
      </c>
      <c r="F353" s="83" t="n">
        <v>60</v>
      </c>
      <c r="G353" s="84" t="n">
        <v>53.7</v>
      </c>
      <c r="H353" s="85" t="n">
        <f aca="false">G353-F353</f>
        <v>-6.3</v>
      </c>
    </row>
    <row r="354" customFormat="false" ht="15" hidden="false" customHeight="false" outlineLevel="0" collapsed="false">
      <c r="A354" s="26" t="s">
        <v>420</v>
      </c>
      <c r="B354" s="123" t="s">
        <v>421</v>
      </c>
      <c r="C354" s="83" t="n">
        <v>46</v>
      </c>
      <c r="D354" s="84" t="n">
        <v>0</v>
      </c>
      <c r="E354" s="85" t="n">
        <f aca="false">D354-C354</f>
        <v>-46</v>
      </c>
      <c r="F354" s="83" t="n">
        <v>60</v>
      </c>
      <c r="G354" s="84" t="n">
        <v>0</v>
      </c>
      <c r="H354" s="85" t="n">
        <f aca="false">G354-F354</f>
        <v>-60</v>
      </c>
    </row>
    <row r="355" customFormat="false" ht="15.75" hidden="false" customHeight="false" outlineLevel="0" collapsed="false">
      <c r="A355" s="98"/>
      <c r="B355" s="109"/>
      <c r="C355" s="88" t="n">
        <f aca="false">SUM(C352:C354)</f>
        <v>138</v>
      </c>
      <c r="D355" s="89" t="n">
        <f aca="false">SUM(D352:D354)</f>
        <v>102.3</v>
      </c>
      <c r="E355" s="92" t="n">
        <f aca="false">SUM(E352:E354)</f>
        <v>-35.7</v>
      </c>
      <c r="F355" s="88" t="n">
        <f aca="false">SUM(F352:F354)</f>
        <v>180</v>
      </c>
      <c r="G355" s="89" t="n">
        <f aca="false">SUM(G352:G354)</f>
        <v>113.7</v>
      </c>
      <c r="H355" s="92" t="n">
        <f aca="false">SUM(H352:H354)</f>
        <v>-66.3</v>
      </c>
    </row>
    <row r="356" customFormat="false" ht="15.75" hidden="false" customHeight="false" outlineLevel="0" collapsed="false">
      <c r="A356" s="99" t="s">
        <v>149</v>
      </c>
      <c r="B356" s="99"/>
      <c r="C356" s="100" t="n">
        <f aca="false">C338+C346+C350+C355</f>
        <v>768</v>
      </c>
      <c r="D356" s="101" t="n">
        <f aca="false">D338+D346+D350+D355</f>
        <v>499.7</v>
      </c>
      <c r="E356" s="102" t="n">
        <f aca="false">E338+E346+E350+E355</f>
        <v>-268.3</v>
      </c>
      <c r="F356" s="100" t="n">
        <f aca="false">F338+F346+F350+F355</f>
        <v>960</v>
      </c>
      <c r="G356" s="101" t="n">
        <f aca="false">G338+G346+G350+G355</f>
        <v>579.1</v>
      </c>
      <c r="H356" s="102" t="n">
        <f aca="false">H338+H346+H350+H355</f>
        <v>-380.9</v>
      </c>
    </row>
    <row r="358" customFormat="false" ht="15.75" hidden="false" customHeight="false" outlineLevel="0" collapsed="false">
      <c r="A358" s="7" t="n">
        <v>42485</v>
      </c>
      <c r="B358" s="7"/>
    </row>
    <row r="359" customFormat="false" ht="15.75" hidden="false" customHeight="false" outlineLevel="0" collapsed="false">
      <c r="A359" s="10" t="s">
        <v>422</v>
      </c>
      <c r="B359" s="11"/>
    </row>
    <row r="360" customFormat="false" ht="16.5" hidden="false" customHeight="false" outlineLevel="0" collapsed="false">
      <c r="A360" s="10"/>
      <c r="B360" s="11"/>
    </row>
    <row r="361" customFormat="false" ht="16.5" hidden="false" customHeight="false" outlineLevel="0" collapsed="false">
      <c r="A361" s="10"/>
      <c r="B361" s="11"/>
      <c r="C361" s="77" t="s">
        <v>91</v>
      </c>
      <c r="D361" s="77"/>
      <c r="E361" s="77"/>
      <c r="F361" s="77" t="s">
        <v>92</v>
      </c>
      <c r="G361" s="77"/>
      <c r="H361" s="77"/>
    </row>
    <row r="362" customFormat="false" ht="12.75" hidden="false" customHeight="false" outlineLevel="0" collapsed="false">
      <c r="B362" s="78" t="s">
        <v>96</v>
      </c>
      <c r="C362" s="79" t="s">
        <v>97</v>
      </c>
      <c r="D362" s="80" t="s">
        <v>98</v>
      </c>
      <c r="E362" s="81" t="s">
        <v>99</v>
      </c>
      <c r="F362" s="79" t="s">
        <v>97</v>
      </c>
      <c r="G362" s="80" t="s">
        <v>98</v>
      </c>
      <c r="H362" s="81" t="s">
        <v>99</v>
      </c>
    </row>
    <row r="363" customFormat="false" ht="15" hidden="false" customHeight="false" outlineLevel="0" collapsed="false">
      <c r="A363" s="26" t="s">
        <v>25</v>
      </c>
      <c r="B363" s="131" t="s">
        <v>423</v>
      </c>
      <c r="C363" s="83" t="n">
        <v>46</v>
      </c>
      <c r="D363" s="84" t="n">
        <v>0</v>
      </c>
      <c r="E363" s="85" t="n">
        <f aca="false">D363-C363</f>
        <v>-46</v>
      </c>
      <c r="F363" s="83" t="n">
        <v>60</v>
      </c>
      <c r="G363" s="84" t="n">
        <v>0</v>
      </c>
      <c r="H363" s="85" t="n">
        <f aca="false">G363-F363</f>
        <v>-60</v>
      </c>
    </row>
    <row r="364" customFormat="false" ht="15" hidden="false" customHeight="false" outlineLevel="0" collapsed="false">
      <c r="A364" s="26" t="s">
        <v>34</v>
      </c>
      <c r="B364" s="82" t="s">
        <v>424</v>
      </c>
      <c r="C364" s="83" t="n">
        <v>16</v>
      </c>
      <c r="D364" s="84" t="n">
        <v>0</v>
      </c>
      <c r="E364" s="85" t="n">
        <f aca="false">D364-C364</f>
        <v>-16</v>
      </c>
      <c r="F364" s="83"/>
      <c r="G364" s="84"/>
      <c r="H364" s="85" t="n">
        <f aca="false">G364-F364</f>
        <v>0</v>
      </c>
    </row>
    <row r="365" customFormat="false" ht="15" hidden="false" customHeight="false" outlineLevel="0" collapsed="false">
      <c r="A365" s="26" t="s">
        <v>37</v>
      </c>
      <c r="B365" s="131" t="s">
        <v>425</v>
      </c>
      <c r="C365" s="83" t="n">
        <v>46</v>
      </c>
      <c r="D365" s="84" t="n">
        <v>0</v>
      </c>
      <c r="E365" s="85" t="n">
        <f aca="false">D365-C365</f>
        <v>-46</v>
      </c>
      <c r="F365" s="83" t="n">
        <v>60</v>
      </c>
      <c r="G365" s="84" t="n">
        <v>12.9</v>
      </c>
      <c r="H365" s="85" t="n">
        <f aca="false">G365-F365</f>
        <v>-47.1</v>
      </c>
    </row>
    <row r="366" customFormat="false" ht="15" hidden="false" customHeight="false" outlineLevel="0" collapsed="false">
      <c r="A366" s="74"/>
      <c r="B366" s="87"/>
      <c r="C366" s="88" t="n">
        <f aca="false">SUM(C363:C365)</f>
        <v>108</v>
      </c>
      <c r="D366" s="89" t="n">
        <f aca="false">SUM(D363:D365)</f>
        <v>0</v>
      </c>
      <c r="E366" s="92" t="n">
        <f aca="false">SUM(E363:E365)</f>
        <v>-108</v>
      </c>
      <c r="F366" s="88" t="n">
        <f aca="false">SUM(F363:F365)</f>
        <v>120</v>
      </c>
      <c r="G366" s="89" t="n">
        <f aca="false">SUM(G363:G365)</f>
        <v>12.9</v>
      </c>
      <c r="H366" s="92" t="n">
        <f aca="false">SUM(H363:H365)</f>
        <v>-107.1</v>
      </c>
      <c r="L366" s="55"/>
    </row>
    <row r="367" customFormat="false" ht="15" hidden="false" customHeight="false" outlineLevel="0" collapsed="false">
      <c r="A367" s="74"/>
      <c r="B367" s="2"/>
      <c r="C367" s="83"/>
      <c r="D367" s="84"/>
      <c r="E367" s="85"/>
      <c r="F367" s="83"/>
      <c r="G367" s="84"/>
      <c r="H367" s="85"/>
      <c r="L367" s="55"/>
    </row>
    <row r="368" customFormat="false" ht="15" hidden="false" customHeight="false" outlineLevel="0" collapsed="false">
      <c r="A368" s="26" t="s">
        <v>317</v>
      </c>
      <c r="B368" s="82" t="s">
        <v>426</v>
      </c>
      <c r="C368" s="83" t="n">
        <v>46</v>
      </c>
      <c r="D368" s="84" t="n">
        <v>0</v>
      </c>
      <c r="E368" s="85" t="n">
        <f aca="false">D368-C368</f>
        <v>-46</v>
      </c>
      <c r="F368" s="83" t="n">
        <v>60</v>
      </c>
      <c r="G368" s="84" t="n">
        <v>0</v>
      </c>
      <c r="H368" s="85" t="n">
        <f aca="false">G368-F368</f>
        <v>-60</v>
      </c>
      <c r="L368" s="55"/>
    </row>
    <row r="369" customFormat="false" ht="15" hidden="false" customHeight="false" outlineLevel="0" collapsed="false">
      <c r="A369" s="26" t="s">
        <v>209</v>
      </c>
      <c r="B369" s="82" t="s">
        <v>427</v>
      </c>
      <c r="C369" s="83" t="n">
        <v>46</v>
      </c>
      <c r="D369" s="84" t="n">
        <v>0</v>
      </c>
      <c r="E369" s="85" t="n">
        <f aca="false">D369-C369</f>
        <v>-46</v>
      </c>
      <c r="F369" s="83" t="n">
        <v>60</v>
      </c>
      <c r="G369" s="84" t="n">
        <v>0</v>
      </c>
      <c r="H369" s="85" t="n">
        <f aca="false">G369-F369</f>
        <v>-60</v>
      </c>
      <c r="L369" s="55"/>
    </row>
    <row r="370" customFormat="false" ht="15" hidden="false" customHeight="false" outlineLevel="0" collapsed="false">
      <c r="A370" s="26" t="s">
        <v>412</v>
      </c>
      <c r="B370" s="131" t="s">
        <v>428</v>
      </c>
      <c r="C370" s="83" t="n">
        <v>46</v>
      </c>
      <c r="D370" s="84" t="n">
        <v>0</v>
      </c>
      <c r="E370" s="85" t="n">
        <f aca="false">D370-C370</f>
        <v>-46</v>
      </c>
      <c r="F370" s="83" t="n">
        <v>60</v>
      </c>
      <c r="G370" s="84" t="n">
        <v>0</v>
      </c>
      <c r="H370" s="85" t="n">
        <f aca="false">G370-F370</f>
        <v>-60</v>
      </c>
      <c r="L370" s="55"/>
    </row>
    <row r="371" customFormat="false" ht="15" hidden="false" customHeight="false" outlineLevel="0" collapsed="false">
      <c r="A371" s="74"/>
      <c r="B371" s="87"/>
      <c r="C371" s="88" t="n">
        <f aca="false">SUM(C368:C370)</f>
        <v>138</v>
      </c>
      <c r="D371" s="89" t="n">
        <f aca="false">SUM(D368:D370)</f>
        <v>0</v>
      </c>
      <c r="E371" s="92" t="n">
        <f aca="false">SUM(E368:E370)</f>
        <v>-138</v>
      </c>
      <c r="F371" s="88" t="n">
        <f aca="false">SUM(F368:F370)</f>
        <v>180</v>
      </c>
      <c r="G371" s="89" t="n">
        <f aca="false">SUM(G368:G370)</f>
        <v>0</v>
      </c>
      <c r="H371" s="92" t="n">
        <f aca="false">SUM(H368:H370)</f>
        <v>-180</v>
      </c>
      <c r="L371" s="55"/>
    </row>
    <row r="372" customFormat="false" ht="15" hidden="false" customHeight="false" outlineLevel="0" collapsed="false">
      <c r="A372" s="74"/>
      <c r="B372" s="133"/>
      <c r="C372" s="83"/>
      <c r="D372" s="84"/>
      <c r="E372" s="85"/>
      <c r="F372" s="83"/>
      <c r="G372" s="84"/>
      <c r="H372" s="85"/>
      <c r="K372" s="55"/>
      <c r="L372" s="55"/>
    </row>
    <row r="373" customFormat="false" ht="15" hidden="false" customHeight="false" outlineLevel="0" collapsed="false">
      <c r="A373" s="26" t="s">
        <v>56</v>
      </c>
      <c r="B373" s="82" t="s">
        <v>429</v>
      </c>
      <c r="C373" s="83" t="n">
        <v>46</v>
      </c>
      <c r="D373" s="84" t="n">
        <v>26.7</v>
      </c>
      <c r="E373" s="85" t="n">
        <f aca="false">D373-C373</f>
        <v>-19.3</v>
      </c>
      <c r="F373" s="83"/>
      <c r="G373" s="84"/>
      <c r="H373" s="85" t="n">
        <f aca="false">G373-F373</f>
        <v>0</v>
      </c>
    </row>
    <row r="374" customFormat="false" ht="15" hidden="false" customHeight="false" outlineLevel="0" collapsed="false">
      <c r="A374" s="26" t="s">
        <v>61</v>
      </c>
      <c r="B374" s="128" t="s">
        <v>430</v>
      </c>
      <c r="C374" s="83" t="n">
        <v>46</v>
      </c>
      <c r="D374" s="84" t="n">
        <v>0</v>
      </c>
      <c r="E374" s="85" t="n">
        <f aca="false">D374-C374</f>
        <v>-46</v>
      </c>
      <c r="F374" s="83"/>
      <c r="G374" s="84"/>
      <c r="H374" s="85" t="n">
        <f aca="false">G374-F374</f>
        <v>0</v>
      </c>
    </row>
    <row r="375" customFormat="false" ht="15" hidden="false" customHeight="false" outlineLevel="0" collapsed="false">
      <c r="A375" s="26" t="s">
        <v>64</v>
      </c>
      <c r="B375" s="123" t="s">
        <v>431</v>
      </c>
      <c r="C375" s="83" t="n">
        <v>46</v>
      </c>
      <c r="D375" s="84" t="n">
        <v>0</v>
      </c>
      <c r="E375" s="85" t="n">
        <f aca="false">D375-C375</f>
        <v>-46</v>
      </c>
      <c r="F375" s="83" t="n">
        <v>60</v>
      </c>
      <c r="G375" s="84" t="n">
        <v>0</v>
      </c>
      <c r="H375" s="85" t="n">
        <f aca="false">G375-F375</f>
        <v>-60</v>
      </c>
    </row>
    <row r="376" customFormat="false" ht="15" hidden="false" customHeight="false" outlineLevel="0" collapsed="false">
      <c r="A376" s="26" t="s">
        <v>67</v>
      </c>
      <c r="B376" s="128" t="s">
        <v>432</v>
      </c>
      <c r="C376" s="83" t="n">
        <v>46</v>
      </c>
      <c r="D376" s="84" t="n">
        <v>0</v>
      </c>
      <c r="E376" s="85" t="n">
        <f aca="false">D376-C376</f>
        <v>-46</v>
      </c>
      <c r="F376" s="83"/>
      <c r="G376" s="84"/>
      <c r="H376" s="85" t="n">
        <f aca="false">G376-F376</f>
        <v>0</v>
      </c>
    </row>
    <row r="377" customFormat="false" ht="15" hidden="false" customHeight="false" outlineLevel="0" collapsed="false">
      <c r="A377" s="26" t="s">
        <v>69</v>
      </c>
      <c r="B377" s="128" t="s">
        <v>433</v>
      </c>
      <c r="C377" s="83" t="n">
        <v>46</v>
      </c>
      <c r="D377" s="84" t="n">
        <v>0</v>
      </c>
      <c r="E377" s="85" t="n">
        <f aca="false">D377-C377</f>
        <v>-46</v>
      </c>
      <c r="F377" s="83" t="n">
        <v>60</v>
      </c>
      <c r="G377" s="84" t="n">
        <v>0</v>
      </c>
      <c r="H377" s="85" t="n">
        <f aca="false">G377-F377</f>
        <v>-60</v>
      </c>
    </row>
    <row r="378" customFormat="false" ht="15" hidden="false" customHeight="false" outlineLevel="0" collapsed="false">
      <c r="A378" s="26" t="s">
        <v>72</v>
      </c>
      <c r="B378" s="82" t="s">
        <v>434</v>
      </c>
      <c r="C378" s="83" t="n">
        <v>46</v>
      </c>
      <c r="D378" s="84" t="n">
        <v>34.3</v>
      </c>
      <c r="E378" s="85" t="n">
        <f aca="false">D378-C378</f>
        <v>-11.7</v>
      </c>
      <c r="F378" s="83" t="n">
        <v>60</v>
      </c>
      <c r="G378" s="84" t="n">
        <v>0</v>
      </c>
      <c r="H378" s="85" t="n">
        <f aca="false">G378-F378</f>
        <v>-60</v>
      </c>
    </row>
    <row r="379" customFormat="false" ht="15" hidden="false" customHeight="false" outlineLevel="0" collapsed="false">
      <c r="A379" s="98"/>
      <c r="B379" s="136"/>
      <c r="C379" s="88" t="n">
        <f aca="false">SUM(C373:C378)</f>
        <v>276</v>
      </c>
      <c r="D379" s="89" t="n">
        <f aca="false">SUM(D373:D378)</f>
        <v>61</v>
      </c>
      <c r="E379" s="92" t="n">
        <f aca="false">SUM(E373:E378)</f>
        <v>-215</v>
      </c>
      <c r="F379" s="88" t="n">
        <f aca="false">SUM(F373:F378)</f>
        <v>180</v>
      </c>
      <c r="G379" s="89" t="n">
        <f aca="false">SUM(G373:G378)</f>
        <v>0</v>
      </c>
      <c r="H379" s="92" t="n">
        <f aca="false">SUM(H373:H378)</f>
        <v>-180</v>
      </c>
    </row>
    <row r="380" customFormat="false" ht="15" hidden="false" customHeight="false" outlineLevel="0" collapsed="false">
      <c r="A380" s="98"/>
      <c r="B380" s="136"/>
      <c r="C380" s="93"/>
      <c r="D380" s="94"/>
      <c r="E380" s="96"/>
      <c r="F380" s="93"/>
      <c r="G380" s="94"/>
      <c r="H380" s="96"/>
    </row>
    <row r="381" customFormat="false" ht="15" hidden="false" customHeight="false" outlineLevel="0" collapsed="false">
      <c r="A381" s="26" t="s">
        <v>391</v>
      </c>
      <c r="B381" s="128" t="s">
        <v>435</v>
      </c>
      <c r="C381" s="83" t="n">
        <v>46</v>
      </c>
      <c r="D381" s="84" t="n">
        <v>0</v>
      </c>
      <c r="E381" s="85" t="n">
        <f aca="false">D381-C381</f>
        <v>-46</v>
      </c>
      <c r="F381" s="83"/>
      <c r="G381" s="84"/>
      <c r="H381" s="85" t="n">
        <f aca="false">G381-F381</f>
        <v>0</v>
      </c>
    </row>
    <row r="382" customFormat="false" ht="15" hidden="false" customHeight="false" outlineLevel="0" collapsed="false">
      <c r="A382" s="26" t="s">
        <v>239</v>
      </c>
      <c r="B382" s="128" t="s">
        <v>436</v>
      </c>
      <c r="C382" s="83" t="n">
        <v>46</v>
      </c>
      <c r="D382" s="84" t="n">
        <v>0</v>
      </c>
      <c r="E382" s="85" t="n">
        <f aca="false">D382-C382</f>
        <v>-46</v>
      </c>
      <c r="F382" s="83"/>
      <c r="G382" s="84"/>
      <c r="H382" s="85" t="n">
        <f aca="false">G382-F382</f>
        <v>0</v>
      </c>
    </row>
    <row r="383" customFormat="false" ht="15" hidden="false" customHeight="false" outlineLevel="0" collapsed="false">
      <c r="A383" s="26" t="s">
        <v>381</v>
      </c>
      <c r="B383" s="82" t="s">
        <v>437</v>
      </c>
      <c r="C383" s="83" t="n">
        <v>46</v>
      </c>
      <c r="D383" s="84" t="n">
        <v>0</v>
      </c>
      <c r="E383" s="85" t="n">
        <f aca="false">D383-C383</f>
        <v>-46</v>
      </c>
      <c r="F383" s="83"/>
      <c r="G383" s="84"/>
      <c r="H383" s="85" t="n">
        <f aca="false">G383-F383</f>
        <v>0</v>
      </c>
    </row>
    <row r="384" customFormat="false" ht="15" hidden="false" customHeight="false" outlineLevel="0" collapsed="false">
      <c r="A384" s="26" t="s">
        <v>249</v>
      </c>
      <c r="B384" s="128" t="s">
        <v>438</v>
      </c>
      <c r="C384" s="83" t="n">
        <v>46</v>
      </c>
      <c r="D384" s="84" t="n">
        <v>0</v>
      </c>
      <c r="E384" s="85" t="n">
        <f aca="false">D384-C384</f>
        <v>-46</v>
      </c>
      <c r="F384" s="83"/>
      <c r="G384" s="84"/>
      <c r="H384" s="85" t="n">
        <f aca="false">G384-F384</f>
        <v>0</v>
      </c>
    </row>
    <row r="385" customFormat="false" ht="15.75" hidden="false" customHeight="false" outlineLevel="0" collapsed="false">
      <c r="A385" s="74"/>
      <c r="B385" s="87"/>
      <c r="C385" s="88" t="n">
        <f aca="false">SUM(C381:C384)</f>
        <v>184</v>
      </c>
      <c r="D385" s="89" t="n">
        <f aca="false">SUM(D381:D384)</f>
        <v>0</v>
      </c>
      <c r="E385" s="92" t="n">
        <f aca="false">SUM(E381:E384)</f>
        <v>-184</v>
      </c>
      <c r="F385" s="88" t="n">
        <f aca="false">SUM(F381:F384)</f>
        <v>0</v>
      </c>
      <c r="G385" s="89" t="n">
        <f aca="false">SUM(G381:G384)</f>
        <v>0</v>
      </c>
      <c r="H385" s="92" t="n">
        <f aca="false">SUM(H381:H384)</f>
        <v>0</v>
      </c>
    </row>
    <row r="386" customFormat="false" ht="15.75" hidden="false" customHeight="false" outlineLevel="0" collapsed="false">
      <c r="A386" s="99" t="s">
        <v>149</v>
      </c>
      <c r="B386" s="99"/>
      <c r="C386" s="100" t="n">
        <f aca="false">C366+C371+C379+C385</f>
        <v>706</v>
      </c>
      <c r="D386" s="101" t="n">
        <f aca="false">D366+D371+D379+D385</f>
        <v>61</v>
      </c>
      <c r="E386" s="102" t="n">
        <f aca="false">E366+E371+E379+E385</f>
        <v>-645</v>
      </c>
      <c r="F386" s="100" t="n">
        <f aca="false">F366+F371+F379+F385</f>
        <v>480</v>
      </c>
      <c r="G386" s="101" t="n">
        <f aca="false">G366+G371+G379+G385</f>
        <v>12.9</v>
      </c>
      <c r="H386" s="102" t="n">
        <f aca="false">H366+H371+H379+H385</f>
        <v>-467.1</v>
      </c>
    </row>
    <row r="388" customFormat="false" ht="15.75" hidden="false" customHeight="false" outlineLevel="0" collapsed="false">
      <c r="A388" s="7" t="n">
        <v>42486</v>
      </c>
      <c r="B388" s="7"/>
    </row>
    <row r="389" customFormat="false" ht="15.75" hidden="false" customHeight="false" outlineLevel="0" collapsed="false">
      <c r="A389" s="10" t="s">
        <v>439</v>
      </c>
      <c r="B389" s="11"/>
    </row>
    <row r="390" customFormat="false" ht="16.5" hidden="false" customHeight="false" outlineLevel="0" collapsed="false">
      <c r="A390" s="10"/>
      <c r="B390" s="11"/>
    </row>
    <row r="391" customFormat="false" ht="16.5" hidden="false" customHeight="false" outlineLevel="0" collapsed="false">
      <c r="A391" s="10"/>
      <c r="B391" s="11"/>
      <c r="C391" s="77" t="s">
        <v>91</v>
      </c>
      <c r="D391" s="77"/>
      <c r="E391" s="77"/>
      <c r="F391" s="77" t="s">
        <v>92</v>
      </c>
      <c r="G391" s="77"/>
      <c r="H391" s="77"/>
    </row>
    <row r="392" customFormat="false" ht="12.75" hidden="false" customHeight="false" outlineLevel="0" collapsed="false">
      <c r="B392" s="78" t="s">
        <v>96</v>
      </c>
      <c r="C392" s="79" t="s">
        <v>97</v>
      </c>
      <c r="D392" s="80" t="s">
        <v>98</v>
      </c>
      <c r="E392" s="81" t="s">
        <v>99</v>
      </c>
      <c r="F392" s="79" t="s">
        <v>97</v>
      </c>
      <c r="G392" s="80" t="s">
        <v>98</v>
      </c>
      <c r="H392" s="81" t="s">
        <v>99</v>
      </c>
    </row>
    <row r="393" customFormat="false" ht="15" hidden="false" customHeight="false" outlineLevel="0" collapsed="false">
      <c r="A393" s="26" t="s">
        <v>22</v>
      </c>
      <c r="B393" s="123" t="s">
        <v>440</v>
      </c>
      <c r="C393" s="83" t="n">
        <v>46</v>
      </c>
      <c r="D393" s="84" t="n">
        <v>0</v>
      </c>
      <c r="E393" s="85" t="n">
        <f aca="false">D393-C393</f>
        <v>-46</v>
      </c>
      <c r="F393" s="83" t="n">
        <v>60</v>
      </c>
      <c r="G393" s="84" t="n">
        <v>0</v>
      </c>
      <c r="H393" s="85" t="n">
        <f aca="false">G393-F393</f>
        <v>-60</v>
      </c>
    </row>
    <row r="394" customFormat="false" ht="15" hidden="false" customHeight="false" outlineLevel="0" collapsed="false">
      <c r="A394" s="26" t="s">
        <v>25</v>
      </c>
      <c r="B394" s="82" t="s">
        <v>441</v>
      </c>
      <c r="C394" s="83" t="n">
        <v>46</v>
      </c>
      <c r="D394" s="84" t="n">
        <v>16.4</v>
      </c>
      <c r="E394" s="85" t="n">
        <f aca="false">D394-C394</f>
        <v>-29.6</v>
      </c>
      <c r="F394" s="83" t="n">
        <v>60</v>
      </c>
      <c r="G394" s="84" t="n">
        <v>0</v>
      </c>
      <c r="H394" s="85" t="n">
        <f aca="false">G394-F394</f>
        <v>-60</v>
      </c>
    </row>
    <row r="395" customFormat="false" ht="15" hidden="false" customHeight="false" outlineLevel="0" collapsed="false">
      <c r="A395" s="26" t="s">
        <v>29</v>
      </c>
      <c r="B395" s="128" t="s">
        <v>442</v>
      </c>
      <c r="C395" s="83" t="n">
        <v>46</v>
      </c>
      <c r="D395" s="111" t="n">
        <v>207.2</v>
      </c>
      <c r="E395" s="85" t="n">
        <f aca="false">D395-C395</f>
        <v>161.2</v>
      </c>
      <c r="F395" s="83" t="n">
        <v>60</v>
      </c>
      <c r="G395" s="84" t="n">
        <v>0</v>
      </c>
      <c r="H395" s="85" t="n">
        <f aca="false">G395-F395</f>
        <v>-60</v>
      </c>
    </row>
    <row r="396" customFormat="false" ht="15" hidden="false" customHeight="false" outlineLevel="0" collapsed="false">
      <c r="A396" s="26" t="s">
        <v>37</v>
      </c>
      <c r="B396" s="131" t="s">
        <v>443</v>
      </c>
      <c r="C396" s="83" t="n">
        <v>46</v>
      </c>
      <c r="D396" s="111" t="n">
        <v>120.7</v>
      </c>
      <c r="E396" s="85" t="n">
        <f aca="false">D396-C396</f>
        <v>74.7</v>
      </c>
      <c r="F396" s="83" t="n">
        <v>60</v>
      </c>
      <c r="G396" s="111" t="n">
        <v>120.2</v>
      </c>
      <c r="H396" s="85" t="n">
        <f aca="false">G396-F396</f>
        <v>60.2</v>
      </c>
    </row>
    <row r="397" customFormat="false" ht="15" hidden="false" customHeight="false" outlineLevel="0" collapsed="false">
      <c r="A397" s="26" t="s">
        <v>39</v>
      </c>
      <c r="B397" s="82" t="s">
        <v>444</v>
      </c>
      <c r="C397" s="83" t="n">
        <v>46</v>
      </c>
      <c r="D397" s="84" t="n">
        <v>0</v>
      </c>
      <c r="E397" s="85" t="n">
        <f aca="false">D397-C397</f>
        <v>-46</v>
      </c>
      <c r="F397" s="83" t="n">
        <v>60</v>
      </c>
      <c r="G397" s="84" t="n">
        <v>0</v>
      </c>
      <c r="H397" s="85" t="n">
        <f aca="false">G397-F397</f>
        <v>-60</v>
      </c>
    </row>
    <row r="398" customFormat="false" ht="15" hidden="false" customHeight="false" outlineLevel="0" collapsed="false">
      <c r="A398" s="74"/>
      <c r="B398" s="87"/>
      <c r="C398" s="88" t="n">
        <f aca="false">SUM(C393:C397)</f>
        <v>230</v>
      </c>
      <c r="D398" s="89" t="n">
        <f aca="false">SUM(D393:D397)</f>
        <v>344.3</v>
      </c>
      <c r="E398" s="112" t="n">
        <f aca="false">SUM(E393:E397)</f>
        <v>114.3</v>
      </c>
      <c r="F398" s="88" t="n">
        <f aca="false">SUM(F393:F397)</f>
        <v>300</v>
      </c>
      <c r="G398" s="89" t="n">
        <f aca="false">SUM(G393:G397)</f>
        <v>120.2</v>
      </c>
      <c r="H398" s="92" t="n">
        <f aca="false">SUM(H393:H397)</f>
        <v>-179.8</v>
      </c>
    </row>
    <row r="399" customFormat="false" ht="15" hidden="false" customHeight="false" outlineLevel="0" collapsed="false">
      <c r="A399" s="74"/>
      <c r="B399" s="2"/>
      <c r="C399" s="83"/>
      <c r="D399" s="84"/>
      <c r="E399" s="85"/>
      <c r="F399" s="83"/>
      <c r="G399" s="84"/>
      <c r="H399" s="85"/>
    </row>
    <row r="400" customFormat="false" ht="15" hidden="false" customHeight="false" outlineLevel="0" collapsed="false">
      <c r="A400" s="26" t="s">
        <v>43</v>
      </c>
      <c r="B400" s="82" t="s">
        <v>445</v>
      </c>
      <c r="C400" s="83" t="n">
        <v>46</v>
      </c>
      <c r="D400" s="84" t="n">
        <v>0</v>
      </c>
      <c r="E400" s="85" t="n">
        <f aca="false">D400-C400</f>
        <v>-46</v>
      </c>
      <c r="F400" s="83" t="n">
        <v>60</v>
      </c>
      <c r="G400" s="84" t="n">
        <v>0</v>
      </c>
      <c r="H400" s="85" t="n">
        <f aca="false">G400-F400</f>
        <v>-60</v>
      </c>
    </row>
    <row r="401" customFormat="false" ht="15" hidden="false" customHeight="false" outlineLevel="0" collapsed="false">
      <c r="A401" s="26" t="s">
        <v>48</v>
      </c>
      <c r="B401" s="82" t="s">
        <v>446</v>
      </c>
      <c r="C401" s="83" t="n">
        <v>46</v>
      </c>
      <c r="D401" s="84" t="n">
        <v>0</v>
      </c>
      <c r="E401" s="85" t="n">
        <f aca="false">D401-C401</f>
        <v>-46</v>
      </c>
      <c r="F401" s="83" t="n">
        <v>60</v>
      </c>
      <c r="G401" s="84" t="n">
        <v>0</v>
      </c>
      <c r="H401" s="85" t="n">
        <f aca="false">G401-F401</f>
        <v>-60</v>
      </c>
    </row>
    <row r="402" customFormat="false" ht="15" hidden="false" customHeight="false" outlineLevel="0" collapsed="false">
      <c r="A402" s="26" t="s">
        <v>50</v>
      </c>
      <c r="B402" s="131" t="s">
        <v>447</v>
      </c>
      <c r="C402" s="83" t="n">
        <v>46</v>
      </c>
      <c r="D402" s="84" t="n">
        <v>0</v>
      </c>
      <c r="E402" s="85" t="n">
        <f aca="false">D402-C402</f>
        <v>-46</v>
      </c>
      <c r="F402" s="83" t="n">
        <v>60</v>
      </c>
      <c r="G402" s="84" t="n">
        <v>0</v>
      </c>
      <c r="H402" s="85" t="n">
        <f aca="false">G402-F402</f>
        <v>-60</v>
      </c>
    </row>
    <row r="403" customFormat="false" ht="15" hidden="false" customHeight="false" outlineLevel="0" collapsed="false">
      <c r="A403" s="26" t="s">
        <v>114</v>
      </c>
      <c r="B403" s="131" t="s">
        <v>448</v>
      </c>
      <c r="C403" s="83" t="n">
        <v>46</v>
      </c>
      <c r="D403" s="84" t="n">
        <v>0</v>
      </c>
      <c r="E403" s="85" t="n">
        <f aca="false">D403-C403</f>
        <v>-46</v>
      </c>
      <c r="F403" s="83" t="n">
        <v>60</v>
      </c>
      <c r="G403" s="84" t="n">
        <v>0</v>
      </c>
      <c r="H403" s="85" t="n">
        <f aca="false">G403-F403</f>
        <v>-60</v>
      </c>
    </row>
    <row r="404" customFormat="false" ht="15" hidden="false" customHeight="false" outlineLevel="0" collapsed="false">
      <c r="A404" s="74"/>
      <c r="B404" s="87"/>
      <c r="C404" s="88" t="n">
        <f aca="false">SUM(C400:C403)</f>
        <v>184</v>
      </c>
      <c r="D404" s="89" t="n">
        <f aca="false">SUM(D400:D403)</f>
        <v>0</v>
      </c>
      <c r="E404" s="92" t="n">
        <f aca="false">SUM(E400:E403)</f>
        <v>-184</v>
      </c>
      <c r="F404" s="88" t="n">
        <f aca="false">SUM(F400:F403)</f>
        <v>240</v>
      </c>
      <c r="G404" s="89" t="n">
        <f aca="false">SUM(G400:G403)</f>
        <v>0</v>
      </c>
      <c r="H404" s="92" t="n">
        <f aca="false">SUM(H400:H403)</f>
        <v>-240</v>
      </c>
    </row>
    <row r="405" customFormat="false" ht="15" hidden="false" customHeight="false" outlineLevel="0" collapsed="false">
      <c r="A405" s="74"/>
      <c r="B405" s="87"/>
      <c r="C405" s="93"/>
      <c r="D405" s="94"/>
      <c r="E405" s="96"/>
      <c r="F405" s="93"/>
      <c r="G405" s="94"/>
      <c r="H405" s="96"/>
    </row>
    <row r="406" customFormat="false" ht="15" hidden="false" customHeight="false" outlineLevel="0" collapsed="false">
      <c r="A406" s="26" t="s">
        <v>56</v>
      </c>
      <c r="B406" s="82" t="s">
        <v>449</v>
      </c>
      <c r="C406" s="83" t="n">
        <v>46</v>
      </c>
      <c r="D406" s="84" t="n">
        <v>139.8</v>
      </c>
      <c r="E406" s="85" t="n">
        <f aca="false">D406-C406</f>
        <v>93.8</v>
      </c>
      <c r="F406" s="83" t="n">
        <v>60</v>
      </c>
      <c r="G406" s="84" t="n">
        <v>89.6</v>
      </c>
      <c r="H406" s="85" t="n">
        <f aca="false">G406-F406</f>
        <v>29.6</v>
      </c>
    </row>
    <row r="407" customFormat="false" ht="15" hidden="false" customHeight="false" outlineLevel="0" collapsed="false">
      <c r="A407" s="26" t="s">
        <v>59</v>
      </c>
      <c r="B407" s="131" t="s">
        <v>450</v>
      </c>
      <c r="C407" s="83" t="n">
        <v>16</v>
      </c>
      <c r="D407" s="84" t="n">
        <v>0</v>
      </c>
      <c r="E407" s="85" t="n">
        <f aca="false">D407-C407</f>
        <v>-16</v>
      </c>
      <c r="F407" s="83" t="n">
        <v>15</v>
      </c>
      <c r="G407" s="84" t="n">
        <v>0</v>
      </c>
      <c r="H407" s="85" t="n">
        <f aca="false">G407-F407</f>
        <v>-15</v>
      </c>
    </row>
    <row r="408" customFormat="false" ht="15" hidden="false" customHeight="false" outlineLevel="0" collapsed="false">
      <c r="A408" s="26" t="s">
        <v>61</v>
      </c>
      <c r="B408" s="82" t="s">
        <v>451</v>
      </c>
      <c r="C408" s="83" t="n">
        <v>46</v>
      </c>
      <c r="D408" s="84" t="n">
        <v>0</v>
      </c>
      <c r="E408" s="85" t="n">
        <f aca="false">D408-C408</f>
        <v>-46</v>
      </c>
      <c r="F408" s="83" t="n">
        <v>60</v>
      </c>
      <c r="G408" s="84" t="n">
        <v>0</v>
      </c>
      <c r="H408" s="85" t="n">
        <f aca="false">G408-F408</f>
        <v>-60</v>
      </c>
    </row>
    <row r="409" customFormat="false" ht="15" hidden="false" customHeight="false" outlineLevel="0" collapsed="false">
      <c r="A409" s="26" t="s">
        <v>64</v>
      </c>
      <c r="B409" s="131" t="s">
        <v>452</v>
      </c>
      <c r="C409" s="83" t="n">
        <v>46</v>
      </c>
      <c r="D409" s="84" t="n">
        <v>0</v>
      </c>
      <c r="E409" s="85" t="n">
        <f aca="false">D409-C409</f>
        <v>-46</v>
      </c>
      <c r="F409" s="83" t="n">
        <v>60</v>
      </c>
      <c r="G409" s="84" t="n">
        <v>0</v>
      </c>
      <c r="H409" s="85" t="n">
        <f aca="false">G409-F409</f>
        <v>-60</v>
      </c>
    </row>
    <row r="410" customFormat="false" ht="15" hidden="false" customHeight="false" outlineLevel="0" collapsed="false">
      <c r="A410" s="26" t="s">
        <v>67</v>
      </c>
      <c r="B410" s="131" t="s">
        <v>453</v>
      </c>
      <c r="C410" s="83" t="n">
        <v>31</v>
      </c>
      <c r="D410" s="84" t="n">
        <v>0</v>
      </c>
      <c r="E410" s="85" t="n">
        <f aca="false">D410-C410</f>
        <v>-31</v>
      </c>
      <c r="F410" s="83" t="n">
        <v>33</v>
      </c>
      <c r="G410" s="84" t="n">
        <v>0</v>
      </c>
      <c r="H410" s="85" t="n">
        <f aca="false">G410-F410</f>
        <v>-33</v>
      </c>
    </row>
    <row r="411" customFormat="false" ht="15" hidden="false" customHeight="false" outlineLevel="0" collapsed="false">
      <c r="A411" s="26" t="s">
        <v>69</v>
      </c>
      <c r="B411" s="82" t="s">
        <v>454</v>
      </c>
      <c r="C411" s="83" t="n">
        <v>31</v>
      </c>
      <c r="D411" s="84" t="n">
        <v>60.4</v>
      </c>
      <c r="E411" s="85" t="n">
        <f aca="false">D411-C411</f>
        <v>29.4</v>
      </c>
      <c r="F411" s="83" t="n">
        <v>33</v>
      </c>
      <c r="G411" s="84" t="n">
        <v>0</v>
      </c>
      <c r="H411" s="85" t="n">
        <f aca="false">G411-F411</f>
        <v>-33</v>
      </c>
    </row>
    <row r="412" customFormat="false" ht="15" hidden="false" customHeight="false" outlineLevel="0" collapsed="false">
      <c r="A412" s="26" t="s">
        <v>72</v>
      </c>
      <c r="B412" s="123" t="s">
        <v>455</v>
      </c>
      <c r="C412" s="83" t="n">
        <v>46</v>
      </c>
      <c r="D412" s="84" t="n">
        <v>0</v>
      </c>
      <c r="E412" s="85" t="n">
        <f aca="false">D412-C412</f>
        <v>-46</v>
      </c>
      <c r="F412" s="83" t="n">
        <v>60</v>
      </c>
      <c r="G412" s="84" t="n">
        <v>0</v>
      </c>
      <c r="H412" s="85" t="n">
        <f aca="false">G412-F412</f>
        <v>-60</v>
      </c>
    </row>
    <row r="413" customFormat="false" ht="15" hidden="false" customHeight="false" outlineLevel="0" collapsed="false">
      <c r="A413" s="98"/>
      <c r="B413" s="109"/>
      <c r="C413" s="88" t="n">
        <f aca="false">SUM(C406:C412)</f>
        <v>262</v>
      </c>
      <c r="D413" s="89" t="n">
        <f aca="false">SUM(D406:D412)</f>
        <v>200.2</v>
      </c>
      <c r="E413" s="92" t="n">
        <f aca="false">SUM(E406:E412)</f>
        <v>-61.8</v>
      </c>
      <c r="F413" s="88" t="n">
        <f aca="false">SUM(F406:F412)</f>
        <v>321</v>
      </c>
      <c r="G413" s="89" t="n">
        <f aca="false">SUM(G406:G412)</f>
        <v>89.6</v>
      </c>
      <c r="H413" s="92" t="n">
        <f aca="false">SUM(H406:H412)</f>
        <v>-231.4</v>
      </c>
    </row>
    <row r="414" customFormat="false" ht="15" hidden="false" customHeight="false" outlineLevel="0" collapsed="false">
      <c r="A414" s="74"/>
      <c r="B414" s="133"/>
      <c r="C414" s="83"/>
      <c r="D414" s="84"/>
      <c r="E414" s="85"/>
      <c r="F414" s="83"/>
      <c r="G414" s="84"/>
      <c r="H414" s="85"/>
    </row>
    <row r="415" customFormat="false" ht="15" hidden="false" customHeight="false" outlineLevel="0" collapsed="false">
      <c r="A415" s="26" t="s">
        <v>381</v>
      </c>
      <c r="B415" s="82" t="s">
        <v>456</v>
      </c>
      <c r="C415" s="83" t="n">
        <v>31</v>
      </c>
      <c r="D415" s="84" t="n">
        <v>89.5</v>
      </c>
      <c r="E415" s="85" t="n">
        <f aca="false">D415-C415</f>
        <v>58.5</v>
      </c>
      <c r="F415" s="83"/>
      <c r="G415" s="84"/>
      <c r="H415" s="85" t="n">
        <f aca="false">G415-F415</f>
        <v>0</v>
      </c>
    </row>
    <row r="416" customFormat="false" ht="15" hidden="false" customHeight="false" outlineLevel="0" collapsed="false">
      <c r="A416" s="26" t="s">
        <v>247</v>
      </c>
      <c r="B416" s="82" t="s">
        <v>457</v>
      </c>
      <c r="C416" s="83" t="n">
        <v>31</v>
      </c>
      <c r="D416" s="84" t="n">
        <v>0</v>
      </c>
      <c r="E416" s="85" t="n">
        <f aca="false">D416-C416</f>
        <v>-31</v>
      </c>
      <c r="F416" s="83"/>
      <c r="G416" s="84"/>
      <c r="H416" s="85" t="n">
        <f aca="false">G416-F416</f>
        <v>0</v>
      </c>
    </row>
    <row r="417" customFormat="false" ht="15" hidden="false" customHeight="false" outlineLevel="0" collapsed="false">
      <c r="A417" s="26" t="s">
        <v>249</v>
      </c>
      <c r="B417" s="82" t="s">
        <v>458</v>
      </c>
      <c r="C417" s="83" t="n">
        <v>31</v>
      </c>
      <c r="D417" s="84" t="n">
        <v>48</v>
      </c>
      <c r="E417" s="85" t="n">
        <f aca="false">D417-C417</f>
        <v>17</v>
      </c>
      <c r="F417" s="83"/>
      <c r="G417" s="84"/>
      <c r="H417" s="85" t="n">
        <f aca="false">G417-F417</f>
        <v>0</v>
      </c>
    </row>
    <row r="418" customFormat="false" ht="15" hidden="false" customHeight="false" outlineLevel="0" collapsed="false">
      <c r="A418" s="26" t="s">
        <v>459</v>
      </c>
      <c r="B418" s="82" t="s">
        <v>460</v>
      </c>
      <c r="C418" s="83" t="n">
        <v>31</v>
      </c>
      <c r="D418" s="84" t="n">
        <v>7</v>
      </c>
      <c r="E418" s="85" t="n">
        <f aca="false">D418-C418</f>
        <v>-24</v>
      </c>
      <c r="F418" s="83"/>
      <c r="G418" s="84"/>
      <c r="H418" s="85" t="n">
        <f aca="false">G418-F418</f>
        <v>0</v>
      </c>
    </row>
    <row r="419" customFormat="false" ht="15" hidden="false" customHeight="false" outlineLevel="0" collapsed="false">
      <c r="A419" s="26" t="s">
        <v>461</v>
      </c>
      <c r="B419" s="82" t="s">
        <v>462</v>
      </c>
      <c r="C419" s="83" t="n">
        <v>31</v>
      </c>
      <c r="D419" s="84" t="n">
        <v>66.1</v>
      </c>
      <c r="E419" s="85" t="n">
        <f aca="false">D419-C419</f>
        <v>35.1</v>
      </c>
      <c r="F419" s="83"/>
      <c r="G419" s="84"/>
      <c r="H419" s="85" t="n">
        <f aca="false">G419-F419</f>
        <v>0</v>
      </c>
    </row>
    <row r="420" customFormat="false" ht="15.75" hidden="false" customHeight="false" outlineLevel="0" collapsed="false">
      <c r="A420" s="98"/>
      <c r="B420" s="109"/>
      <c r="C420" s="88" t="n">
        <f aca="false">SUM(C415:C419)</f>
        <v>155</v>
      </c>
      <c r="D420" s="89" t="n">
        <f aca="false">SUM(D415:D419)</f>
        <v>210.6</v>
      </c>
      <c r="E420" s="112" t="n">
        <f aca="false">SUM(E415:E419)</f>
        <v>55.6</v>
      </c>
      <c r="F420" s="88" t="n">
        <f aca="false">SUM(F415:F419)</f>
        <v>0</v>
      </c>
      <c r="G420" s="89" t="n">
        <f aca="false">SUM(G415:G419)</f>
        <v>0</v>
      </c>
      <c r="H420" s="92" t="n">
        <f aca="false">SUM(H415:H419)</f>
        <v>0</v>
      </c>
    </row>
    <row r="421" customFormat="false" ht="15.75" hidden="false" customHeight="false" outlineLevel="0" collapsed="false">
      <c r="A421" s="99" t="s">
        <v>149</v>
      </c>
      <c r="B421" s="99"/>
      <c r="C421" s="100" t="n">
        <f aca="false">C398+C404+C413+C420</f>
        <v>831</v>
      </c>
      <c r="D421" s="101" t="n">
        <f aca="false">D398+D404+D413+D420</f>
        <v>755.1</v>
      </c>
      <c r="E421" s="102" t="n">
        <f aca="false">E398+E404+E413+E420</f>
        <v>-75.9</v>
      </c>
      <c r="F421" s="100" t="n">
        <f aca="false">F398+F404+F413+F420</f>
        <v>861</v>
      </c>
      <c r="G421" s="101" t="n">
        <f aca="false">G398+G404+G413+G420</f>
        <v>209.8</v>
      </c>
      <c r="H421" s="102" t="n">
        <f aca="false">H398+H404+H413+H420</f>
        <v>-651.2</v>
      </c>
    </row>
    <row r="423" customFormat="false" ht="15.75" hidden="false" customHeight="false" outlineLevel="0" collapsed="false">
      <c r="A423" s="7" t="n">
        <v>42487</v>
      </c>
      <c r="B423" s="7"/>
    </row>
    <row r="424" customFormat="false" ht="15.75" hidden="false" customHeight="false" outlineLevel="0" collapsed="false">
      <c r="A424" s="10" t="s">
        <v>463</v>
      </c>
      <c r="B424" s="11"/>
    </row>
    <row r="425" customFormat="false" ht="16.5" hidden="false" customHeight="false" outlineLevel="0" collapsed="false">
      <c r="A425" s="10"/>
      <c r="B425" s="11"/>
    </row>
    <row r="426" customFormat="false" ht="16.5" hidden="false" customHeight="false" outlineLevel="0" collapsed="false">
      <c r="A426" s="10"/>
      <c r="B426" s="11"/>
      <c r="C426" s="77" t="s">
        <v>91</v>
      </c>
      <c r="D426" s="77"/>
      <c r="E426" s="77"/>
      <c r="F426" s="77" t="s">
        <v>92</v>
      </c>
      <c r="G426" s="77"/>
      <c r="H426" s="77"/>
    </row>
    <row r="427" customFormat="false" ht="12.75" hidden="false" customHeight="false" outlineLevel="0" collapsed="false">
      <c r="B427" s="78" t="s">
        <v>96</v>
      </c>
      <c r="C427" s="79" t="s">
        <v>97</v>
      </c>
      <c r="D427" s="80" t="s">
        <v>98</v>
      </c>
      <c r="E427" s="81" t="s">
        <v>99</v>
      </c>
      <c r="F427" s="79" t="s">
        <v>97</v>
      </c>
      <c r="G427" s="80" t="s">
        <v>98</v>
      </c>
      <c r="H427" s="81" t="s">
        <v>99</v>
      </c>
    </row>
    <row r="428" customFormat="false" ht="15" hidden="false" customHeight="false" outlineLevel="0" collapsed="false">
      <c r="A428" s="26" t="s">
        <v>22</v>
      </c>
      <c r="B428" s="131" t="s">
        <v>464</v>
      </c>
      <c r="C428" s="83" t="n">
        <v>46</v>
      </c>
      <c r="D428" s="84" t="n">
        <v>0</v>
      </c>
      <c r="E428" s="85" t="n">
        <f aca="false">D428-C428</f>
        <v>-46</v>
      </c>
      <c r="F428" s="83" t="n">
        <v>60</v>
      </c>
      <c r="G428" s="84" t="n">
        <v>0</v>
      </c>
      <c r="H428" s="85" t="n">
        <f aca="false">G428-F428</f>
        <v>-60</v>
      </c>
    </row>
    <row r="429" customFormat="false" ht="15" hidden="false" customHeight="false" outlineLevel="0" collapsed="false">
      <c r="A429" s="26" t="s">
        <v>25</v>
      </c>
      <c r="B429" s="82" t="s">
        <v>465</v>
      </c>
      <c r="C429" s="83" t="n">
        <v>46</v>
      </c>
      <c r="D429" s="84" t="n">
        <v>32.6</v>
      </c>
      <c r="E429" s="85" t="n">
        <f aca="false">D429-C429</f>
        <v>-13.4</v>
      </c>
      <c r="F429" s="83" t="n">
        <v>60</v>
      </c>
      <c r="G429" s="84" t="n">
        <v>0</v>
      </c>
      <c r="H429" s="85" t="n">
        <f aca="false">G429-F429</f>
        <v>-60</v>
      </c>
    </row>
    <row r="430" customFormat="false" ht="15" hidden="false" customHeight="false" outlineLevel="0" collapsed="false">
      <c r="A430" s="26" t="s">
        <v>27</v>
      </c>
      <c r="B430" s="131" t="s">
        <v>466</v>
      </c>
      <c r="C430" s="83" t="n">
        <v>46</v>
      </c>
      <c r="D430" s="84" t="n">
        <v>14.3</v>
      </c>
      <c r="E430" s="85" t="n">
        <f aca="false">D430-C430</f>
        <v>-31.7</v>
      </c>
      <c r="F430" s="83" t="n">
        <v>60</v>
      </c>
      <c r="G430" s="84" t="n">
        <v>13.6</v>
      </c>
      <c r="H430" s="85" t="n">
        <f aca="false">G430-F430</f>
        <v>-46.4</v>
      </c>
    </row>
    <row r="431" customFormat="false" ht="15" hidden="false" customHeight="false" outlineLevel="0" collapsed="false">
      <c r="A431" s="26" t="s">
        <v>29</v>
      </c>
      <c r="B431" s="131" t="s">
        <v>467</v>
      </c>
      <c r="C431" s="83" t="n">
        <v>46</v>
      </c>
      <c r="D431" s="84" t="n">
        <v>0</v>
      </c>
      <c r="E431" s="85" t="n">
        <f aca="false">D431-C431</f>
        <v>-46</v>
      </c>
      <c r="F431" s="83" t="n">
        <v>60</v>
      </c>
      <c r="G431" s="84" t="n">
        <v>0</v>
      </c>
      <c r="H431" s="85" t="n">
        <f aca="false">G431-F431</f>
        <v>-60</v>
      </c>
    </row>
    <row r="432" customFormat="false" ht="15" hidden="false" customHeight="false" outlineLevel="0" collapsed="false">
      <c r="A432" s="26" t="s">
        <v>34</v>
      </c>
      <c r="B432" s="131" t="s">
        <v>468</v>
      </c>
      <c r="C432" s="83" t="n">
        <v>46</v>
      </c>
      <c r="D432" s="84" t="n">
        <v>0</v>
      </c>
      <c r="E432" s="85" t="n">
        <f aca="false">D432-C432</f>
        <v>-46</v>
      </c>
      <c r="F432" s="83" t="n">
        <v>60</v>
      </c>
      <c r="G432" s="84" t="n">
        <v>0</v>
      </c>
      <c r="H432" s="85" t="n">
        <f aca="false">G432-F432</f>
        <v>-60</v>
      </c>
    </row>
    <row r="433" customFormat="false" ht="15" hidden="false" customHeight="false" outlineLevel="0" collapsed="false">
      <c r="A433" s="74"/>
      <c r="B433" s="87"/>
      <c r="C433" s="88" t="n">
        <f aca="false">SUM(C428:C432)</f>
        <v>230</v>
      </c>
      <c r="D433" s="89" t="n">
        <f aca="false">SUM(D428:D432)</f>
        <v>46.9</v>
      </c>
      <c r="E433" s="92" t="n">
        <f aca="false">SUM(E428:E432)</f>
        <v>-183.1</v>
      </c>
      <c r="F433" s="88" t="n">
        <f aca="false">SUM(F428:F432)</f>
        <v>300</v>
      </c>
      <c r="G433" s="89" t="n">
        <f aca="false">SUM(G428:G432)</f>
        <v>13.6</v>
      </c>
      <c r="H433" s="92" t="n">
        <f aca="false">SUM(H428:H432)</f>
        <v>-286.4</v>
      </c>
    </row>
    <row r="434" customFormat="false" ht="15" hidden="false" customHeight="false" outlineLevel="0" collapsed="false">
      <c r="A434" s="74"/>
      <c r="B434" s="2"/>
      <c r="C434" s="83"/>
      <c r="D434" s="84"/>
      <c r="E434" s="85"/>
      <c r="F434" s="83"/>
      <c r="G434" s="84"/>
      <c r="H434" s="85"/>
    </row>
    <row r="435" customFormat="false" ht="15" hidden="false" customHeight="false" outlineLevel="0" collapsed="false">
      <c r="A435" s="26" t="s">
        <v>46</v>
      </c>
      <c r="B435" s="82" t="s">
        <v>469</v>
      </c>
      <c r="C435" s="83" t="n">
        <v>16</v>
      </c>
      <c r="D435" s="84" t="n">
        <v>0</v>
      </c>
      <c r="E435" s="85" t="n">
        <f aca="false">D435-C435</f>
        <v>-16</v>
      </c>
      <c r="F435" s="83"/>
      <c r="G435" s="84"/>
      <c r="H435" s="85" t="n">
        <f aca="false">G435-F435</f>
        <v>0</v>
      </c>
    </row>
    <row r="436" customFormat="false" ht="15" hidden="false" customHeight="false" outlineLevel="0" collapsed="false">
      <c r="A436" s="26" t="s">
        <v>48</v>
      </c>
      <c r="B436" s="82" t="s">
        <v>470</v>
      </c>
      <c r="C436" s="83" t="n">
        <v>16</v>
      </c>
      <c r="D436" s="84" t="n">
        <v>5.6</v>
      </c>
      <c r="E436" s="85" t="n">
        <f aca="false">D436-C436</f>
        <v>-10.4</v>
      </c>
      <c r="F436" s="83"/>
      <c r="G436" s="84"/>
      <c r="H436" s="85" t="n">
        <f aca="false">G436-F436</f>
        <v>0</v>
      </c>
    </row>
    <row r="437" customFormat="false" ht="15" hidden="false" customHeight="false" outlineLevel="0" collapsed="false">
      <c r="A437" s="26" t="s">
        <v>50</v>
      </c>
      <c r="B437" s="123" t="s">
        <v>471</v>
      </c>
      <c r="C437" s="83" t="n">
        <v>16</v>
      </c>
      <c r="D437" s="84" t="n">
        <v>0</v>
      </c>
      <c r="E437" s="85" t="n">
        <f aca="false">D437-C437</f>
        <v>-16</v>
      </c>
      <c r="F437" s="83"/>
      <c r="G437" s="84"/>
      <c r="H437" s="85" t="n">
        <f aca="false">G437-F437</f>
        <v>0</v>
      </c>
    </row>
    <row r="438" customFormat="false" ht="15" hidden="false" customHeight="false" outlineLevel="0" collapsed="false">
      <c r="A438" s="26" t="s">
        <v>114</v>
      </c>
      <c r="B438" s="131" t="s">
        <v>472</v>
      </c>
      <c r="C438" s="83" t="n">
        <v>46</v>
      </c>
      <c r="D438" s="84" t="n">
        <v>94.6</v>
      </c>
      <c r="E438" s="85" t="n">
        <f aca="false">D438-C438</f>
        <v>48.6</v>
      </c>
      <c r="F438" s="83" t="n">
        <v>60</v>
      </c>
      <c r="G438" s="84" t="n">
        <v>50.2</v>
      </c>
      <c r="H438" s="85" t="n">
        <f aca="false">G438-F438</f>
        <v>-9.8</v>
      </c>
    </row>
    <row r="439" customFormat="false" ht="15" hidden="false" customHeight="false" outlineLevel="0" collapsed="false">
      <c r="A439" s="26" t="s">
        <v>52</v>
      </c>
      <c r="B439" s="131" t="s">
        <v>473</v>
      </c>
      <c r="C439" s="83" t="n">
        <v>16</v>
      </c>
      <c r="D439" s="84" t="n">
        <v>0</v>
      </c>
      <c r="E439" s="85" t="n">
        <f aca="false">D439-C439</f>
        <v>-16</v>
      </c>
      <c r="F439" s="83"/>
      <c r="G439" s="84"/>
      <c r="H439" s="85" t="n">
        <f aca="false">G439-F439</f>
        <v>0</v>
      </c>
    </row>
    <row r="440" customFormat="false" ht="15" hidden="false" customHeight="false" outlineLevel="0" collapsed="false">
      <c r="A440" s="26" t="s">
        <v>54</v>
      </c>
      <c r="B440" s="82" t="s">
        <v>474</v>
      </c>
      <c r="C440" s="83" t="n">
        <v>46</v>
      </c>
      <c r="D440" s="84" t="n">
        <v>25.2</v>
      </c>
      <c r="E440" s="85" t="n">
        <f aca="false">D440-C440</f>
        <v>-20.8</v>
      </c>
      <c r="F440" s="83" t="n">
        <v>60</v>
      </c>
      <c r="G440" s="84" t="n">
        <v>50.7</v>
      </c>
      <c r="H440" s="85" t="n">
        <f aca="false">G440-F440</f>
        <v>-9.3</v>
      </c>
    </row>
    <row r="441" customFormat="false" ht="15" hidden="false" customHeight="false" outlineLevel="0" collapsed="false">
      <c r="A441" s="74"/>
      <c r="B441" s="87"/>
      <c r="C441" s="88" t="n">
        <f aca="false">SUM(C435:C440)</f>
        <v>156</v>
      </c>
      <c r="D441" s="89" t="n">
        <f aca="false">SUM(D435:D440)</f>
        <v>125.4</v>
      </c>
      <c r="E441" s="92" t="n">
        <f aca="false">SUM(E435:E440)</f>
        <v>-30.6</v>
      </c>
      <c r="F441" s="88" t="n">
        <f aca="false">SUM(F435:F440)</f>
        <v>120</v>
      </c>
      <c r="G441" s="89" t="n">
        <f aca="false">SUM(G435:G440)</f>
        <v>100.9</v>
      </c>
      <c r="H441" s="92" t="n">
        <f aca="false">SUM(H435:H440)</f>
        <v>-19.1</v>
      </c>
    </row>
    <row r="442" customFormat="false" ht="15" hidden="false" customHeight="false" outlineLevel="0" collapsed="false">
      <c r="A442" s="74"/>
      <c r="B442" s="87"/>
      <c r="C442" s="93"/>
      <c r="D442" s="94"/>
      <c r="E442" s="126"/>
      <c r="F442" s="93"/>
      <c r="G442" s="94"/>
      <c r="H442" s="96"/>
    </row>
    <row r="443" customFormat="false" ht="15" hidden="false" customHeight="false" outlineLevel="0" collapsed="false">
      <c r="A443" s="26" t="s">
        <v>128</v>
      </c>
      <c r="B443" s="131" t="s">
        <v>475</v>
      </c>
      <c r="C443" s="83" t="n">
        <v>46</v>
      </c>
      <c r="D443" s="84" t="n">
        <v>10.1</v>
      </c>
      <c r="E443" s="85" t="n">
        <f aca="false">D443-C443</f>
        <v>-35.9</v>
      </c>
      <c r="F443" s="83" t="n">
        <v>60</v>
      </c>
      <c r="G443" s="84" t="n">
        <v>112.2</v>
      </c>
      <c r="H443" s="85" t="n">
        <f aca="false">G443-F443</f>
        <v>52.2</v>
      </c>
    </row>
    <row r="444" customFormat="false" ht="15" hidden="false" customHeight="false" outlineLevel="0" collapsed="false">
      <c r="A444" s="26" t="s">
        <v>133</v>
      </c>
      <c r="B444" s="82" t="s">
        <v>476</v>
      </c>
      <c r="C444" s="83" t="n">
        <v>46</v>
      </c>
      <c r="D444" s="111" t="n">
        <v>203.5</v>
      </c>
      <c r="E444" s="85" t="n">
        <f aca="false">D444-C444</f>
        <v>157.5</v>
      </c>
      <c r="F444" s="83" t="n">
        <v>60</v>
      </c>
      <c r="G444" s="111" t="n">
        <v>421.2</v>
      </c>
      <c r="H444" s="85" t="n">
        <f aca="false">G444-F444</f>
        <v>361.2</v>
      </c>
    </row>
    <row r="445" customFormat="false" ht="15" hidden="false" customHeight="false" outlineLevel="0" collapsed="false">
      <c r="A445" s="26" t="s">
        <v>135</v>
      </c>
      <c r="B445" s="131" t="s">
        <v>477</v>
      </c>
      <c r="C445" s="83" t="n">
        <v>46</v>
      </c>
      <c r="D445" s="84" t="n">
        <v>0</v>
      </c>
      <c r="E445" s="85" t="n">
        <f aca="false">D445-C445</f>
        <v>-46</v>
      </c>
      <c r="F445" s="83" t="n">
        <v>60</v>
      </c>
      <c r="G445" s="84" t="n">
        <v>0</v>
      </c>
      <c r="H445" s="85" t="n">
        <f aca="false">G445-F445</f>
        <v>-60</v>
      </c>
    </row>
    <row r="446" customFormat="false" ht="15" hidden="false" customHeight="false" outlineLevel="0" collapsed="false">
      <c r="A446" s="26" t="s">
        <v>478</v>
      </c>
      <c r="B446" s="82" t="s">
        <v>479</v>
      </c>
      <c r="C446" s="83" t="n">
        <v>46</v>
      </c>
      <c r="D446" s="84" t="n">
        <v>8</v>
      </c>
      <c r="E446" s="85" t="n">
        <f aca="false">D446-C446</f>
        <v>-38</v>
      </c>
      <c r="F446" s="83" t="n">
        <v>60</v>
      </c>
      <c r="G446" s="84" t="n">
        <v>51</v>
      </c>
      <c r="H446" s="85" t="n">
        <f aca="false">G446-F446</f>
        <v>-9</v>
      </c>
    </row>
    <row r="447" customFormat="false" ht="15" hidden="false" customHeight="false" outlineLevel="0" collapsed="false">
      <c r="A447" s="98"/>
      <c r="B447" s="109"/>
      <c r="C447" s="88" t="n">
        <f aca="false">SUM(C443:C446)</f>
        <v>184</v>
      </c>
      <c r="D447" s="89" t="n">
        <f aca="false">SUM(D443:D446)</f>
        <v>221.6</v>
      </c>
      <c r="E447" s="112" t="n">
        <f aca="false">SUM(E443:E446)</f>
        <v>37.6</v>
      </c>
      <c r="F447" s="88" t="n">
        <f aca="false">SUM(F443:F446)</f>
        <v>240</v>
      </c>
      <c r="G447" s="89" t="n">
        <f aca="false">SUM(G443:G446)</f>
        <v>584.4</v>
      </c>
      <c r="H447" s="112" t="n">
        <f aca="false">SUM(H443:H446)</f>
        <v>344.4</v>
      </c>
    </row>
    <row r="448" customFormat="false" ht="15" hidden="false" customHeight="false" outlineLevel="0" collapsed="false">
      <c r="A448" s="74"/>
      <c r="B448" s="133"/>
      <c r="C448" s="83"/>
      <c r="D448" s="84"/>
      <c r="E448" s="85"/>
      <c r="F448" s="83"/>
      <c r="G448" s="84"/>
      <c r="H448" s="85"/>
    </row>
    <row r="449" customFormat="false" ht="15" hidden="false" customHeight="false" outlineLevel="0" collapsed="false">
      <c r="A449" s="26" t="s">
        <v>480</v>
      </c>
      <c r="B449" s="104" t="s">
        <v>481</v>
      </c>
      <c r="C449" s="83" t="n">
        <v>46</v>
      </c>
      <c r="D449" s="84" t="n">
        <v>37.7</v>
      </c>
      <c r="E449" s="85" t="n">
        <f aca="false">D449-C449</f>
        <v>-8.3</v>
      </c>
      <c r="F449" s="83"/>
      <c r="G449" s="84"/>
      <c r="H449" s="85" t="n">
        <f aca="false">G449-F449</f>
        <v>0</v>
      </c>
    </row>
    <row r="450" customFormat="false" ht="15" hidden="false" customHeight="false" outlineLevel="0" collapsed="false">
      <c r="A450" s="26" t="s">
        <v>482</v>
      </c>
      <c r="B450" s="104" t="s">
        <v>483</v>
      </c>
      <c r="C450" s="83" t="n">
        <v>46</v>
      </c>
      <c r="D450" s="84" t="n">
        <v>6</v>
      </c>
      <c r="E450" s="85" t="n">
        <f aca="false">D450-C450</f>
        <v>-40</v>
      </c>
      <c r="F450" s="83" t="n">
        <v>60</v>
      </c>
      <c r="G450" s="84" t="n">
        <v>24.5</v>
      </c>
      <c r="H450" s="85" t="n">
        <f aca="false">G450-F450</f>
        <v>-35.5</v>
      </c>
    </row>
    <row r="451" customFormat="false" ht="15.75" hidden="false" customHeight="false" outlineLevel="0" collapsed="false">
      <c r="A451" s="98"/>
      <c r="B451" s="109"/>
      <c r="C451" s="88" t="n">
        <f aca="false">SUM(C449:C450)</f>
        <v>92</v>
      </c>
      <c r="D451" s="89" t="n">
        <f aca="false">SUM(D449:D450)</f>
        <v>43.7</v>
      </c>
      <c r="E451" s="92" t="n">
        <f aca="false">SUM(E449:E450)</f>
        <v>-48.3</v>
      </c>
      <c r="F451" s="88" t="n">
        <f aca="false">SUM(F449:F450)</f>
        <v>60</v>
      </c>
      <c r="G451" s="89" t="n">
        <f aca="false">SUM(G449:G450)</f>
        <v>24.5</v>
      </c>
      <c r="H451" s="92" t="n">
        <f aca="false">SUM(H449:H450)</f>
        <v>-35.5</v>
      </c>
    </row>
    <row r="452" customFormat="false" ht="15.75" hidden="false" customHeight="false" outlineLevel="0" collapsed="false">
      <c r="A452" s="99" t="s">
        <v>149</v>
      </c>
      <c r="B452" s="99"/>
      <c r="C452" s="100" t="n">
        <f aca="false">C433+C441+C446+C451</f>
        <v>524</v>
      </c>
      <c r="D452" s="101" t="n">
        <f aca="false">D433+D441+D446+D451</f>
        <v>224</v>
      </c>
      <c r="E452" s="102" t="n">
        <f aca="false">E433+E441+E447+E451</f>
        <v>-224.4</v>
      </c>
      <c r="F452" s="100" t="n">
        <f aca="false">F433+F441+F446+F451</f>
        <v>540</v>
      </c>
      <c r="G452" s="101" t="n">
        <f aca="false">G433+G441+G446+G451</f>
        <v>190</v>
      </c>
      <c r="H452" s="124" t="n">
        <f aca="false">H433+H441+H447+H451</f>
        <v>3.39999999999998</v>
      </c>
    </row>
    <row r="454" customFormat="false" ht="15.75" hidden="false" customHeight="false" outlineLevel="0" collapsed="false">
      <c r="A454" s="7" t="n">
        <v>42488</v>
      </c>
      <c r="B454" s="7"/>
    </row>
    <row r="455" customFormat="false" ht="15.75" hidden="false" customHeight="false" outlineLevel="0" collapsed="false">
      <c r="A455" s="10" t="s">
        <v>484</v>
      </c>
      <c r="B455" s="11"/>
    </row>
    <row r="456" customFormat="false" ht="16.5" hidden="false" customHeight="false" outlineLevel="0" collapsed="false">
      <c r="A456" s="10"/>
      <c r="B456" s="11"/>
    </row>
    <row r="457" customFormat="false" ht="16.5" hidden="false" customHeight="false" outlineLevel="0" collapsed="false">
      <c r="A457" s="10"/>
      <c r="B457" s="11"/>
      <c r="C457" s="77" t="s">
        <v>91</v>
      </c>
      <c r="D457" s="77"/>
      <c r="E457" s="77"/>
      <c r="F457" s="77" t="s">
        <v>92</v>
      </c>
      <c r="G457" s="77"/>
      <c r="H457" s="77"/>
    </row>
    <row r="458" customFormat="false" ht="12.75" hidden="false" customHeight="false" outlineLevel="0" collapsed="false">
      <c r="B458" s="78" t="s">
        <v>96</v>
      </c>
      <c r="C458" s="79" t="s">
        <v>97</v>
      </c>
      <c r="D458" s="80" t="s">
        <v>98</v>
      </c>
      <c r="E458" s="81" t="s">
        <v>99</v>
      </c>
      <c r="F458" s="79" t="s">
        <v>97</v>
      </c>
      <c r="G458" s="80" t="s">
        <v>98</v>
      </c>
      <c r="H458" s="81" t="s">
        <v>99</v>
      </c>
    </row>
    <row r="459" customFormat="false" ht="15" hidden="false" customHeight="false" outlineLevel="0" collapsed="false">
      <c r="A459" s="26" t="s">
        <v>27</v>
      </c>
      <c r="B459" s="128" t="s">
        <v>485</v>
      </c>
      <c r="C459" s="83" t="n">
        <v>46</v>
      </c>
      <c r="D459" s="111" t="n">
        <v>101.2</v>
      </c>
      <c r="E459" s="85" t="n">
        <f aca="false">D459-C459</f>
        <v>55.2</v>
      </c>
      <c r="F459" s="83" t="n">
        <v>60</v>
      </c>
      <c r="G459" s="84" t="n">
        <v>0</v>
      </c>
      <c r="H459" s="85" t="n">
        <f aca="false">G459-F459</f>
        <v>-60</v>
      </c>
    </row>
    <row r="460" customFormat="false" ht="15" hidden="false" customHeight="false" outlineLevel="0" collapsed="false">
      <c r="A460" s="26" t="s">
        <v>29</v>
      </c>
      <c r="B460" s="123" t="s">
        <v>486</v>
      </c>
      <c r="C460" s="83" t="n">
        <v>46</v>
      </c>
      <c r="D460" s="111" t="n">
        <v>111.6</v>
      </c>
      <c r="E460" s="85" t="n">
        <f aca="false">D460-C460</f>
        <v>65.6</v>
      </c>
      <c r="F460" s="83" t="n">
        <v>60</v>
      </c>
      <c r="G460" s="84" t="n">
        <v>93.6</v>
      </c>
      <c r="H460" s="85" t="n">
        <f aca="false">G460-F460</f>
        <v>33.6</v>
      </c>
    </row>
    <row r="461" customFormat="false" ht="15" hidden="false" customHeight="false" outlineLevel="0" collapsed="false">
      <c r="A461" s="26" t="s">
        <v>32</v>
      </c>
      <c r="B461" s="131" t="s">
        <v>487</v>
      </c>
      <c r="C461" s="83" t="n">
        <v>46</v>
      </c>
      <c r="D461" s="84" t="n">
        <v>0</v>
      </c>
      <c r="E461" s="85" t="n">
        <f aca="false">D461-C461</f>
        <v>-46</v>
      </c>
      <c r="F461" s="83" t="n">
        <v>60</v>
      </c>
      <c r="G461" s="84" t="n">
        <v>0</v>
      </c>
      <c r="H461" s="85" t="n">
        <f aca="false">G461-F461</f>
        <v>-60</v>
      </c>
    </row>
    <row r="462" customFormat="false" ht="15" hidden="false" customHeight="false" outlineLevel="0" collapsed="false">
      <c r="A462" s="26" t="s">
        <v>34</v>
      </c>
      <c r="B462" s="131" t="s">
        <v>488</v>
      </c>
      <c r="C462" s="83" t="n">
        <v>46</v>
      </c>
      <c r="D462" s="84" t="n">
        <v>0</v>
      </c>
      <c r="E462" s="85" t="n">
        <f aca="false">D462-C462</f>
        <v>-46</v>
      </c>
      <c r="F462" s="83" t="n">
        <v>60</v>
      </c>
      <c r="G462" s="84" t="n">
        <v>0</v>
      </c>
      <c r="H462" s="85" t="n">
        <f aca="false">G462-F462</f>
        <v>-60</v>
      </c>
    </row>
    <row r="463" customFormat="false" ht="15" hidden="false" customHeight="false" outlineLevel="0" collapsed="false">
      <c r="A463" s="26" t="s">
        <v>37</v>
      </c>
      <c r="B463" s="82" t="s">
        <v>489</v>
      </c>
      <c r="C463" s="83" t="n">
        <v>46</v>
      </c>
      <c r="D463" s="84" t="n">
        <v>0</v>
      </c>
      <c r="E463" s="85" t="n">
        <f aca="false">D463-C463</f>
        <v>-46</v>
      </c>
      <c r="F463" s="83" t="n">
        <v>60</v>
      </c>
      <c r="G463" s="84" t="n">
        <v>0</v>
      </c>
      <c r="H463" s="85" t="n">
        <f aca="false">G463-F463</f>
        <v>-60</v>
      </c>
    </row>
    <row r="464" customFormat="false" ht="15" hidden="false" customHeight="false" outlineLevel="0" collapsed="false">
      <c r="A464" s="74"/>
      <c r="B464" s="87"/>
      <c r="C464" s="88" t="n">
        <f aca="false">SUM(C459:C463)</f>
        <v>230</v>
      </c>
      <c r="D464" s="89" t="n">
        <f aca="false">SUM(D459:D463)</f>
        <v>212.8</v>
      </c>
      <c r="E464" s="92" t="n">
        <f aca="false">SUM(E459:E463)</f>
        <v>-17.2</v>
      </c>
      <c r="F464" s="88" t="n">
        <f aca="false">SUM(F459:F463)</f>
        <v>300</v>
      </c>
      <c r="G464" s="89" t="n">
        <f aca="false">SUM(G459:G463)</f>
        <v>93.6</v>
      </c>
      <c r="H464" s="92" t="n">
        <f aca="false">SUM(H459:H463)</f>
        <v>-206.4</v>
      </c>
    </row>
    <row r="465" customFormat="false" ht="15" hidden="false" customHeight="false" outlineLevel="0" collapsed="false">
      <c r="A465" s="74"/>
      <c r="B465" s="2"/>
      <c r="C465" s="83"/>
      <c r="D465" s="84"/>
      <c r="E465" s="85"/>
      <c r="F465" s="83"/>
      <c r="G465" s="84"/>
      <c r="H465" s="85"/>
    </row>
    <row r="466" customFormat="false" ht="15" hidden="false" customHeight="false" outlineLevel="0" collapsed="false">
      <c r="A466" s="26" t="s">
        <v>315</v>
      </c>
      <c r="B466" s="128" t="s">
        <v>490</v>
      </c>
      <c r="C466" s="83" t="n">
        <v>46</v>
      </c>
      <c r="D466" s="111" t="n">
        <v>133.7</v>
      </c>
      <c r="E466" s="85" t="n">
        <f aca="false">D466-C466</f>
        <v>87.7</v>
      </c>
      <c r="F466" s="83" t="n">
        <v>60</v>
      </c>
      <c r="G466" s="111" t="n">
        <v>404.7</v>
      </c>
      <c r="H466" s="85" t="n">
        <f aca="false">G466-F466</f>
        <v>344.7</v>
      </c>
    </row>
    <row r="467" customFormat="false" ht="15" hidden="false" customHeight="false" outlineLevel="0" collapsed="false">
      <c r="A467" s="26" t="s">
        <v>491</v>
      </c>
      <c r="B467" s="131" t="s">
        <v>492</v>
      </c>
      <c r="C467" s="83" t="n">
        <v>46</v>
      </c>
      <c r="D467" s="84" t="n">
        <v>0</v>
      </c>
      <c r="E467" s="85" t="n">
        <f aca="false">D467-C467</f>
        <v>-46</v>
      </c>
      <c r="F467" s="83" t="n">
        <v>60</v>
      </c>
      <c r="G467" s="84" t="n">
        <v>0</v>
      </c>
      <c r="H467" s="85" t="n">
        <f aca="false">G467-F467</f>
        <v>-60</v>
      </c>
    </row>
    <row r="468" customFormat="false" ht="15" hidden="false" customHeight="false" outlineLevel="0" collapsed="false">
      <c r="A468" s="26" t="s">
        <v>317</v>
      </c>
      <c r="B468" s="82" t="s">
        <v>493</v>
      </c>
      <c r="C468" s="83" t="n">
        <v>46</v>
      </c>
      <c r="D468" s="84" t="n">
        <v>0</v>
      </c>
      <c r="E468" s="85" t="n">
        <f aca="false">D468-C468</f>
        <v>-46</v>
      </c>
      <c r="F468" s="83" t="n">
        <v>60</v>
      </c>
      <c r="G468" s="84" t="n">
        <v>0</v>
      </c>
      <c r="H468" s="85" t="n">
        <f aca="false">G468-F468</f>
        <v>-60</v>
      </c>
    </row>
    <row r="469" customFormat="false" ht="15" hidden="false" customHeight="false" outlineLevel="0" collapsed="false">
      <c r="A469" s="26" t="s">
        <v>407</v>
      </c>
      <c r="B469" s="82" t="s">
        <v>494</v>
      </c>
      <c r="C469" s="83" t="n">
        <v>46</v>
      </c>
      <c r="D469" s="84" t="n">
        <v>19.2</v>
      </c>
      <c r="E469" s="85" t="n">
        <f aca="false">D469-C469</f>
        <v>-26.8</v>
      </c>
      <c r="F469" s="83" t="n">
        <v>60</v>
      </c>
      <c r="G469" s="84" t="n">
        <v>28</v>
      </c>
      <c r="H469" s="85" t="n">
        <f aca="false">G469-F469</f>
        <v>-32</v>
      </c>
    </row>
    <row r="470" customFormat="false" ht="15" hidden="false" customHeight="false" outlineLevel="0" collapsed="false">
      <c r="A470" s="26" t="s">
        <v>205</v>
      </c>
      <c r="B470" s="123" t="s">
        <v>495</v>
      </c>
      <c r="C470" s="83" t="n">
        <v>46</v>
      </c>
      <c r="D470" s="84" t="n">
        <v>0</v>
      </c>
      <c r="E470" s="85" t="n">
        <f aca="false">D470-C470</f>
        <v>-46</v>
      </c>
      <c r="F470" s="83" t="n">
        <v>60</v>
      </c>
      <c r="G470" s="84" t="n">
        <v>0</v>
      </c>
      <c r="H470" s="85" t="n">
        <f aca="false">G470-F470</f>
        <v>-60</v>
      </c>
    </row>
    <row r="471" customFormat="false" ht="15" hidden="false" customHeight="false" outlineLevel="0" collapsed="false">
      <c r="A471" s="26" t="s">
        <v>211</v>
      </c>
      <c r="B471" s="131" t="s">
        <v>496</v>
      </c>
      <c r="C471" s="83" t="n">
        <v>46</v>
      </c>
      <c r="D471" s="84" t="n">
        <v>0</v>
      </c>
      <c r="E471" s="85" t="n">
        <f aca="false">D471-C471</f>
        <v>-46</v>
      </c>
      <c r="F471" s="83" t="n">
        <v>60</v>
      </c>
      <c r="G471" s="84" t="n">
        <v>0</v>
      </c>
      <c r="H471" s="85" t="n">
        <f aca="false">G471-F471</f>
        <v>-60</v>
      </c>
    </row>
    <row r="472" customFormat="false" ht="15" hidden="false" customHeight="false" outlineLevel="0" collapsed="false">
      <c r="A472" s="26" t="s">
        <v>412</v>
      </c>
      <c r="B472" s="131" t="s">
        <v>497</v>
      </c>
      <c r="C472" s="83" t="n">
        <v>46</v>
      </c>
      <c r="D472" s="84" t="n">
        <v>0</v>
      </c>
      <c r="E472" s="85" t="n">
        <f aca="false">D472-C472</f>
        <v>-46</v>
      </c>
      <c r="F472" s="83" t="n">
        <v>60</v>
      </c>
      <c r="G472" s="84" t="n">
        <v>0</v>
      </c>
      <c r="H472" s="85" t="n">
        <f aca="false">G472-F472</f>
        <v>-60</v>
      </c>
    </row>
    <row r="473" customFormat="false" ht="15" hidden="false" customHeight="false" outlineLevel="0" collapsed="false">
      <c r="A473" s="74"/>
      <c r="B473" s="87"/>
      <c r="C473" s="88" t="n">
        <f aca="false">SUM(C466:C472)</f>
        <v>322</v>
      </c>
      <c r="D473" s="89" t="n">
        <f aca="false">SUM(D466:D472)</f>
        <v>152.9</v>
      </c>
      <c r="E473" s="92" t="n">
        <f aca="false">SUM(E466:E472)</f>
        <v>-169.1</v>
      </c>
      <c r="F473" s="88" t="n">
        <f aca="false">SUM(F466:F472)</f>
        <v>420</v>
      </c>
      <c r="G473" s="89" t="n">
        <f aca="false">SUM(G466:G472)</f>
        <v>432.7</v>
      </c>
      <c r="H473" s="112" t="n">
        <f aca="false">SUM(H466:H472)</f>
        <v>12.7</v>
      </c>
    </row>
    <row r="474" customFormat="false" ht="15" hidden="false" customHeight="false" outlineLevel="0" collapsed="false">
      <c r="A474" s="74"/>
      <c r="B474" s="133"/>
      <c r="C474" s="83"/>
      <c r="D474" s="84"/>
      <c r="E474" s="85"/>
      <c r="F474" s="83"/>
      <c r="G474" s="84"/>
      <c r="H474" s="85"/>
      <c r="J474" s="73"/>
    </row>
    <row r="475" customFormat="false" ht="15" hidden="false" customHeight="false" outlineLevel="0" collapsed="false">
      <c r="A475" s="26" t="s">
        <v>124</v>
      </c>
      <c r="B475" s="131" t="s">
        <v>498</v>
      </c>
      <c r="C475" s="83" t="n">
        <v>46</v>
      </c>
      <c r="D475" s="84" t="n">
        <v>57.9</v>
      </c>
      <c r="E475" s="85" t="n">
        <f aca="false">D475-C475</f>
        <v>11.9</v>
      </c>
      <c r="F475" s="83" t="n">
        <v>60</v>
      </c>
      <c r="G475" s="84" t="n">
        <v>0</v>
      </c>
      <c r="H475" s="85" t="n">
        <f aca="false">G475-F475</f>
        <v>-60</v>
      </c>
    </row>
    <row r="476" customFormat="false" ht="15" hidden="false" customHeight="false" outlineLevel="0" collapsed="false">
      <c r="A476" s="26" t="s">
        <v>131</v>
      </c>
      <c r="B476" s="128" t="s">
        <v>499</v>
      </c>
      <c r="C476" s="83" t="n">
        <v>46</v>
      </c>
      <c r="D476" s="84" t="n">
        <v>0</v>
      </c>
      <c r="E476" s="85" t="n">
        <f aca="false">D476-C476</f>
        <v>-46</v>
      </c>
      <c r="F476" s="83" t="n">
        <v>60</v>
      </c>
      <c r="G476" s="84" t="n">
        <v>0</v>
      </c>
      <c r="H476" s="85" t="n">
        <f aca="false">G476-F476</f>
        <v>-60</v>
      </c>
    </row>
    <row r="477" customFormat="false" ht="15" hidden="false" customHeight="false" outlineLevel="0" collapsed="false">
      <c r="A477" s="26" t="s">
        <v>133</v>
      </c>
      <c r="B477" s="131" t="s">
        <v>500</v>
      </c>
      <c r="C477" s="83" t="n">
        <v>46</v>
      </c>
      <c r="D477" s="84" t="n">
        <v>0</v>
      </c>
      <c r="E477" s="85" t="n">
        <f aca="false">D477-C477</f>
        <v>-46</v>
      </c>
      <c r="F477" s="83" t="n">
        <v>60</v>
      </c>
      <c r="G477" s="84" t="n">
        <v>0</v>
      </c>
      <c r="H477" s="85" t="n">
        <f aca="false">G477-F477</f>
        <v>-60</v>
      </c>
    </row>
    <row r="478" customFormat="false" ht="15" hidden="false" customHeight="false" outlineLevel="0" collapsed="false">
      <c r="A478" s="26" t="s">
        <v>135</v>
      </c>
      <c r="B478" s="131" t="s">
        <v>501</v>
      </c>
      <c r="C478" s="83" t="n">
        <v>46</v>
      </c>
      <c r="D478" s="84" t="n">
        <v>0</v>
      </c>
      <c r="E478" s="85" t="n">
        <f aca="false">D478-C478</f>
        <v>-46</v>
      </c>
      <c r="F478" s="83" t="n">
        <v>60</v>
      </c>
      <c r="G478" s="84" t="n">
        <v>0</v>
      </c>
      <c r="H478" s="85" t="n">
        <f aca="false">G478-F478</f>
        <v>-60</v>
      </c>
    </row>
    <row r="479" customFormat="false" ht="15" hidden="false" customHeight="false" outlineLevel="0" collapsed="false">
      <c r="A479" s="26" t="s">
        <v>140</v>
      </c>
      <c r="B479" s="131" t="s">
        <v>502</v>
      </c>
      <c r="C479" s="83" t="n">
        <v>46</v>
      </c>
      <c r="D479" s="84" t="n">
        <v>0</v>
      </c>
      <c r="E479" s="85" t="n">
        <f aca="false">D479-C479</f>
        <v>-46</v>
      </c>
      <c r="F479" s="83" t="n">
        <v>60</v>
      </c>
      <c r="G479" s="84" t="n">
        <v>0</v>
      </c>
      <c r="H479" s="85" t="n">
        <f aca="false">G479-F479</f>
        <v>-60</v>
      </c>
    </row>
    <row r="480" customFormat="false" ht="15" hidden="false" customHeight="false" outlineLevel="0" collapsed="false">
      <c r="A480" s="26" t="s">
        <v>142</v>
      </c>
      <c r="B480" s="82" t="s">
        <v>503</v>
      </c>
      <c r="C480" s="83" t="n">
        <v>46</v>
      </c>
      <c r="D480" s="84" t="n">
        <v>64.5</v>
      </c>
      <c r="E480" s="85" t="n">
        <f aca="false">D480-C480</f>
        <v>18.5</v>
      </c>
      <c r="F480" s="83" t="n">
        <v>60</v>
      </c>
      <c r="G480" s="84" t="n">
        <v>0</v>
      </c>
      <c r="H480" s="85" t="n">
        <f aca="false">G480-F480</f>
        <v>-60</v>
      </c>
    </row>
    <row r="481" customFormat="false" ht="15.75" hidden="false" customHeight="false" outlineLevel="0" collapsed="false">
      <c r="A481" s="98"/>
      <c r="B481" s="109"/>
      <c r="C481" s="88" t="n">
        <f aca="false">SUM(C475:C480)</f>
        <v>276</v>
      </c>
      <c r="D481" s="89" t="n">
        <f aca="false">SUM(D475:D480)</f>
        <v>122.4</v>
      </c>
      <c r="E481" s="92" t="n">
        <f aca="false">SUM(E475:E480)</f>
        <v>-153.6</v>
      </c>
      <c r="F481" s="88" t="n">
        <f aca="false">SUM(F475:F480)</f>
        <v>360</v>
      </c>
      <c r="G481" s="89" t="n">
        <f aca="false">SUM(G475:G480)</f>
        <v>0</v>
      </c>
      <c r="H481" s="92" t="n">
        <f aca="false">SUM(H475:H480)</f>
        <v>-360</v>
      </c>
    </row>
    <row r="482" customFormat="false" ht="15.75" hidden="false" customHeight="false" outlineLevel="0" collapsed="false">
      <c r="A482" s="99" t="s">
        <v>149</v>
      </c>
      <c r="B482" s="99"/>
      <c r="C482" s="100" t="n">
        <f aca="false">C464+C473+C481</f>
        <v>828</v>
      </c>
      <c r="D482" s="101" t="n">
        <f aca="false">D464+D473+D481</f>
        <v>488.1</v>
      </c>
      <c r="E482" s="102" t="n">
        <f aca="false">E464+E473+E481</f>
        <v>-339.9</v>
      </c>
      <c r="F482" s="100" t="n">
        <f aca="false">F464+F473+F481</f>
        <v>1080</v>
      </c>
      <c r="G482" s="101" t="n">
        <f aca="false">G464+G473+G481</f>
        <v>526.3</v>
      </c>
      <c r="H482" s="102" t="n">
        <f aca="false">H464+H473+H481</f>
        <v>-553.7</v>
      </c>
    </row>
    <row r="484" customFormat="false" ht="15.75" hidden="false" customHeight="false" outlineLevel="0" collapsed="false">
      <c r="A484" s="7" t="n">
        <v>42489</v>
      </c>
      <c r="B484" s="7"/>
    </row>
    <row r="485" customFormat="false" ht="15.75" hidden="false" customHeight="false" outlineLevel="0" collapsed="false">
      <c r="A485" s="10" t="s">
        <v>504</v>
      </c>
      <c r="B485" s="11"/>
    </row>
    <row r="486" customFormat="false" ht="16.5" hidden="false" customHeight="false" outlineLevel="0" collapsed="false">
      <c r="A486" s="10"/>
      <c r="B486" s="11"/>
    </row>
    <row r="487" customFormat="false" ht="16.5" hidden="false" customHeight="false" outlineLevel="0" collapsed="false">
      <c r="A487" s="10"/>
      <c r="B487" s="11"/>
      <c r="C487" s="77" t="s">
        <v>91</v>
      </c>
      <c r="D487" s="77"/>
      <c r="E487" s="77"/>
      <c r="F487" s="77" t="s">
        <v>92</v>
      </c>
      <c r="G487" s="77"/>
      <c r="H487" s="77"/>
    </row>
    <row r="488" customFormat="false" ht="12.75" hidden="false" customHeight="false" outlineLevel="0" collapsed="false">
      <c r="B488" s="78" t="s">
        <v>96</v>
      </c>
      <c r="C488" s="79" t="s">
        <v>97</v>
      </c>
      <c r="D488" s="80" t="s">
        <v>98</v>
      </c>
      <c r="E488" s="81" t="s">
        <v>99</v>
      </c>
      <c r="F488" s="79" t="s">
        <v>97</v>
      </c>
      <c r="G488" s="80" t="s">
        <v>98</v>
      </c>
      <c r="H488" s="81" t="s">
        <v>99</v>
      </c>
    </row>
    <row r="489" customFormat="false" ht="15" hidden="false" customHeight="false" outlineLevel="0" collapsed="false">
      <c r="A489" s="26" t="s">
        <v>22</v>
      </c>
      <c r="B489" s="82" t="s">
        <v>505</v>
      </c>
      <c r="C489" s="83" t="n">
        <v>46</v>
      </c>
      <c r="D489" s="84" t="n">
        <v>35.9</v>
      </c>
      <c r="E489" s="85" t="n">
        <f aca="false">D489-C489</f>
        <v>-10.1</v>
      </c>
      <c r="F489" s="83" t="n">
        <v>60</v>
      </c>
      <c r="G489" s="84" t="n">
        <v>45.2</v>
      </c>
      <c r="H489" s="85" t="n">
        <f aca="false">G489-F489</f>
        <v>-14.8</v>
      </c>
    </row>
    <row r="490" customFormat="false" ht="15" hidden="false" customHeight="false" outlineLevel="0" collapsed="false">
      <c r="A490" s="26" t="s">
        <v>25</v>
      </c>
      <c r="B490" s="128" t="s">
        <v>506</v>
      </c>
      <c r="C490" s="83" t="n">
        <v>46</v>
      </c>
      <c r="D490" s="84" t="n">
        <v>27.8</v>
      </c>
      <c r="E490" s="85" t="n">
        <f aca="false">D490-C490</f>
        <v>-18.2</v>
      </c>
      <c r="F490" s="83" t="n">
        <v>60</v>
      </c>
      <c r="G490" s="84" t="n">
        <v>36</v>
      </c>
      <c r="H490" s="85" t="n">
        <f aca="false">G490-F490</f>
        <v>-24</v>
      </c>
    </row>
    <row r="491" customFormat="false" ht="15" hidden="false" customHeight="false" outlineLevel="0" collapsed="false">
      <c r="A491" s="26" t="s">
        <v>27</v>
      </c>
      <c r="B491" s="82" t="s">
        <v>507</v>
      </c>
      <c r="C491" s="83" t="n">
        <v>16</v>
      </c>
      <c r="D491" s="111" t="n">
        <v>99.9</v>
      </c>
      <c r="E491" s="85" t="n">
        <f aca="false">D491-C491</f>
        <v>83.9</v>
      </c>
      <c r="F491" s="83"/>
      <c r="G491" s="84"/>
      <c r="H491" s="85" t="n">
        <f aca="false">G491-F491</f>
        <v>0</v>
      </c>
    </row>
    <row r="492" customFormat="false" ht="15" hidden="false" customHeight="false" outlineLevel="0" collapsed="false">
      <c r="A492" s="26" t="s">
        <v>29</v>
      </c>
      <c r="B492" s="128" t="s">
        <v>508</v>
      </c>
      <c r="C492" s="83" t="n">
        <v>46</v>
      </c>
      <c r="D492" s="84" t="n">
        <v>0</v>
      </c>
      <c r="E492" s="85" t="n">
        <f aca="false">D492-C492</f>
        <v>-46</v>
      </c>
      <c r="F492" s="83" t="n">
        <v>60</v>
      </c>
      <c r="G492" s="84" t="n">
        <v>0</v>
      </c>
      <c r="H492" s="85" t="n">
        <f aca="false">G492-F492</f>
        <v>-60</v>
      </c>
    </row>
    <row r="493" customFormat="false" ht="15" hidden="false" customHeight="false" outlineLevel="0" collapsed="false">
      <c r="A493" s="26" t="s">
        <v>32</v>
      </c>
      <c r="B493" s="128" t="s">
        <v>509</v>
      </c>
      <c r="C493" s="83" t="n">
        <v>46</v>
      </c>
      <c r="D493" s="84" t="n">
        <v>0</v>
      </c>
      <c r="E493" s="85" t="n">
        <f aca="false">D493-C493</f>
        <v>-46</v>
      </c>
      <c r="F493" s="83" t="n">
        <v>60</v>
      </c>
      <c r="G493" s="84" t="n">
        <v>0</v>
      </c>
      <c r="H493" s="85" t="n">
        <f aca="false">G493-F493</f>
        <v>-60</v>
      </c>
    </row>
    <row r="494" customFormat="false" ht="15" hidden="false" customHeight="false" outlineLevel="0" collapsed="false">
      <c r="A494" s="26" t="s">
        <v>34</v>
      </c>
      <c r="B494" s="82" t="s">
        <v>510</v>
      </c>
      <c r="C494" s="83" t="n">
        <v>46</v>
      </c>
      <c r="D494" s="84" t="n">
        <v>21.5</v>
      </c>
      <c r="E494" s="85" t="n">
        <f aca="false">D494-C494</f>
        <v>-24.5</v>
      </c>
      <c r="F494" s="83" t="n">
        <v>60</v>
      </c>
      <c r="G494" s="84" t="n">
        <v>0</v>
      </c>
      <c r="H494" s="85" t="n">
        <f aca="false">G494-F494</f>
        <v>-60</v>
      </c>
    </row>
    <row r="495" customFormat="false" ht="15" hidden="false" customHeight="false" outlineLevel="0" collapsed="false">
      <c r="A495" s="74"/>
      <c r="B495" s="87"/>
      <c r="C495" s="88" t="n">
        <f aca="false">SUM(C489:C494)</f>
        <v>246</v>
      </c>
      <c r="D495" s="89" t="n">
        <f aca="false">SUM(D489:D494)</f>
        <v>185.1</v>
      </c>
      <c r="E495" s="92" t="n">
        <f aca="false">SUM(E489:E494)</f>
        <v>-60.9</v>
      </c>
      <c r="F495" s="88" t="n">
        <f aca="false">SUM(F489:F494)</f>
        <v>300</v>
      </c>
      <c r="G495" s="89" t="n">
        <f aca="false">SUM(G489:G494)</f>
        <v>81.2</v>
      </c>
      <c r="H495" s="92" t="n">
        <f aca="false">SUM(H489:H494)</f>
        <v>-218.8</v>
      </c>
    </row>
    <row r="496" customFormat="false" ht="15" hidden="false" customHeight="false" outlineLevel="0" collapsed="false">
      <c r="A496" s="74"/>
      <c r="B496" s="2"/>
      <c r="C496" s="83"/>
      <c r="D496" s="84"/>
      <c r="E496" s="85"/>
      <c r="F496" s="83"/>
      <c r="G496" s="84"/>
      <c r="H496" s="85"/>
    </row>
    <row r="497" customFormat="false" ht="15" hidden="false" customHeight="false" outlineLevel="0" collapsed="false">
      <c r="A497" s="26" t="s">
        <v>124</v>
      </c>
      <c r="B497" s="82" t="s">
        <v>511</v>
      </c>
      <c r="C497" s="83" t="n">
        <v>16</v>
      </c>
      <c r="D497" s="84" t="n">
        <v>16.1</v>
      </c>
      <c r="E497" s="85" t="n">
        <f aca="false">D497-C497</f>
        <v>0.100000000000001</v>
      </c>
      <c r="F497" s="83"/>
      <c r="G497" s="84"/>
      <c r="H497" s="85" t="n">
        <f aca="false">G497-F497</f>
        <v>0</v>
      </c>
    </row>
    <row r="498" customFormat="false" ht="15" hidden="false" customHeight="false" outlineLevel="0" collapsed="false">
      <c r="A498" s="26" t="s">
        <v>131</v>
      </c>
      <c r="B498" s="82" t="s">
        <v>512</v>
      </c>
      <c r="C498" s="83" t="n">
        <v>9</v>
      </c>
      <c r="D498" s="84" t="n">
        <v>7.1</v>
      </c>
      <c r="E498" s="85" t="n">
        <f aca="false">D498-C498</f>
        <v>-1.9</v>
      </c>
      <c r="F498" s="83"/>
      <c r="G498" s="84"/>
      <c r="H498" s="85" t="n">
        <f aca="false">G498-F498</f>
        <v>0</v>
      </c>
    </row>
    <row r="499" customFormat="false" ht="15" hidden="false" customHeight="false" outlineLevel="0" collapsed="false">
      <c r="A499" s="26" t="s">
        <v>133</v>
      </c>
      <c r="B499" s="82" t="s">
        <v>513</v>
      </c>
      <c r="C499" s="83" t="n">
        <v>46</v>
      </c>
      <c r="D499" s="84" t="n">
        <v>0</v>
      </c>
      <c r="E499" s="85" t="n">
        <f aca="false">D499-C499</f>
        <v>-46</v>
      </c>
      <c r="F499" s="83" t="n">
        <v>60</v>
      </c>
      <c r="G499" s="84" t="n">
        <v>0</v>
      </c>
      <c r="H499" s="85" t="n">
        <f aca="false">G499-F499</f>
        <v>-60</v>
      </c>
    </row>
    <row r="500" customFormat="false" ht="15" hidden="false" customHeight="false" outlineLevel="0" collapsed="false">
      <c r="A500" s="26" t="s">
        <v>135</v>
      </c>
      <c r="B500" s="131" t="s">
        <v>514</v>
      </c>
      <c r="C500" s="83" t="n">
        <v>46</v>
      </c>
      <c r="D500" s="84" t="n">
        <v>0</v>
      </c>
      <c r="E500" s="85" t="n">
        <f aca="false">D500-C500</f>
        <v>-46</v>
      </c>
      <c r="F500" s="83" t="n">
        <v>60</v>
      </c>
      <c r="G500" s="84" t="n">
        <v>0</v>
      </c>
      <c r="H500" s="85" t="n">
        <f aca="false">G500-F500</f>
        <v>-60</v>
      </c>
    </row>
    <row r="501" customFormat="false" ht="15" hidden="false" customHeight="false" outlineLevel="0" collapsed="false">
      <c r="A501" s="26" t="s">
        <v>140</v>
      </c>
      <c r="B501" s="82" t="s">
        <v>515</v>
      </c>
      <c r="C501" s="83" t="n">
        <v>46</v>
      </c>
      <c r="D501" s="84" t="n">
        <v>0</v>
      </c>
      <c r="E501" s="85" t="n">
        <f aca="false">D501-C501</f>
        <v>-46</v>
      </c>
      <c r="F501" s="83" t="n">
        <v>60</v>
      </c>
      <c r="G501" s="84" t="n">
        <v>0</v>
      </c>
      <c r="H501" s="85" t="n">
        <f aca="false">G501-F501</f>
        <v>-60</v>
      </c>
    </row>
    <row r="502" customFormat="false" ht="15" hidden="false" customHeight="false" outlineLevel="0" collapsed="false">
      <c r="A502" s="74"/>
      <c r="B502" s="87"/>
      <c r="C502" s="88" t="n">
        <f aca="false">SUM(C497:C501)</f>
        <v>163</v>
      </c>
      <c r="D502" s="89" t="n">
        <f aca="false">SUM(D497:D501)</f>
        <v>23.2</v>
      </c>
      <c r="E502" s="92" t="n">
        <f aca="false">SUM(E497:E501)</f>
        <v>-139.8</v>
      </c>
      <c r="F502" s="88" t="n">
        <f aca="false">SUM(F497:F501)</f>
        <v>180</v>
      </c>
      <c r="G502" s="89" t="n">
        <f aca="false">SUM(G497:G501)</f>
        <v>0</v>
      </c>
      <c r="H502" s="92" t="n">
        <f aca="false">SUM(H497:H501)</f>
        <v>-180</v>
      </c>
    </row>
    <row r="503" customFormat="false" ht="15" hidden="false" customHeight="false" outlineLevel="0" collapsed="false">
      <c r="A503" s="74"/>
      <c r="B503" s="133"/>
      <c r="C503" s="83"/>
      <c r="D503" s="84"/>
      <c r="E503" s="85"/>
      <c r="F503" s="83"/>
      <c r="G503" s="84"/>
      <c r="H503" s="85"/>
    </row>
    <row r="504" customFormat="false" ht="15" hidden="false" customHeight="false" outlineLevel="0" collapsed="false">
      <c r="A504" s="26" t="s">
        <v>516</v>
      </c>
      <c r="B504" s="135" t="s">
        <v>517</v>
      </c>
      <c r="C504" s="83" t="n">
        <v>31</v>
      </c>
      <c r="D504" s="84" t="n">
        <v>0</v>
      </c>
      <c r="E504" s="85" t="n">
        <f aca="false">D504-C504</f>
        <v>-31</v>
      </c>
      <c r="F504" s="83"/>
      <c r="G504" s="84"/>
      <c r="H504" s="85" t="n">
        <f aca="false">G504-F504</f>
        <v>0</v>
      </c>
    </row>
    <row r="505" customFormat="false" ht="15" hidden="false" customHeight="false" outlineLevel="0" collapsed="false">
      <c r="A505" s="26" t="s">
        <v>518</v>
      </c>
      <c r="B505" s="135" t="s">
        <v>519</v>
      </c>
      <c r="C505" s="83" t="n">
        <v>31</v>
      </c>
      <c r="D505" s="84" t="n">
        <v>0</v>
      </c>
      <c r="E505" s="85" t="n">
        <f aca="false">D505-C505</f>
        <v>-31</v>
      </c>
      <c r="F505" s="83"/>
      <c r="G505" s="84"/>
      <c r="H505" s="85" t="n">
        <f aca="false">G505-F505</f>
        <v>0</v>
      </c>
    </row>
    <row r="506" customFormat="false" ht="15.75" hidden="false" customHeight="false" outlineLevel="0" collapsed="false">
      <c r="A506" s="98"/>
      <c r="B506" s="109"/>
      <c r="C506" s="88" t="n">
        <f aca="false">SUM(C504:C505)</f>
        <v>62</v>
      </c>
      <c r="D506" s="89" t="n">
        <f aca="false">SUM(D504:D505)</f>
        <v>0</v>
      </c>
      <c r="E506" s="92" t="n">
        <f aca="false">SUM(E504:E505)</f>
        <v>-62</v>
      </c>
      <c r="F506" s="88" t="n">
        <f aca="false">SUM(F504:F505)</f>
        <v>0</v>
      </c>
      <c r="G506" s="89" t="n">
        <f aca="false">SUM(G504:G505)</f>
        <v>0</v>
      </c>
      <c r="H506" s="92" t="n">
        <f aca="false">SUM(H504:H505)</f>
        <v>0</v>
      </c>
    </row>
    <row r="507" customFormat="false" ht="15.75" hidden="false" customHeight="false" outlineLevel="0" collapsed="false">
      <c r="A507" s="99" t="s">
        <v>149</v>
      </c>
      <c r="B507" s="99"/>
      <c r="C507" s="100" t="n">
        <f aca="false">C495+C502+C506</f>
        <v>471</v>
      </c>
      <c r="D507" s="101" t="n">
        <f aca="false">D495+D502+D506</f>
        <v>208.3</v>
      </c>
      <c r="E507" s="102" t="n">
        <f aca="false">E495+E502+E506</f>
        <v>-262.7</v>
      </c>
      <c r="F507" s="100" t="n">
        <f aca="false">F495+F502+F506</f>
        <v>480</v>
      </c>
      <c r="G507" s="101" t="n">
        <f aca="false">G495+G502+G506</f>
        <v>81.2</v>
      </c>
      <c r="H507" s="102" t="n">
        <f aca="false">H495+H502+H506</f>
        <v>-398.8</v>
      </c>
    </row>
    <row r="509" customFormat="false" ht="15.75" hidden="false" customHeight="false" outlineLevel="0" collapsed="false">
      <c r="A509" s="7" t="n">
        <v>42490</v>
      </c>
      <c r="B509" s="7"/>
    </row>
    <row r="510" customFormat="false" ht="15.75" hidden="false" customHeight="false" outlineLevel="0" collapsed="false">
      <c r="A510" s="10" t="s">
        <v>520</v>
      </c>
      <c r="B510" s="11"/>
    </row>
    <row r="511" customFormat="false" ht="16.5" hidden="false" customHeight="false" outlineLevel="0" collapsed="false">
      <c r="A511" s="10"/>
      <c r="B511" s="11"/>
    </row>
    <row r="512" customFormat="false" ht="16.5" hidden="false" customHeight="false" outlineLevel="0" collapsed="false">
      <c r="A512" s="10"/>
      <c r="B512" s="11"/>
      <c r="C512" s="77" t="s">
        <v>91</v>
      </c>
      <c r="D512" s="77"/>
      <c r="E512" s="77"/>
      <c r="F512" s="77" t="s">
        <v>92</v>
      </c>
      <c r="G512" s="77"/>
      <c r="H512" s="77"/>
    </row>
    <row r="513" customFormat="false" ht="12.75" hidden="false" customHeight="false" outlineLevel="0" collapsed="false">
      <c r="B513" s="78" t="s">
        <v>96</v>
      </c>
      <c r="C513" s="79" t="s">
        <v>97</v>
      </c>
      <c r="D513" s="80" t="s">
        <v>98</v>
      </c>
      <c r="E513" s="81" t="s">
        <v>99</v>
      </c>
      <c r="F513" s="79" t="s">
        <v>97</v>
      </c>
      <c r="G513" s="80" t="s">
        <v>98</v>
      </c>
      <c r="H513" s="81" t="s">
        <v>99</v>
      </c>
    </row>
    <row r="514" customFormat="false" ht="15" hidden="false" customHeight="false" outlineLevel="0" collapsed="false">
      <c r="A514" s="26" t="s">
        <v>50</v>
      </c>
      <c r="B514" s="82" t="s">
        <v>521</v>
      </c>
      <c r="C514" s="83" t="n">
        <v>9</v>
      </c>
      <c r="D514" s="84" t="n">
        <v>0</v>
      </c>
      <c r="E514" s="85" t="n">
        <f aca="false">D514-C514</f>
        <v>-9</v>
      </c>
      <c r="F514" s="83"/>
      <c r="G514" s="84"/>
      <c r="H514" s="85" t="n">
        <f aca="false">G514-F514</f>
        <v>0</v>
      </c>
    </row>
    <row r="515" customFormat="false" ht="15" hidden="false" customHeight="false" outlineLevel="0" collapsed="false">
      <c r="A515" s="26" t="s">
        <v>114</v>
      </c>
      <c r="B515" s="131" t="s">
        <v>522</v>
      </c>
      <c r="C515" s="83" t="n">
        <v>46</v>
      </c>
      <c r="D515" s="84" t="n">
        <v>0</v>
      </c>
      <c r="E515" s="85" t="n">
        <f aca="false">D515-C515</f>
        <v>-46</v>
      </c>
      <c r="F515" s="83" t="n">
        <v>60</v>
      </c>
      <c r="G515" s="84" t="n">
        <v>0</v>
      </c>
      <c r="H515" s="85" t="n">
        <f aca="false">G515-F515</f>
        <v>-60</v>
      </c>
    </row>
    <row r="516" customFormat="false" ht="15" hidden="false" customHeight="false" outlineLevel="0" collapsed="false">
      <c r="A516" s="26" t="s">
        <v>52</v>
      </c>
      <c r="B516" s="123" t="s">
        <v>523</v>
      </c>
      <c r="C516" s="83" t="n">
        <v>46</v>
      </c>
      <c r="D516" s="84" t="n">
        <v>0</v>
      </c>
      <c r="E516" s="85" t="n">
        <f aca="false">D516-C516</f>
        <v>-46</v>
      </c>
      <c r="F516" s="83" t="n">
        <v>60</v>
      </c>
      <c r="G516" s="84" t="n">
        <v>0</v>
      </c>
      <c r="H516" s="85" t="n">
        <f aca="false">G516-F516</f>
        <v>-60</v>
      </c>
    </row>
    <row r="517" customFormat="false" ht="15" hidden="false" customHeight="false" outlineLevel="0" collapsed="false">
      <c r="A517" s="26" t="s">
        <v>54</v>
      </c>
      <c r="B517" s="131" t="s">
        <v>524</v>
      </c>
      <c r="C517" s="83" t="n">
        <v>46</v>
      </c>
      <c r="D517" s="84" t="n">
        <v>0</v>
      </c>
      <c r="E517" s="85" t="n">
        <f aca="false">D517-C517</f>
        <v>-46</v>
      </c>
      <c r="F517" s="83" t="n">
        <v>60</v>
      </c>
      <c r="G517" s="84" t="n">
        <v>0</v>
      </c>
      <c r="H517" s="85" t="n">
        <f aca="false">G517-F517</f>
        <v>-60</v>
      </c>
    </row>
    <row r="518" customFormat="false" ht="15" hidden="false" customHeight="false" outlineLevel="0" collapsed="false">
      <c r="A518" s="26" t="s">
        <v>121</v>
      </c>
      <c r="B518" s="131" t="s">
        <v>525</v>
      </c>
      <c r="C518" s="83" t="n">
        <v>46</v>
      </c>
      <c r="D518" s="84" t="n">
        <v>0</v>
      </c>
      <c r="E518" s="85" t="n">
        <f aca="false">D518-C518</f>
        <v>-46</v>
      </c>
      <c r="F518" s="83" t="n">
        <v>60</v>
      </c>
      <c r="G518" s="84" t="n">
        <v>0</v>
      </c>
      <c r="H518" s="85" t="n">
        <f aca="false">G518-F518</f>
        <v>-60</v>
      </c>
    </row>
    <row r="519" customFormat="false" ht="15" hidden="false" customHeight="false" outlineLevel="0" collapsed="false">
      <c r="A519" s="74"/>
      <c r="B519" s="87"/>
      <c r="C519" s="88" t="n">
        <f aca="false">SUM(C514:C518)</f>
        <v>193</v>
      </c>
      <c r="D519" s="89" t="n">
        <f aca="false">SUM(D514:D518)</f>
        <v>0</v>
      </c>
      <c r="E519" s="92" t="n">
        <f aca="false">SUM(E514:E518)</f>
        <v>-193</v>
      </c>
      <c r="F519" s="88" t="n">
        <f aca="false">SUM(F514:F518)</f>
        <v>240</v>
      </c>
      <c r="G519" s="89" t="n">
        <f aca="false">SUM(G514:G518)</f>
        <v>0</v>
      </c>
      <c r="H519" s="92" t="n">
        <f aca="false">SUM(H514:H518)</f>
        <v>-240</v>
      </c>
    </row>
    <row r="520" customFormat="false" ht="15" hidden="false" customHeight="false" outlineLevel="0" collapsed="false">
      <c r="A520" s="74"/>
      <c r="B520" s="2"/>
      <c r="C520" s="83"/>
      <c r="D520" s="84"/>
      <c r="E520" s="85"/>
      <c r="F520" s="83"/>
      <c r="G520" s="84"/>
      <c r="H520" s="85"/>
    </row>
    <row r="521" customFormat="false" ht="15" hidden="false" customHeight="false" outlineLevel="0" collapsed="false">
      <c r="A521" s="26" t="s">
        <v>124</v>
      </c>
      <c r="B521" s="97" t="s">
        <v>526</v>
      </c>
      <c r="C521" s="83" t="n">
        <v>46</v>
      </c>
      <c r="D521" s="84" t="n">
        <v>0</v>
      </c>
      <c r="E521" s="85" t="n">
        <f aca="false">D521-C521</f>
        <v>-46</v>
      </c>
      <c r="F521" s="83" t="n">
        <v>60</v>
      </c>
      <c r="G521" s="84" t="n">
        <v>0</v>
      </c>
      <c r="H521" s="85" t="n">
        <f aca="false">G521-F521</f>
        <v>-60</v>
      </c>
    </row>
    <row r="522" customFormat="false" ht="15" hidden="false" customHeight="false" outlineLevel="0" collapsed="false">
      <c r="A522" s="26" t="s">
        <v>128</v>
      </c>
      <c r="B522" s="137" t="s">
        <v>527</v>
      </c>
      <c r="C522" s="83" t="n">
        <v>46</v>
      </c>
      <c r="D522" s="84" t="n">
        <v>0</v>
      </c>
      <c r="E522" s="85" t="n">
        <f aca="false">D522-C522</f>
        <v>-46</v>
      </c>
      <c r="F522" s="83" t="n">
        <v>60</v>
      </c>
      <c r="G522" s="84" t="n">
        <v>0</v>
      </c>
      <c r="H522" s="85" t="n">
        <f aca="false">G522-F522</f>
        <v>-60</v>
      </c>
    </row>
    <row r="523" customFormat="false" ht="15" hidden="false" customHeight="false" outlineLevel="0" collapsed="false">
      <c r="A523" s="26" t="s">
        <v>131</v>
      </c>
      <c r="B523" s="97" t="s">
        <v>528</v>
      </c>
      <c r="C523" s="83" t="n">
        <v>46</v>
      </c>
      <c r="D523" s="84" t="n">
        <v>0</v>
      </c>
      <c r="E523" s="85" t="n">
        <f aca="false">D523-C523</f>
        <v>-46</v>
      </c>
      <c r="F523" s="83" t="n">
        <v>60</v>
      </c>
      <c r="G523" s="84" t="n">
        <v>0</v>
      </c>
      <c r="H523" s="85" t="n">
        <f aca="false">G523-F523</f>
        <v>-60</v>
      </c>
    </row>
    <row r="524" customFormat="false" ht="15" hidden="false" customHeight="false" outlineLevel="0" collapsed="false">
      <c r="A524" s="26" t="s">
        <v>133</v>
      </c>
      <c r="B524" s="137" t="s">
        <v>529</v>
      </c>
      <c r="C524" s="83" t="n">
        <v>46</v>
      </c>
      <c r="D524" s="84" t="n">
        <v>0</v>
      </c>
      <c r="E524" s="85" t="n">
        <f aca="false">D524-C524</f>
        <v>-46</v>
      </c>
      <c r="F524" s="83" t="n">
        <v>60</v>
      </c>
      <c r="G524" s="84" t="n">
        <v>0</v>
      </c>
      <c r="H524" s="85" t="n">
        <f aca="false">G524-F524</f>
        <v>-60</v>
      </c>
    </row>
    <row r="525" customFormat="false" ht="15" hidden="false" customHeight="false" outlineLevel="0" collapsed="false">
      <c r="A525" s="26" t="s">
        <v>135</v>
      </c>
      <c r="B525" s="137" t="s">
        <v>530</v>
      </c>
      <c r="C525" s="83" t="n">
        <v>46</v>
      </c>
      <c r="D525" s="84" t="n">
        <v>65.7</v>
      </c>
      <c r="E525" s="85" t="n">
        <f aca="false">D525-C525</f>
        <v>19.7</v>
      </c>
      <c r="F525" s="83" t="n">
        <v>60</v>
      </c>
      <c r="G525" s="111" t="n">
        <v>153.6</v>
      </c>
      <c r="H525" s="85" t="n">
        <f aca="false">G525-F525</f>
        <v>93.6</v>
      </c>
    </row>
    <row r="526" customFormat="false" ht="15" hidden="false" customHeight="false" outlineLevel="0" collapsed="false">
      <c r="A526" s="26" t="s">
        <v>140</v>
      </c>
      <c r="B526" s="97" t="s">
        <v>531</v>
      </c>
      <c r="C526" s="83" t="n">
        <v>46</v>
      </c>
      <c r="D526" s="84" t="n">
        <v>0</v>
      </c>
      <c r="E526" s="85" t="n">
        <f aca="false">D526-C526</f>
        <v>-46</v>
      </c>
      <c r="F526" s="83" t="n">
        <v>60</v>
      </c>
      <c r="G526" s="84" t="n">
        <v>0</v>
      </c>
      <c r="H526" s="85" t="n">
        <f aca="false">G526-F526</f>
        <v>-60</v>
      </c>
    </row>
    <row r="527" customFormat="false" ht="15" hidden="false" customHeight="false" outlineLevel="0" collapsed="false">
      <c r="A527" s="74"/>
      <c r="B527" s="87"/>
      <c r="C527" s="88" t="n">
        <f aca="false">SUM(C521:C526)</f>
        <v>276</v>
      </c>
      <c r="D527" s="89" t="n">
        <f aca="false">SUM(D521:D526)</f>
        <v>65.7</v>
      </c>
      <c r="E527" s="92" t="n">
        <f aca="false">SUM(E521:E526)</f>
        <v>-210.3</v>
      </c>
      <c r="F527" s="88" t="n">
        <f aca="false">SUM(F521:F526)</f>
        <v>360</v>
      </c>
      <c r="G527" s="89" t="n">
        <f aca="false">SUM(G521:G526)</f>
        <v>153.6</v>
      </c>
      <c r="H527" s="92" t="n">
        <f aca="false">SUM(H521:H526)</f>
        <v>-206.4</v>
      </c>
    </row>
    <row r="528" customFormat="false" ht="15" hidden="false" customHeight="false" outlineLevel="0" collapsed="false">
      <c r="A528" s="74"/>
      <c r="B528" s="133"/>
      <c r="C528" s="83"/>
      <c r="D528" s="84"/>
      <c r="E528" s="85"/>
      <c r="F528" s="83"/>
      <c r="G528" s="84"/>
      <c r="H528" s="85"/>
    </row>
    <row r="529" customFormat="false" ht="15" hidden="false" customHeight="false" outlineLevel="0" collapsed="false">
      <c r="A529" s="26" t="s">
        <v>56</v>
      </c>
      <c r="B529" s="82" t="s">
        <v>532</v>
      </c>
      <c r="C529" s="83" t="n">
        <v>46</v>
      </c>
      <c r="D529" s="84" t="n">
        <v>86.4</v>
      </c>
      <c r="E529" s="85" t="n">
        <f aca="false">D529-C529</f>
        <v>40.4</v>
      </c>
      <c r="F529" s="83" t="n">
        <v>60</v>
      </c>
      <c r="G529" s="111" t="n">
        <v>470.5</v>
      </c>
      <c r="H529" s="85" t="n">
        <f aca="false">G529-F529</f>
        <v>410.5</v>
      </c>
    </row>
    <row r="530" customFormat="false" ht="15" hidden="false" customHeight="false" outlineLevel="0" collapsed="false">
      <c r="A530" s="26" t="s">
        <v>59</v>
      </c>
      <c r="B530" s="128" t="s">
        <v>533</v>
      </c>
      <c r="C530" s="83" t="n">
        <v>31</v>
      </c>
      <c r="D530" s="84" t="n">
        <v>0</v>
      </c>
      <c r="E530" s="85" t="n">
        <f aca="false">D530-C530</f>
        <v>-31</v>
      </c>
      <c r="F530" s="83" t="n">
        <v>34</v>
      </c>
      <c r="G530" s="84" t="n">
        <v>0</v>
      </c>
      <c r="H530" s="85" t="n">
        <f aca="false">G530-F530</f>
        <v>-34</v>
      </c>
    </row>
    <row r="531" customFormat="false" ht="15" hidden="false" customHeight="false" outlineLevel="0" collapsed="false">
      <c r="A531" s="26" t="s">
        <v>61</v>
      </c>
      <c r="B531" s="128" t="s">
        <v>534</v>
      </c>
      <c r="C531" s="83" t="n">
        <v>46</v>
      </c>
      <c r="D531" s="84" t="n">
        <v>0</v>
      </c>
      <c r="E531" s="85" t="n">
        <f aca="false">D531-C531</f>
        <v>-46</v>
      </c>
      <c r="F531" s="83" t="n">
        <v>60</v>
      </c>
      <c r="G531" s="84" t="n">
        <v>0</v>
      </c>
      <c r="H531" s="85" t="n">
        <f aca="false">G531-F531</f>
        <v>-60</v>
      </c>
    </row>
    <row r="532" customFormat="false" ht="15" hidden="false" customHeight="false" outlineLevel="0" collapsed="false">
      <c r="A532" s="26" t="s">
        <v>535</v>
      </c>
      <c r="B532" s="128" t="s">
        <v>536</v>
      </c>
      <c r="C532" s="83" t="n">
        <v>9</v>
      </c>
      <c r="D532" s="84" t="n">
        <v>46.1</v>
      </c>
      <c r="E532" s="85" t="n">
        <f aca="false">D532-C532</f>
        <v>37.1</v>
      </c>
      <c r="F532" s="83"/>
      <c r="G532" s="84"/>
      <c r="H532" s="85" t="n">
        <f aca="false">G532-F532</f>
        <v>0</v>
      </c>
    </row>
    <row r="533" customFormat="false" ht="15" hidden="false" customHeight="false" outlineLevel="0" collapsed="false">
      <c r="A533" s="26" t="s">
        <v>72</v>
      </c>
      <c r="B533" s="123" t="s">
        <v>537</v>
      </c>
      <c r="C533" s="83" t="n">
        <v>16</v>
      </c>
      <c r="D533" s="84" t="n">
        <v>29.2</v>
      </c>
      <c r="E533" s="85" t="n">
        <f aca="false">D533-C533</f>
        <v>13.2</v>
      </c>
      <c r="F533" s="83"/>
      <c r="G533" s="84"/>
      <c r="H533" s="85" t="n">
        <f aca="false">G533-F533</f>
        <v>0</v>
      </c>
    </row>
    <row r="534" customFormat="false" ht="15" hidden="false" customHeight="false" outlineLevel="0" collapsed="false">
      <c r="A534" s="26" t="s">
        <v>197</v>
      </c>
      <c r="B534" s="128" t="s">
        <v>538</v>
      </c>
      <c r="C534" s="83" t="n">
        <v>46</v>
      </c>
      <c r="D534" s="84" t="n">
        <v>71.2</v>
      </c>
      <c r="E534" s="85" t="n">
        <f aca="false">D534-C534</f>
        <v>25.2</v>
      </c>
      <c r="F534" s="83" t="n">
        <v>60</v>
      </c>
      <c r="G534" s="84" t="n">
        <v>50.4</v>
      </c>
      <c r="H534" s="85" t="n">
        <f aca="false">G534-F534</f>
        <v>-9.6</v>
      </c>
    </row>
    <row r="535" customFormat="false" ht="15.75" hidden="false" customHeight="false" outlineLevel="0" collapsed="false">
      <c r="A535" s="98"/>
      <c r="B535" s="109"/>
      <c r="C535" s="88" t="n">
        <f aca="false">SUM(C529:C534)</f>
        <v>194</v>
      </c>
      <c r="D535" s="89" t="n">
        <f aca="false">SUM(D529:D534)</f>
        <v>232.9</v>
      </c>
      <c r="E535" s="112" t="n">
        <f aca="false">SUM(E529:E534)</f>
        <v>38.9</v>
      </c>
      <c r="F535" s="88" t="n">
        <f aca="false">SUM(F529:F534)</f>
        <v>214</v>
      </c>
      <c r="G535" s="89" t="n">
        <f aca="false">SUM(G529:G534)</f>
        <v>520.9</v>
      </c>
      <c r="H535" s="112" t="n">
        <f aca="false">SUM(H529:H534)</f>
        <v>306.9</v>
      </c>
    </row>
    <row r="536" customFormat="false" ht="15.75" hidden="false" customHeight="false" outlineLevel="0" collapsed="false">
      <c r="A536" s="99" t="s">
        <v>149</v>
      </c>
      <c r="B536" s="99"/>
      <c r="C536" s="100" t="n">
        <f aca="false">C519+C527+C535</f>
        <v>663</v>
      </c>
      <c r="D536" s="101" t="n">
        <f aca="false">D519+D527+D535</f>
        <v>298.6</v>
      </c>
      <c r="E536" s="102" t="n">
        <f aca="false">E519+E527+E535</f>
        <v>-364.4</v>
      </c>
      <c r="F536" s="100" t="n">
        <f aca="false">F519+F527+F535</f>
        <v>814</v>
      </c>
      <c r="G536" s="101" t="n">
        <f aca="false">G519+G527+G535</f>
        <v>674.5</v>
      </c>
      <c r="H536" s="102" t="n">
        <f aca="false">H519+H527+H535</f>
        <v>-139.5</v>
      </c>
    </row>
    <row r="538" customFormat="false" ht="15.75" hidden="false" customHeight="false" outlineLevel="0" collapsed="false">
      <c r="A538" s="7" t="n">
        <v>42491</v>
      </c>
      <c r="B538" s="7"/>
    </row>
    <row r="539" customFormat="false" ht="15.75" hidden="false" customHeight="false" outlineLevel="0" collapsed="false">
      <c r="A539" s="10" t="s">
        <v>539</v>
      </c>
      <c r="B539" s="11"/>
    </row>
    <row r="540" customFormat="false" ht="16.5" hidden="false" customHeight="false" outlineLevel="0" collapsed="false">
      <c r="A540" s="10"/>
      <c r="B540" s="11"/>
    </row>
    <row r="541" customFormat="false" ht="16.5" hidden="false" customHeight="false" outlineLevel="0" collapsed="false">
      <c r="A541" s="10"/>
      <c r="B541" s="11"/>
      <c r="C541" s="77" t="s">
        <v>91</v>
      </c>
      <c r="D541" s="77"/>
      <c r="E541" s="77"/>
      <c r="F541" s="77" t="s">
        <v>92</v>
      </c>
      <c r="G541" s="77"/>
      <c r="H541" s="77"/>
    </row>
    <row r="542" customFormat="false" ht="12.75" hidden="false" customHeight="false" outlineLevel="0" collapsed="false">
      <c r="B542" s="78" t="s">
        <v>96</v>
      </c>
      <c r="C542" s="79" t="s">
        <v>97</v>
      </c>
      <c r="D542" s="80" t="s">
        <v>98</v>
      </c>
      <c r="E542" s="81" t="s">
        <v>99</v>
      </c>
      <c r="F542" s="79" t="s">
        <v>97</v>
      </c>
      <c r="G542" s="80" t="s">
        <v>98</v>
      </c>
      <c r="H542" s="81" t="s">
        <v>99</v>
      </c>
    </row>
    <row r="543" customFormat="false" ht="15" hidden="false" customHeight="false" outlineLevel="0" collapsed="false">
      <c r="A543" s="26" t="s">
        <v>25</v>
      </c>
      <c r="B543" s="128" t="s">
        <v>540</v>
      </c>
      <c r="C543" s="83" t="n">
        <v>46</v>
      </c>
      <c r="D543" s="84" t="n">
        <v>0</v>
      </c>
      <c r="E543" s="85" t="n">
        <f aca="false">D543-C543</f>
        <v>-46</v>
      </c>
      <c r="F543" s="83" t="n">
        <v>60</v>
      </c>
      <c r="G543" s="84" t="n">
        <v>0</v>
      </c>
      <c r="H543" s="85" t="n">
        <f aca="false">G543-F543</f>
        <v>-60</v>
      </c>
    </row>
    <row r="544" customFormat="false" ht="15" hidden="false" customHeight="false" outlineLevel="0" collapsed="false">
      <c r="A544" s="26" t="s">
        <v>27</v>
      </c>
      <c r="B544" s="82" t="s">
        <v>541</v>
      </c>
      <c r="C544" s="83" t="n">
        <v>46</v>
      </c>
      <c r="D544" s="84" t="n">
        <v>0</v>
      </c>
      <c r="E544" s="85" t="n">
        <f aca="false">D544-C544</f>
        <v>-46</v>
      </c>
      <c r="F544" s="83" t="n">
        <v>60</v>
      </c>
      <c r="G544" s="84" t="n">
        <v>0</v>
      </c>
      <c r="H544" s="85" t="n">
        <f aca="false">G544-F544</f>
        <v>-60</v>
      </c>
    </row>
    <row r="545" customFormat="false" ht="15" hidden="false" customHeight="false" outlineLevel="0" collapsed="false">
      <c r="A545" s="26" t="s">
        <v>29</v>
      </c>
      <c r="B545" s="82" t="s">
        <v>542</v>
      </c>
      <c r="C545" s="83" t="n">
        <v>31</v>
      </c>
      <c r="D545" s="84" t="n">
        <v>0</v>
      </c>
      <c r="E545" s="85" t="n">
        <f aca="false">D545-C545</f>
        <v>-31</v>
      </c>
      <c r="F545" s="83" t="n">
        <v>34</v>
      </c>
      <c r="G545" s="84" t="n">
        <v>0</v>
      </c>
      <c r="H545" s="85" t="n">
        <f aca="false">G545-F545</f>
        <v>-34</v>
      </c>
    </row>
    <row r="546" customFormat="false" ht="15" hidden="false" customHeight="false" outlineLevel="0" collapsed="false">
      <c r="A546" s="26" t="s">
        <v>32</v>
      </c>
      <c r="B546" s="82" t="s">
        <v>543</v>
      </c>
      <c r="C546" s="83" t="n">
        <v>46</v>
      </c>
      <c r="D546" s="84" t="n">
        <v>75.2</v>
      </c>
      <c r="E546" s="85" t="n">
        <f aca="false">D546-C546</f>
        <v>29.2</v>
      </c>
      <c r="F546" s="83" t="n">
        <v>60</v>
      </c>
      <c r="G546" s="84" t="n">
        <v>0</v>
      </c>
      <c r="H546" s="85" t="n">
        <f aca="false">G546-F546</f>
        <v>-60</v>
      </c>
    </row>
    <row r="547" customFormat="false" ht="15" hidden="false" customHeight="false" outlineLevel="0" collapsed="false">
      <c r="A547" s="26" t="s">
        <v>34</v>
      </c>
      <c r="B547" s="82" t="s">
        <v>544</v>
      </c>
      <c r="C547" s="83" t="n">
        <v>31</v>
      </c>
      <c r="D547" s="84" t="n">
        <v>0</v>
      </c>
      <c r="E547" s="85" t="n">
        <f aca="false">D547-C547</f>
        <v>-31</v>
      </c>
      <c r="F547" s="83" t="n">
        <v>34</v>
      </c>
      <c r="G547" s="84" t="n">
        <v>0</v>
      </c>
      <c r="H547" s="85" t="n">
        <f aca="false">G547-F547</f>
        <v>-34</v>
      </c>
    </row>
    <row r="548" customFormat="false" ht="15" hidden="false" customHeight="false" outlineLevel="0" collapsed="false">
      <c r="A548" s="26" t="s">
        <v>37</v>
      </c>
      <c r="B548" s="123" t="s">
        <v>545</v>
      </c>
      <c r="C548" s="83" t="n">
        <v>46</v>
      </c>
      <c r="D548" s="84" t="n">
        <v>0</v>
      </c>
      <c r="E548" s="85" t="n">
        <f aca="false">D548-C548</f>
        <v>-46</v>
      </c>
      <c r="F548" s="83" t="n">
        <v>60</v>
      </c>
      <c r="G548" s="84" t="n">
        <v>0</v>
      </c>
      <c r="H548" s="85" t="n">
        <f aca="false">G548-F548</f>
        <v>-60</v>
      </c>
    </row>
    <row r="549" customFormat="false" ht="15" hidden="false" customHeight="false" outlineLevel="0" collapsed="false">
      <c r="A549" s="26" t="s">
        <v>39</v>
      </c>
      <c r="B549" s="128" t="s">
        <v>546</v>
      </c>
      <c r="C549" s="83" t="n">
        <v>46</v>
      </c>
      <c r="D549" s="84" t="n">
        <v>0</v>
      </c>
      <c r="E549" s="85" t="n">
        <f aca="false">D549-C549</f>
        <v>-46</v>
      </c>
      <c r="F549" s="83" t="n">
        <v>60</v>
      </c>
      <c r="G549" s="84" t="n">
        <v>0</v>
      </c>
      <c r="H549" s="85" t="n">
        <f aca="false">G549-F549</f>
        <v>-60</v>
      </c>
    </row>
    <row r="550" customFormat="false" ht="15" hidden="false" customHeight="false" outlineLevel="0" collapsed="false">
      <c r="A550" s="74"/>
      <c r="B550" s="87"/>
      <c r="C550" s="88" t="n">
        <f aca="false">SUM(C543:C549)</f>
        <v>292</v>
      </c>
      <c r="D550" s="89" t="n">
        <f aca="false">SUM(D543:D549)</f>
        <v>75.2</v>
      </c>
      <c r="E550" s="92" t="n">
        <f aca="false">SUM(E543:E549)</f>
        <v>-216.8</v>
      </c>
      <c r="F550" s="88" t="n">
        <f aca="false">SUM(F543:F549)</f>
        <v>368</v>
      </c>
      <c r="G550" s="89" t="n">
        <f aca="false">SUM(G543:G549)</f>
        <v>0</v>
      </c>
      <c r="H550" s="92" t="n">
        <f aca="false">SUM(H543:H549)</f>
        <v>-368</v>
      </c>
      <c r="K550" s="134"/>
    </row>
    <row r="551" customFormat="false" ht="15" hidden="false" customHeight="false" outlineLevel="0" collapsed="false">
      <c r="A551" s="74"/>
      <c r="B551" s="2"/>
      <c r="C551" s="83"/>
      <c r="D551" s="84"/>
      <c r="E551" s="85"/>
      <c r="F551" s="83"/>
      <c r="G551" s="84"/>
      <c r="H551" s="85"/>
    </row>
    <row r="552" customFormat="false" ht="15" hidden="false" customHeight="false" outlineLevel="0" collapsed="false">
      <c r="A552" s="74"/>
      <c r="B552" s="133"/>
      <c r="C552" s="83"/>
      <c r="D552" s="84"/>
      <c r="E552" s="85"/>
      <c r="F552" s="83"/>
      <c r="G552" s="84"/>
      <c r="H552" s="85"/>
    </row>
    <row r="553" customFormat="false" ht="15" hidden="false" customHeight="false" outlineLevel="0" collapsed="false">
      <c r="A553" s="26" t="s">
        <v>547</v>
      </c>
      <c r="B553" s="128" t="s">
        <v>548</v>
      </c>
      <c r="C553" s="83" t="n">
        <v>46</v>
      </c>
      <c r="D553" s="84" t="n">
        <v>0</v>
      </c>
      <c r="E553" s="85" t="n">
        <f aca="false">D553-C553</f>
        <v>-46</v>
      </c>
      <c r="F553" s="83" t="n">
        <v>60</v>
      </c>
      <c r="G553" s="84" t="n">
        <v>0</v>
      </c>
      <c r="H553" s="85" t="n">
        <f aca="false">G553-F553</f>
        <v>-60</v>
      </c>
    </row>
    <row r="554" customFormat="false" ht="15" hidden="false" customHeight="false" outlineLevel="0" collapsed="false">
      <c r="A554" s="26" t="s">
        <v>549</v>
      </c>
      <c r="B554" s="128" t="s">
        <v>550</v>
      </c>
      <c r="C554" s="83" t="n">
        <v>46</v>
      </c>
      <c r="D554" s="84" t="n">
        <v>0</v>
      </c>
      <c r="E554" s="85" t="n">
        <f aca="false">D554-C554</f>
        <v>-46</v>
      </c>
      <c r="F554" s="83" t="n">
        <v>60</v>
      </c>
      <c r="G554" s="84" t="n">
        <v>0</v>
      </c>
      <c r="H554" s="85" t="n">
        <f aca="false">G554-F554</f>
        <v>-60</v>
      </c>
    </row>
    <row r="555" customFormat="false" ht="15" hidden="false" customHeight="false" outlineLevel="0" collapsed="false">
      <c r="A555" s="26" t="s">
        <v>551</v>
      </c>
      <c r="B555" s="82" t="s">
        <v>552</v>
      </c>
      <c r="C555" s="83" t="n">
        <v>46</v>
      </c>
      <c r="D555" s="84" t="n">
        <v>0</v>
      </c>
      <c r="E555" s="85" t="n">
        <f aca="false">D555-C555</f>
        <v>-46</v>
      </c>
      <c r="F555" s="83" t="n">
        <v>60</v>
      </c>
      <c r="G555" s="84" t="n">
        <v>0</v>
      </c>
      <c r="H555" s="85" t="n">
        <f aca="false">G555-F555</f>
        <v>-60</v>
      </c>
    </row>
    <row r="556" customFormat="false" ht="15.75" hidden="false" customHeight="false" outlineLevel="0" collapsed="false">
      <c r="A556" s="98"/>
      <c r="B556" s="109"/>
      <c r="C556" s="88" t="n">
        <f aca="false">SUM(C553:C555)</f>
        <v>138</v>
      </c>
      <c r="D556" s="89" t="n">
        <f aca="false">SUM(D553:D555)</f>
        <v>0</v>
      </c>
      <c r="E556" s="92" t="n">
        <f aca="false">SUM(E553:E555)</f>
        <v>-138</v>
      </c>
      <c r="F556" s="88" t="n">
        <f aca="false">SUM(F553:F555)</f>
        <v>180</v>
      </c>
      <c r="G556" s="89" t="n">
        <f aca="false">SUM(G553:G555)</f>
        <v>0</v>
      </c>
      <c r="H556" s="92" t="n">
        <f aca="false">SUM(H553:H555)</f>
        <v>-180</v>
      </c>
    </row>
    <row r="557" customFormat="false" ht="15.75" hidden="false" customHeight="false" outlineLevel="0" collapsed="false">
      <c r="A557" s="99" t="s">
        <v>149</v>
      </c>
      <c r="B557" s="99"/>
      <c r="C557" s="100" t="n">
        <f aca="false">C550+C556</f>
        <v>430</v>
      </c>
      <c r="D557" s="101" t="n">
        <f aca="false">D550+D556</f>
        <v>75.2</v>
      </c>
      <c r="E557" s="102" t="n">
        <f aca="false">E550+E556</f>
        <v>-354.8</v>
      </c>
      <c r="F557" s="100" t="n">
        <f aca="false">F550+F556</f>
        <v>548</v>
      </c>
      <c r="G557" s="101" t="n">
        <f aca="false">G550+G556</f>
        <v>0</v>
      </c>
      <c r="H557" s="102" t="n">
        <f aca="false">H550+H556</f>
        <v>-548</v>
      </c>
    </row>
    <row r="559" customFormat="false" ht="15.75" hidden="false" customHeight="false" outlineLevel="0" collapsed="false">
      <c r="A559" s="7" t="n">
        <v>42492</v>
      </c>
      <c r="B559" s="7"/>
    </row>
    <row r="560" customFormat="false" ht="15.75" hidden="false" customHeight="false" outlineLevel="0" collapsed="false">
      <c r="A560" s="10" t="s">
        <v>553</v>
      </c>
      <c r="B560" s="11"/>
    </row>
    <row r="561" customFormat="false" ht="16.5" hidden="false" customHeight="false" outlineLevel="0" collapsed="false">
      <c r="A561" s="10"/>
      <c r="B561" s="11"/>
    </row>
    <row r="562" customFormat="false" ht="16.5" hidden="false" customHeight="false" outlineLevel="0" collapsed="false">
      <c r="A562" s="10"/>
      <c r="B562" s="11"/>
      <c r="C562" s="77" t="s">
        <v>91</v>
      </c>
      <c r="D562" s="77"/>
      <c r="E562" s="77"/>
      <c r="F562" s="77" t="s">
        <v>92</v>
      </c>
      <c r="G562" s="77"/>
      <c r="H562" s="77"/>
    </row>
    <row r="563" customFormat="false" ht="12.75" hidden="false" customHeight="false" outlineLevel="0" collapsed="false">
      <c r="B563" s="78" t="s">
        <v>96</v>
      </c>
      <c r="C563" s="79" t="s">
        <v>97</v>
      </c>
      <c r="D563" s="80" t="s">
        <v>98</v>
      </c>
      <c r="E563" s="81" t="s">
        <v>99</v>
      </c>
      <c r="F563" s="79" t="s">
        <v>97</v>
      </c>
      <c r="G563" s="80" t="s">
        <v>98</v>
      </c>
      <c r="H563" s="81" t="s">
        <v>99</v>
      </c>
    </row>
    <row r="564" customFormat="false" ht="15" hidden="false" customHeight="false" outlineLevel="0" collapsed="false">
      <c r="A564" s="26" t="s">
        <v>25</v>
      </c>
      <c r="B564" s="128" t="s">
        <v>554</v>
      </c>
      <c r="C564" s="83" t="n">
        <v>46</v>
      </c>
      <c r="D564" s="84" t="n">
        <v>0</v>
      </c>
      <c r="E564" s="85" t="n">
        <f aca="false">D564-C564</f>
        <v>-46</v>
      </c>
      <c r="F564" s="83" t="n">
        <v>60</v>
      </c>
      <c r="G564" s="84" t="n">
        <v>0</v>
      </c>
      <c r="H564" s="85" t="n">
        <f aca="false">G564-F564</f>
        <v>-60</v>
      </c>
    </row>
    <row r="565" customFormat="false" ht="15" hidden="false" customHeight="false" outlineLevel="0" collapsed="false">
      <c r="A565" s="26" t="s">
        <v>32</v>
      </c>
      <c r="B565" s="128" t="s">
        <v>555</v>
      </c>
      <c r="C565" s="83" t="n">
        <v>25</v>
      </c>
      <c r="D565" s="84" t="n">
        <v>0</v>
      </c>
      <c r="E565" s="85" t="n">
        <f aca="false">D565-C565</f>
        <v>-25</v>
      </c>
      <c r="F565" s="83" t="n">
        <v>34</v>
      </c>
      <c r="G565" s="84" t="n">
        <v>0</v>
      </c>
      <c r="H565" s="85" t="n">
        <f aca="false">G565-F565</f>
        <v>-34</v>
      </c>
    </row>
    <row r="566" customFormat="false" ht="15" hidden="false" customHeight="false" outlineLevel="0" collapsed="false">
      <c r="A566" s="26" t="s">
        <v>37</v>
      </c>
      <c r="B566" s="128" t="s">
        <v>556</v>
      </c>
      <c r="C566" s="83" t="n">
        <v>36</v>
      </c>
      <c r="D566" s="84" t="n">
        <v>0</v>
      </c>
      <c r="E566" s="85" t="n">
        <f aca="false">D566-C566</f>
        <v>-36</v>
      </c>
      <c r="F566" s="83" t="n">
        <v>51</v>
      </c>
      <c r="G566" s="84" t="n">
        <v>0</v>
      </c>
      <c r="H566" s="85" t="n">
        <f aca="false">G566-F566</f>
        <v>-51</v>
      </c>
    </row>
    <row r="567" customFormat="false" ht="15" hidden="false" customHeight="false" outlineLevel="0" collapsed="false">
      <c r="A567" s="26" t="s">
        <v>39</v>
      </c>
      <c r="B567" s="128" t="s">
        <v>557</v>
      </c>
      <c r="C567" s="83" t="n">
        <v>25</v>
      </c>
      <c r="D567" s="84" t="n">
        <v>0</v>
      </c>
      <c r="E567" s="85" t="n">
        <f aca="false">D567-C567</f>
        <v>-25</v>
      </c>
      <c r="F567" s="83" t="n">
        <v>30</v>
      </c>
      <c r="G567" s="84" t="n">
        <v>0</v>
      </c>
      <c r="H567" s="85" t="n">
        <f aca="false">G567-F567</f>
        <v>-30</v>
      </c>
    </row>
    <row r="568" customFormat="false" ht="15" hidden="false" customHeight="false" outlineLevel="0" collapsed="false">
      <c r="A568" s="74"/>
      <c r="B568" s="87"/>
      <c r="C568" s="88" t="n">
        <f aca="false">SUM(C564:C567)</f>
        <v>132</v>
      </c>
      <c r="D568" s="89" t="n">
        <f aca="false">SUM(D564:D567)</f>
        <v>0</v>
      </c>
      <c r="E568" s="92" t="n">
        <f aca="false">SUM(E564:E567)</f>
        <v>-132</v>
      </c>
      <c r="F568" s="88" t="n">
        <f aca="false">SUM(F564:F567)</f>
        <v>175</v>
      </c>
      <c r="G568" s="89" t="n">
        <f aca="false">SUM(G564:G567)</f>
        <v>0</v>
      </c>
      <c r="H568" s="92" t="n">
        <f aca="false">SUM(H564:H567)</f>
        <v>-175</v>
      </c>
    </row>
    <row r="569" customFormat="false" ht="15" hidden="false" customHeight="false" outlineLevel="0" collapsed="false">
      <c r="A569" s="74"/>
      <c r="B569" s="2"/>
      <c r="C569" s="83"/>
      <c r="D569" s="84"/>
      <c r="E569" s="85"/>
      <c r="F569" s="83"/>
      <c r="G569" s="84"/>
      <c r="H569" s="85"/>
    </row>
    <row r="570" customFormat="false" ht="15" hidden="false" customHeight="false" outlineLevel="0" collapsed="false">
      <c r="A570" s="26" t="s">
        <v>124</v>
      </c>
      <c r="B570" s="123" t="s">
        <v>558</v>
      </c>
      <c r="C570" s="83" t="n">
        <v>25</v>
      </c>
      <c r="D570" s="84" t="n">
        <v>0</v>
      </c>
      <c r="E570" s="85" t="n">
        <f aca="false">D570-C570</f>
        <v>-25</v>
      </c>
      <c r="F570" s="83" t="n">
        <v>34</v>
      </c>
      <c r="G570" s="84" t="n">
        <v>0</v>
      </c>
      <c r="H570" s="85" t="n">
        <f aca="false">G570-F570</f>
        <v>-34</v>
      </c>
    </row>
    <row r="571" customFormat="false" ht="15" hidden="false" customHeight="false" outlineLevel="0" collapsed="false">
      <c r="A571" s="26" t="s">
        <v>128</v>
      </c>
      <c r="B571" s="82" t="s">
        <v>559</v>
      </c>
      <c r="C571" s="83" t="n">
        <v>36</v>
      </c>
      <c r="D571" s="84" t="n">
        <v>0</v>
      </c>
      <c r="E571" s="85" t="n">
        <f aca="false">D571-C571</f>
        <v>-36</v>
      </c>
      <c r="F571" s="83" t="n">
        <v>51</v>
      </c>
      <c r="G571" s="84" t="n">
        <v>0</v>
      </c>
      <c r="H571" s="85" t="n">
        <f aca="false">G571-F571</f>
        <v>-51</v>
      </c>
    </row>
    <row r="572" customFormat="false" ht="15" hidden="false" customHeight="false" outlineLevel="0" collapsed="false">
      <c r="A572" s="26" t="s">
        <v>131</v>
      </c>
      <c r="B572" s="128" t="s">
        <v>560</v>
      </c>
      <c r="C572" s="83" t="n">
        <v>36</v>
      </c>
      <c r="D572" s="84" t="n">
        <v>16.9</v>
      </c>
      <c r="E572" s="85" t="n">
        <f aca="false">D572-C572</f>
        <v>-19.1</v>
      </c>
      <c r="F572" s="83"/>
      <c r="G572" s="84"/>
      <c r="H572" s="85" t="n">
        <f aca="false">G572-F572</f>
        <v>0</v>
      </c>
    </row>
    <row r="573" customFormat="false" ht="15.75" hidden="false" customHeight="false" outlineLevel="0" collapsed="false">
      <c r="A573" s="74"/>
      <c r="B573" s="87"/>
      <c r="C573" s="88" t="n">
        <f aca="false">SUM(C570:C572)</f>
        <v>97</v>
      </c>
      <c r="D573" s="89" t="n">
        <f aca="false">SUM(D570:D572)</f>
        <v>16.9</v>
      </c>
      <c r="E573" s="92" t="n">
        <f aca="false">SUM(E570:E572)</f>
        <v>-80.1</v>
      </c>
      <c r="F573" s="88" t="n">
        <f aca="false">SUM(F570:F572)</f>
        <v>85</v>
      </c>
      <c r="G573" s="89" t="n">
        <f aca="false">SUM(G570:G572)</f>
        <v>0</v>
      </c>
      <c r="H573" s="92" t="n">
        <f aca="false">SUM(H570:H572)</f>
        <v>-85</v>
      </c>
    </row>
    <row r="574" customFormat="false" ht="15.75" hidden="false" customHeight="false" outlineLevel="0" collapsed="false">
      <c r="A574" s="99" t="s">
        <v>149</v>
      </c>
      <c r="B574" s="99"/>
      <c r="C574" s="100" t="n">
        <f aca="false">C568+C573</f>
        <v>229</v>
      </c>
      <c r="D574" s="101" t="n">
        <f aca="false">D568+D573</f>
        <v>16.9</v>
      </c>
      <c r="E574" s="102" t="n">
        <f aca="false">E568+E573</f>
        <v>-212.1</v>
      </c>
      <c r="F574" s="100" t="n">
        <f aca="false">F568+F573</f>
        <v>260</v>
      </c>
      <c r="G574" s="101" t="n">
        <f aca="false">G568+G573</f>
        <v>0</v>
      </c>
      <c r="H574" s="102" t="n">
        <f aca="false">H568+H573</f>
        <v>-260</v>
      </c>
    </row>
    <row r="576" customFormat="false" ht="15.75" hidden="false" customHeight="false" outlineLevel="0" collapsed="false">
      <c r="A576" s="7" t="n">
        <v>42493</v>
      </c>
      <c r="B576" s="7"/>
    </row>
    <row r="577" customFormat="false" ht="15.75" hidden="false" customHeight="false" outlineLevel="0" collapsed="false">
      <c r="A577" s="10" t="s">
        <v>561</v>
      </c>
      <c r="B577" s="11"/>
    </row>
    <row r="578" customFormat="false" ht="16.5" hidden="false" customHeight="false" outlineLevel="0" collapsed="false">
      <c r="A578" s="10"/>
      <c r="B578" s="11"/>
    </row>
    <row r="579" customFormat="false" ht="16.5" hidden="false" customHeight="false" outlineLevel="0" collapsed="false">
      <c r="A579" s="10"/>
      <c r="B579" s="11"/>
      <c r="C579" s="77" t="s">
        <v>91</v>
      </c>
      <c r="D579" s="77"/>
      <c r="E579" s="77"/>
      <c r="F579" s="77" t="s">
        <v>92</v>
      </c>
      <c r="G579" s="77"/>
      <c r="H579" s="77"/>
    </row>
    <row r="580" customFormat="false" ht="12.75" hidden="false" customHeight="false" outlineLevel="0" collapsed="false">
      <c r="B580" s="78" t="s">
        <v>96</v>
      </c>
      <c r="C580" s="79" t="s">
        <v>97</v>
      </c>
      <c r="D580" s="80" t="s">
        <v>98</v>
      </c>
      <c r="E580" s="81" t="s">
        <v>99</v>
      </c>
      <c r="F580" s="79" t="s">
        <v>97</v>
      </c>
      <c r="G580" s="80" t="s">
        <v>98</v>
      </c>
      <c r="H580" s="81" t="s">
        <v>99</v>
      </c>
    </row>
    <row r="581" customFormat="false" ht="15" hidden="false" customHeight="false" outlineLevel="0" collapsed="false">
      <c r="A581" s="26" t="s">
        <v>25</v>
      </c>
      <c r="B581" s="82" t="s">
        <v>562</v>
      </c>
      <c r="C581" s="83" t="n">
        <v>36</v>
      </c>
      <c r="D581" s="84" t="n">
        <v>9.1</v>
      </c>
      <c r="E581" s="85" t="n">
        <f aca="false">D581-C581</f>
        <v>-26.9</v>
      </c>
      <c r="F581" s="83" t="n">
        <v>51</v>
      </c>
      <c r="G581" s="84" t="n">
        <v>55.6</v>
      </c>
      <c r="H581" s="85" t="n">
        <f aca="false">G581-F581</f>
        <v>4.6</v>
      </c>
    </row>
    <row r="582" customFormat="false" ht="15" hidden="false" customHeight="false" outlineLevel="0" collapsed="false">
      <c r="A582" s="26" t="s">
        <v>29</v>
      </c>
      <c r="B582" s="128" t="s">
        <v>563</v>
      </c>
      <c r="C582" s="83" t="n">
        <v>36</v>
      </c>
      <c r="D582" s="84" t="n">
        <v>0</v>
      </c>
      <c r="E582" s="85" t="n">
        <f aca="false">D582-C582</f>
        <v>-36</v>
      </c>
      <c r="F582" s="83" t="n">
        <v>51</v>
      </c>
      <c r="G582" s="84" t="n">
        <v>0</v>
      </c>
      <c r="H582" s="85" t="n">
        <f aca="false">G582-F582</f>
        <v>-51</v>
      </c>
    </row>
    <row r="583" customFormat="false" ht="15" hidden="false" customHeight="false" outlineLevel="0" collapsed="false">
      <c r="A583" s="26" t="s">
        <v>32</v>
      </c>
      <c r="B583" s="128" t="s">
        <v>564</v>
      </c>
      <c r="C583" s="83" t="n">
        <v>46</v>
      </c>
      <c r="D583" s="84" t="n">
        <v>0</v>
      </c>
      <c r="E583" s="85" t="n">
        <f aca="false">D583-C583</f>
        <v>-46</v>
      </c>
      <c r="F583" s="83" t="n">
        <v>60</v>
      </c>
      <c r="G583" s="84" t="n">
        <v>0</v>
      </c>
      <c r="H583" s="85" t="n">
        <f aca="false">G583-F583</f>
        <v>-60</v>
      </c>
    </row>
    <row r="584" customFormat="false" ht="15" hidden="false" customHeight="false" outlineLevel="0" collapsed="false">
      <c r="A584" s="26" t="s">
        <v>37</v>
      </c>
      <c r="B584" s="82" t="s">
        <v>565</v>
      </c>
      <c r="C584" s="83" t="n">
        <v>46</v>
      </c>
      <c r="D584" s="84" t="n">
        <v>0</v>
      </c>
      <c r="E584" s="85" t="n">
        <f aca="false">D584-C584</f>
        <v>-46</v>
      </c>
      <c r="F584" s="83" t="n">
        <v>60</v>
      </c>
      <c r="G584" s="84" t="n">
        <v>0</v>
      </c>
      <c r="H584" s="85" t="n">
        <f aca="false">G584-F584</f>
        <v>-60</v>
      </c>
    </row>
    <row r="585" customFormat="false" ht="15" hidden="false" customHeight="false" outlineLevel="0" collapsed="false">
      <c r="A585" s="74"/>
      <c r="B585" s="87"/>
      <c r="C585" s="88" t="n">
        <f aca="false">SUM(C581:C584)</f>
        <v>164</v>
      </c>
      <c r="D585" s="89" t="n">
        <f aca="false">SUM(D581:D584)</f>
        <v>9.1</v>
      </c>
      <c r="E585" s="92" t="n">
        <f aca="false">SUM(E581:E584)</f>
        <v>-154.9</v>
      </c>
      <c r="F585" s="88" t="n">
        <f aca="false">SUM(F581:F584)</f>
        <v>222</v>
      </c>
      <c r="G585" s="89" t="n">
        <f aca="false">SUM(G581:G584)</f>
        <v>55.6</v>
      </c>
      <c r="H585" s="92" t="n">
        <f aca="false">SUM(H581:H584)</f>
        <v>-166.4</v>
      </c>
    </row>
    <row r="586" customFormat="false" ht="15" hidden="false" customHeight="false" outlineLevel="0" collapsed="false">
      <c r="A586" s="74"/>
      <c r="B586" s="2"/>
      <c r="C586" s="83"/>
      <c r="D586" s="84"/>
      <c r="E586" s="85"/>
      <c r="F586" s="83"/>
      <c r="G586" s="84"/>
      <c r="H586" s="85"/>
    </row>
    <row r="587" customFormat="false" ht="15" hidden="false" customHeight="false" outlineLevel="0" collapsed="false">
      <c r="A587" s="26" t="s">
        <v>315</v>
      </c>
      <c r="B587" s="128" t="s">
        <v>566</v>
      </c>
      <c r="C587" s="83" t="n">
        <v>36</v>
      </c>
      <c r="D587" s="84" t="n">
        <v>0</v>
      </c>
      <c r="E587" s="85" t="n">
        <f aca="false">D587-C587</f>
        <v>-36</v>
      </c>
      <c r="F587" s="83" t="n">
        <v>51</v>
      </c>
      <c r="G587" s="84" t="n">
        <v>0</v>
      </c>
      <c r="H587" s="85" t="n">
        <f aca="false">G587-F587</f>
        <v>-51</v>
      </c>
    </row>
    <row r="588" customFormat="false" ht="15" hidden="false" customHeight="false" outlineLevel="0" collapsed="false">
      <c r="A588" s="26" t="s">
        <v>491</v>
      </c>
      <c r="B588" s="128" t="s">
        <v>567</v>
      </c>
      <c r="C588" s="83" t="n">
        <v>16</v>
      </c>
      <c r="D588" s="84" t="n">
        <v>44.3</v>
      </c>
      <c r="E588" s="85" t="n">
        <f aca="false">D588-C588</f>
        <v>28.3</v>
      </c>
      <c r="F588" s="83"/>
      <c r="G588" s="84"/>
      <c r="H588" s="85" t="n">
        <f aca="false">G588-F588</f>
        <v>0</v>
      </c>
    </row>
    <row r="589" customFormat="false" ht="15" hidden="false" customHeight="false" outlineLevel="0" collapsed="false">
      <c r="A589" s="26" t="s">
        <v>317</v>
      </c>
      <c r="B589" s="128" t="s">
        <v>568</v>
      </c>
      <c r="C589" s="83" t="n">
        <v>46</v>
      </c>
      <c r="D589" s="84" t="n">
        <v>0</v>
      </c>
      <c r="E589" s="85" t="n">
        <f aca="false">D589-C589</f>
        <v>-46</v>
      </c>
      <c r="F589" s="83" t="n">
        <v>60</v>
      </c>
      <c r="G589" s="84" t="n">
        <v>0</v>
      </c>
      <c r="H589" s="85" t="n">
        <f aca="false">G589-F589</f>
        <v>-60</v>
      </c>
    </row>
    <row r="590" customFormat="false" ht="15" hidden="false" customHeight="false" outlineLevel="0" collapsed="false">
      <c r="A590" s="26" t="s">
        <v>407</v>
      </c>
      <c r="B590" s="128" t="s">
        <v>569</v>
      </c>
      <c r="C590" s="83" t="n">
        <v>19</v>
      </c>
      <c r="D590" s="84" t="n">
        <v>7.1</v>
      </c>
      <c r="E590" s="85" t="n">
        <f aca="false">D590-C590</f>
        <v>-11.9</v>
      </c>
      <c r="F590" s="83"/>
      <c r="G590" s="84"/>
      <c r="H590" s="85" t="n">
        <f aca="false">G590-F590</f>
        <v>0</v>
      </c>
    </row>
    <row r="591" customFormat="false" ht="15" hidden="false" customHeight="false" outlineLevel="0" collapsed="false">
      <c r="A591" s="26" t="s">
        <v>205</v>
      </c>
      <c r="B591" s="128" t="s">
        <v>570</v>
      </c>
      <c r="C591" s="83" t="n">
        <v>25</v>
      </c>
      <c r="D591" s="84" t="n">
        <v>0</v>
      </c>
      <c r="E591" s="85" t="n">
        <f aca="false">D591-C591</f>
        <v>-25</v>
      </c>
      <c r="F591" s="83"/>
      <c r="G591" s="84"/>
      <c r="H591" s="85" t="n">
        <f aca="false">G591-F591</f>
        <v>0</v>
      </c>
    </row>
    <row r="592" customFormat="false" ht="15" hidden="false" customHeight="false" outlineLevel="0" collapsed="false">
      <c r="A592" s="26" t="s">
        <v>207</v>
      </c>
      <c r="B592" s="128" t="s">
        <v>571</v>
      </c>
      <c r="C592" s="83" t="n">
        <v>36</v>
      </c>
      <c r="D592" s="84" t="n">
        <v>20.4</v>
      </c>
      <c r="E592" s="85" t="n">
        <f aca="false">D592-C592</f>
        <v>-15.6</v>
      </c>
      <c r="F592" s="83" t="n">
        <v>51</v>
      </c>
      <c r="G592" s="84" t="n">
        <v>26.4</v>
      </c>
      <c r="H592" s="85" t="n">
        <f aca="false">G592-F592</f>
        <v>-24.6</v>
      </c>
    </row>
    <row r="593" customFormat="false" ht="15" hidden="false" customHeight="false" outlineLevel="0" collapsed="false">
      <c r="A593" s="26" t="s">
        <v>209</v>
      </c>
      <c r="B593" s="82" t="s">
        <v>572</v>
      </c>
      <c r="C593" s="83" t="n">
        <v>36</v>
      </c>
      <c r="D593" s="84" t="n">
        <v>47.8</v>
      </c>
      <c r="E593" s="85" t="n">
        <f aca="false">D593-C593</f>
        <v>11.8</v>
      </c>
      <c r="F593" s="83" t="n">
        <v>51</v>
      </c>
      <c r="G593" s="84" t="n">
        <v>97.2</v>
      </c>
      <c r="H593" s="85" t="n">
        <f aca="false">G593-F593</f>
        <v>46.2</v>
      </c>
    </row>
    <row r="594" customFormat="false" ht="15" hidden="false" customHeight="false" outlineLevel="0" collapsed="false">
      <c r="A594" s="74"/>
      <c r="B594" s="87"/>
      <c r="C594" s="88" t="n">
        <f aca="false">SUM(C587:C593)</f>
        <v>214</v>
      </c>
      <c r="D594" s="89" t="n">
        <f aca="false">SUM(D587:D593)</f>
        <v>119.6</v>
      </c>
      <c r="E594" s="92" t="n">
        <f aca="false">SUM(E587:E593)</f>
        <v>-94.4</v>
      </c>
      <c r="F594" s="88" t="n">
        <f aca="false">SUM(F587:F593)</f>
        <v>213</v>
      </c>
      <c r="G594" s="89" t="n">
        <f aca="false">SUM(G587:G593)</f>
        <v>123.6</v>
      </c>
      <c r="H594" s="92" t="n">
        <f aca="false">SUM(H587:H593)</f>
        <v>-89.4</v>
      </c>
      <c r="Q594" s="55"/>
    </row>
    <row r="595" customFormat="false" ht="15" hidden="false" customHeight="false" outlineLevel="0" collapsed="false">
      <c r="A595" s="74"/>
      <c r="B595" s="87"/>
      <c r="C595" s="93"/>
      <c r="D595" s="94"/>
      <c r="E595" s="126"/>
      <c r="F595" s="93"/>
      <c r="G595" s="94"/>
      <c r="H595" s="96"/>
    </row>
    <row r="596" customFormat="false" ht="15" hidden="false" customHeight="false" outlineLevel="0" collapsed="false">
      <c r="A596" s="26" t="s">
        <v>46</v>
      </c>
      <c r="B596" s="82" t="s">
        <v>573</v>
      </c>
      <c r="C596" s="83" t="n">
        <v>46</v>
      </c>
      <c r="D596" s="84" t="n">
        <v>0</v>
      </c>
      <c r="E596" s="85" t="n">
        <f aca="false">D596-C596</f>
        <v>-46</v>
      </c>
      <c r="F596" s="83" t="n">
        <v>60</v>
      </c>
      <c r="G596" s="84" t="n">
        <v>0</v>
      </c>
      <c r="H596" s="85" t="n">
        <f aca="false">G596-F596</f>
        <v>-60</v>
      </c>
    </row>
    <row r="597" customFormat="false" ht="15" hidden="false" customHeight="false" outlineLevel="0" collapsed="false">
      <c r="A597" s="26" t="s">
        <v>48</v>
      </c>
      <c r="B597" s="123" t="s">
        <v>574</v>
      </c>
      <c r="C597" s="83" t="n">
        <v>46</v>
      </c>
      <c r="D597" s="84" t="n">
        <v>0</v>
      </c>
      <c r="E597" s="85" t="n">
        <f aca="false">D597-C597</f>
        <v>-46</v>
      </c>
      <c r="F597" s="83" t="n">
        <v>60</v>
      </c>
      <c r="G597" s="84" t="n">
        <v>0</v>
      </c>
      <c r="H597" s="85" t="n">
        <f aca="false">G597-F597</f>
        <v>-60</v>
      </c>
    </row>
    <row r="598" customFormat="false" ht="15" hidden="false" customHeight="false" outlineLevel="0" collapsed="false">
      <c r="A598" s="26" t="s">
        <v>50</v>
      </c>
      <c r="B598" s="128" t="s">
        <v>575</v>
      </c>
      <c r="C598" s="83" t="n">
        <v>46</v>
      </c>
      <c r="D598" s="84" t="n">
        <v>0</v>
      </c>
      <c r="E598" s="85" t="n">
        <f aca="false">D598-C598</f>
        <v>-46</v>
      </c>
      <c r="F598" s="83" t="n">
        <v>60</v>
      </c>
      <c r="G598" s="84" t="n">
        <v>0</v>
      </c>
      <c r="H598" s="85" t="n">
        <f aca="false">G598-F598</f>
        <v>-60</v>
      </c>
    </row>
    <row r="599" customFormat="false" ht="15" hidden="false" customHeight="false" outlineLevel="0" collapsed="false">
      <c r="A599" s="26" t="s">
        <v>114</v>
      </c>
      <c r="B599" s="128" t="s">
        <v>576</v>
      </c>
      <c r="C599" s="83" t="n">
        <v>46</v>
      </c>
      <c r="D599" s="84" t="n">
        <v>0</v>
      </c>
      <c r="E599" s="85" t="n">
        <f aca="false">D599-C599</f>
        <v>-46</v>
      </c>
      <c r="F599" s="83" t="n">
        <v>60</v>
      </c>
      <c r="G599" s="84" t="n">
        <v>0</v>
      </c>
      <c r="H599" s="85" t="n">
        <f aca="false">G599-F599</f>
        <v>-60</v>
      </c>
    </row>
    <row r="600" customFormat="false" ht="15" hidden="false" customHeight="false" outlineLevel="0" collapsed="false">
      <c r="A600" s="26" t="s">
        <v>52</v>
      </c>
      <c r="B600" s="128" t="s">
        <v>577</v>
      </c>
      <c r="C600" s="83" t="n">
        <v>46</v>
      </c>
      <c r="D600" s="84" t="n">
        <v>0</v>
      </c>
      <c r="E600" s="85" t="n">
        <f aca="false">D600-C600</f>
        <v>-46</v>
      </c>
      <c r="F600" s="83" t="n">
        <v>60</v>
      </c>
      <c r="G600" s="84" t="n">
        <v>0</v>
      </c>
      <c r="H600" s="85" t="n">
        <f aca="false">G600-F600</f>
        <v>-60</v>
      </c>
    </row>
    <row r="601" customFormat="false" ht="15" hidden="false" customHeight="false" outlineLevel="0" collapsed="false">
      <c r="A601" s="26" t="s">
        <v>121</v>
      </c>
      <c r="B601" s="128" t="s">
        <v>578</v>
      </c>
      <c r="C601" s="83" t="n">
        <v>16</v>
      </c>
      <c r="D601" s="84" t="n">
        <v>0</v>
      </c>
      <c r="E601" s="85" t="n">
        <f aca="false">D601-C601</f>
        <v>-16</v>
      </c>
      <c r="F601" s="83"/>
      <c r="G601" s="84"/>
      <c r="H601" s="85" t="n">
        <f aca="false">G601-F601</f>
        <v>0</v>
      </c>
    </row>
    <row r="602" customFormat="false" ht="15" hidden="false" customHeight="false" outlineLevel="0" collapsed="false">
      <c r="A602" s="98"/>
      <c r="B602" s="87"/>
      <c r="C602" s="88" t="n">
        <f aca="false">SUM(C596:C601)</f>
        <v>246</v>
      </c>
      <c r="D602" s="89" t="n">
        <f aca="false">SUM(D596:D601)</f>
        <v>0</v>
      </c>
      <c r="E602" s="92" t="n">
        <f aca="false">SUM(E596:E601)</f>
        <v>-246</v>
      </c>
      <c r="F602" s="88" t="n">
        <f aca="false">SUM(F596:F601)</f>
        <v>300</v>
      </c>
      <c r="G602" s="89" t="n">
        <f aca="false">SUM(G596:G601)</f>
        <v>0</v>
      </c>
      <c r="H602" s="92" t="n">
        <f aca="false">SUM(H596:H601)</f>
        <v>-300</v>
      </c>
    </row>
    <row r="603" customFormat="false" ht="15" hidden="false" customHeight="false" outlineLevel="0" collapsed="false">
      <c r="A603" s="74"/>
      <c r="B603" s="133"/>
      <c r="C603" s="83"/>
      <c r="D603" s="84"/>
      <c r="E603" s="85"/>
      <c r="F603" s="83"/>
      <c r="G603" s="84"/>
      <c r="H603" s="85"/>
    </row>
    <row r="604" customFormat="false" ht="15" hidden="false" customHeight="false" outlineLevel="0" collapsed="false">
      <c r="A604" s="26" t="s">
        <v>391</v>
      </c>
      <c r="B604" s="128" t="s">
        <v>579</v>
      </c>
      <c r="C604" s="83" t="n">
        <v>46</v>
      </c>
      <c r="D604" s="111" t="n">
        <v>145.7</v>
      </c>
      <c r="E604" s="85" t="n">
        <f aca="false">D604-C604</f>
        <v>99.7</v>
      </c>
      <c r="F604" s="83" t="n">
        <v>60</v>
      </c>
      <c r="G604" s="111" t="n">
        <v>286.8</v>
      </c>
      <c r="H604" s="85" t="n">
        <f aca="false">G604-F604</f>
        <v>226.8</v>
      </c>
    </row>
    <row r="605" customFormat="false" ht="15" hidden="false" customHeight="false" outlineLevel="0" collapsed="false">
      <c r="A605" s="26" t="s">
        <v>239</v>
      </c>
      <c r="B605" s="82" t="s">
        <v>580</v>
      </c>
      <c r="C605" s="83" t="n">
        <v>16</v>
      </c>
      <c r="D605" s="84" t="n">
        <v>0</v>
      </c>
      <c r="E605" s="85" t="n">
        <f aca="false">D605-C605</f>
        <v>-16</v>
      </c>
      <c r="F605" s="83"/>
      <c r="G605" s="84"/>
      <c r="H605" s="85" t="n">
        <f aca="false">G605-F605</f>
        <v>0</v>
      </c>
    </row>
    <row r="606" customFormat="false" ht="15" hidden="false" customHeight="false" outlineLevel="0" collapsed="false">
      <c r="A606" s="26" t="s">
        <v>241</v>
      </c>
      <c r="B606" s="128" t="s">
        <v>581</v>
      </c>
      <c r="C606" s="83" t="n">
        <v>46</v>
      </c>
      <c r="D606" s="84" t="n">
        <v>0</v>
      </c>
      <c r="E606" s="85" t="n">
        <f aca="false">D606-C606</f>
        <v>-46</v>
      </c>
      <c r="F606" s="83" t="n">
        <v>60</v>
      </c>
      <c r="G606" s="84" t="n">
        <v>0</v>
      </c>
      <c r="H606" s="85" t="n">
        <f aca="false">G606-F606</f>
        <v>-60</v>
      </c>
    </row>
    <row r="607" customFormat="false" ht="15" hidden="false" customHeight="false" outlineLevel="0" collapsed="false">
      <c r="A607" s="26" t="s">
        <v>245</v>
      </c>
      <c r="B607" s="128" t="s">
        <v>582</v>
      </c>
      <c r="C607" s="83" t="n">
        <v>46</v>
      </c>
      <c r="D607" s="84" t="n">
        <v>0</v>
      </c>
      <c r="E607" s="85" t="n">
        <f aca="false">D607-C607</f>
        <v>-46</v>
      </c>
      <c r="F607" s="83" t="n">
        <v>60</v>
      </c>
      <c r="G607" s="84" t="n">
        <v>0</v>
      </c>
      <c r="H607" s="85" t="n">
        <f aca="false">G607-F607</f>
        <v>-60</v>
      </c>
    </row>
    <row r="608" customFormat="false" ht="15" hidden="false" customHeight="false" outlineLevel="0" collapsed="false">
      <c r="A608" s="26" t="s">
        <v>381</v>
      </c>
      <c r="B608" s="82" t="s">
        <v>583</v>
      </c>
      <c r="C608" s="83" t="n">
        <v>46</v>
      </c>
      <c r="D608" s="111" t="n">
        <v>835.7</v>
      </c>
      <c r="E608" s="85" t="n">
        <f aca="false">D608-C608</f>
        <v>789.7</v>
      </c>
      <c r="F608" s="83" t="n">
        <v>60</v>
      </c>
      <c r="G608" s="84" t="n">
        <v>0</v>
      </c>
      <c r="H608" s="85" t="n">
        <f aca="false">G608-F608</f>
        <v>-60</v>
      </c>
    </row>
    <row r="609" customFormat="false" ht="15" hidden="false" customHeight="false" outlineLevel="0" collapsed="false">
      <c r="A609" s="26" t="s">
        <v>247</v>
      </c>
      <c r="B609" s="82" t="s">
        <v>584</v>
      </c>
      <c r="C609" s="83" t="n">
        <v>46</v>
      </c>
      <c r="D609" s="84" t="n">
        <v>0</v>
      </c>
      <c r="E609" s="85" t="n">
        <f aca="false">D609-C609</f>
        <v>-46</v>
      </c>
      <c r="F609" s="83" t="n">
        <v>60</v>
      </c>
      <c r="G609" s="84" t="n">
        <v>0</v>
      </c>
      <c r="H609" s="85" t="n">
        <f aca="false">G609-F609</f>
        <v>-60</v>
      </c>
    </row>
    <row r="610" customFormat="false" ht="15.75" hidden="false" customHeight="false" outlineLevel="0" collapsed="false">
      <c r="A610" s="98"/>
      <c r="B610" s="109"/>
      <c r="C610" s="88" t="n">
        <f aca="false">SUM(C604:C609)</f>
        <v>246</v>
      </c>
      <c r="D610" s="89" t="n">
        <f aca="false">SUM(D604:D609)</f>
        <v>981.4</v>
      </c>
      <c r="E610" s="112" t="n">
        <f aca="false">SUM(E604:E609)</f>
        <v>735.4</v>
      </c>
      <c r="F610" s="88" t="n">
        <f aca="false">SUM(F604:F609)</f>
        <v>300</v>
      </c>
      <c r="G610" s="89" t="n">
        <f aca="false">SUM(G604:G609)</f>
        <v>286.8</v>
      </c>
      <c r="H610" s="92" t="n">
        <f aca="false">SUM(H604:H609)</f>
        <v>-13.2</v>
      </c>
    </row>
    <row r="611" customFormat="false" ht="15.75" hidden="false" customHeight="false" outlineLevel="0" collapsed="false">
      <c r="A611" s="99" t="s">
        <v>149</v>
      </c>
      <c r="B611" s="99"/>
      <c r="C611" s="100" t="n">
        <f aca="false">C585+C594+C602+C610</f>
        <v>870</v>
      </c>
      <c r="D611" s="101" t="n">
        <f aca="false">D585+D594+D602+D610</f>
        <v>1110.1</v>
      </c>
      <c r="E611" s="124" t="n">
        <f aca="false">E585+E594+E602+E610</f>
        <v>240.1</v>
      </c>
      <c r="F611" s="100" t="n">
        <f aca="false">F585+F594+F602+F610</f>
        <v>1035</v>
      </c>
      <c r="G611" s="101" t="n">
        <f aca="false">G585+G594+G602+G610</f>
        <v>466</v>
      </c>
      <c r="H611" s="102" t="n">
        <f aca="false">H585+H594+H602+H610</f>
        <v>-569</v>
      </c>
    </row>
    <row r="613" customFormat="false" ht="15.75" hidden="false" customHeight="false" outlineLevel="0" collapsed="false">
      <c r="A613" s="7" t="n">
        <v>42494</v>
      </c>
      <c r="B613" s="7"/>
    </row>
    <row r="614" customFormat="false" ht="15.75" hidden="false" customHeight="false" outlineLevel="0" collapsed="false">
      <c r="A614" s="10" t="s">
        <v>585</v>
      </c>
      <c r="B614" s="11"/>
    </row>
    <row r="615" customFormat="false" ht="16.5" hidden="false" customHeight="false" outlineLevel="0" collapsed="false">
      <c r="A615" s="10"/>
      <c r="B615" s="11"/>
    </row>
    <row r="616" customFormat="false" ht="16.5" hidden="false" customHeight="false" outlineLevel="0" collapsed="false">
      <c r="A616" s="10"/>
      <c r="B616" s="11"/>
      <c r="C616" s="77" t="s">
        <v>91</v>
      </c>
      <c r="D616" s="77"/>
      <c r="E616" s="77"/>
      <c r="F616" s="77" t="s">
        <v>92</v>
      </c>
      <c r="G616" s="77"/>
      <c r="H616" s="77"/>
    </row>
    <row r="617" customFormat="false" ht="12.75" hidden="false" customHeight="false" outlineLevel="0" collapsed="false">
      <c r="B617" s="78" t="s">
        <v>96</v>
      </c>
      <c r="C617" s="79" t="s">
        <v>97</v>
      </c>
      <c r="D617" s="80" t="s">
        <v>98</v>
      </c>
      <c r="E617" s="81" t="s">
        <v>99</v>
      </c>
      <c r="F617" s="79" t="s">
        <v>97</v>
      </c>
      <c r="G617" s="80" t="s">
        <v>98</v>
      </c>
      <c r="H617" s="81" t="s">
        <v>99</v>
      </c>
    </row>
    <row r="618" customFormat="false" ht="15" hidden="false" customHeight="false" outlineLevel="0" collapsed="false">
      <c r="A618" s="26" t="s">
        <v>29</v>
      </c>
      <c r="B618" s="128" t="s">
        <v>586</v>
      </c>
      <c r="C618" s="83" t="n">
        <v>16</v>
      </c>
      <c r="D618" s="84" t="n">
        <v>0</v>
      </c>
      <c r="E618" s="85" t="n">
        <f aca="false">D618-C618</f>
        <v>-16</v>
      </c>
      <c r="F618" s="83"/>
      <c r="G618" s="84"/>
      <c r="H618" s="85" t="n">
        <f aca="false">G618-F618</f>
        <v>0</v>
      </c>
    </row>
    <row r="619" customFormat="false" ht="15" hidden="false" customHeight="false" outlineLevel="0" collapsed="false">
      <c r="A619" s="26" t="s">
        <v>32</v>
      </c>
      <c r="B619" s="82" t="s">
        <v>587</v>
      </c>
      <c r="C619" s="83" t="n">
        <v>16</v>
      </c>
      <c r="D619" s="84" t="n">
        <v>22.3</v>
      </c>
      <c r="E619" s="85" t="n">
        <f aca="false">D619-C619</f>
        <v>6.3</v>
      </c>
      <c r="F619" s="83"/>
      <c r="G619" s="84"/>
      <c r="H619" s="85" t="n">
        <f aca="false">G619-F619</f>
        <v>0</v>
      </c>
    </row>
    <row r="620" customFormat="false" ht="15" hidden="false" customHeight="false" outlineLevel="0" collapsed="false">
      <c r="A620" s="26" t="s">
        <v>34</v>
      </c>
      <c r="B620" s="128" t="s">
        <v>588</v>
      </c>
      <c r="C620" s="83" t="n">
        <v>16</v>
      </c>
      <c r="D620" s="84" t="n">
        <v>0</v>
      </c>
      <c r="E620" s="85" t="n">
        <f aca="false">D620-C620</f>
        <v>-16</v>
      </c>
      <c r="F620" s="83"/>
      <c r="G620" s="84"/>
      <c r="H620" s="85" t="n">
        <f aca="false">G620-F620</f>
        <v>0</v>
      </c>
    </row>
    <row r="621" customFormat="false" ht="15" hidden="false" customHeight="false" outlineLevel="0" collapsed="false">
      <c r="A621" s="26" t="s">
        <v>37</v>
      </c>
      <c r="B621" s="123" t="s">
        <v>589</v>
      </c>
      <c r="C621" s="83" t="n">
        <v>25</v>
      </c>
      <c r="D621" s="84" t="n">
        <v>14.7</v>
      </c>
      <c r="E621" s="85" t="n">
        <f aca="false">D621-C621</f>
        <v>-10.3</v>
      </c>
      <c r="F621" s="83" t="n">
        <v>30</v>
      </c>
      <c r="G621" s="84" t="n">
        <v>15</v>
      </c>
      <c r="H621" s="85" t="n">
        <f aca="false">G621-F621</f>
        <v>-15</v>
      </c>
    </row>
    <row r="622" customFormat="false" ht="15" hidden="false" customHeight="false" outlineLevel="0" collapsed="false">
      <c r="A622" s="26" t="s">
        <v>259</v>
      </c>
      <c r="B622" s="82" t="s">
        <v>590</v>
      </c>
      <c r="C622" s="83" t="n">
        <v>25</v>
      </c>
      <c r="D622" s="84" t="n">
        <v>75.6</v>
      </c>
      <c r="E622" s="85" t="n">
        <f aca="false">D622-C622</f>
        <v>50.6</v>
      </c>
      <c r="F622" s="83" t="n">
        <v>30</v>
      </c>
      <c r="G622" s="84" t="n">
        <v>0</v>
      </c>
      <c r="H622" s="85" t="n">
        <f aca="false">G622-F622</f>
        <v>-30</v>
      </c>
    </row>
    <row r="623" customFormat="false" ht="15" hidden="false" customHeight="false" outlineLevel="0" collapsed="false">
      <c r="A623" s="74"/>
      <c r="B623" s="87"/>
      <c r="C623" s="88" t="n">
        <f aca="false">SUM(C618:C622)</f>
        <v>98</v>
      </c>
      <c r="D623" s="89" t="n">
        <f aca="false">SUM(D618:D622)</f>
        <v>112.6</v>
      </c>
      <c r="E623" s="112" t="n">
        <f aca="false">SUM(E618:E622)</f>
        <v>14.6</v>
      </c>
      <c r="F623" s="88" t="n">
        <f aca="false">SUM(F618:F622)</f>
        <v>60</v>
      </c>
      <c r="G623" s="89" t="n">
        <f aca="false">SUM(G618:G622)</f>
        <v>15</v>
      </c>
      <c r="H623" s="92" t="n">
        <f aca="false">SUM(H618:H622)</f>
        <v>-45</v>
      </c>
    </row>
    <row r="624" customFormat="false" ht="15" hidden="false" customHeight="false" outlineLevel="0" collapsed="false">
      <c r="A624" s="74"/>
      <c r="B624" s="2"/>
      <c r="C624" s="83"/>
      <c r="D624" s="84"/>
      <c r="E624" s="85"/>
      <c r="F624" s="83"/>
      <c r="G624" s="84"/>
      <c r="H624" s="85"/>
    </row>
    <row r="625" customFormat="false" ht="15" hidden="false" customHeight="false" outlineLevel="0" collapsed="false">
      <c r="A625" s="26" t="s">
        <v>124</v>
      </c>
      <c r="B625" s="128" t="s">
        <v>591</v>
      </c>
      <c r="C625" s="83" t="n">
        <v>46</v>
      </c>
      <c r="D625" s="84" t="n">
        <v>0</v>
      </c>
      <c r="E625" s="85" t="n">
        <f aca="false">D625-C625</f>
        <v>-46</v>
      </c>
      <c r="F625" s="83" t="n">
        <v>60</v>
      </c>
      <c r="G625" s="84" t="n">
        <v>0</v>
      </c>
      <c r="H625" s="85" t="n">
        <f aca="false">G625-F625</f>
        <v>-60</v>
      </c>
    </row>
    <row r="626" customFormat="false" ht="15" hidden="false" customHeight="false" outlineLevel="0" collapsed="false">
      <c r="A626" s="26" t="s">
        <v>128</v>
      </c>
      <c r="B626" s="128" t="s">
        <v>592</v>
      </c>
      <c r="C626" s="83" t="n">
        <v>36</v>
      </c>
      <c r="D626" s="84" t="n">
        <v>0</v>
      </c>
      <c r="E626" s="85" t="n">
        <f aca="false">D626-C626</f>
        <v>-36</v>
      </c>
      <c r="F626" s="83" t="n">
        <v>51</v>
      </c>
      <c r="G626" s="84" t="n">
        <v>0</v>
      </c>
      <c r="H626" s="85" t="n">
        <f aca="false">G626-F626</f>
        <v>-51</v>
      </c>
    </row>
    <row r="627" customFormat="false" ht="15" hidden="false" customHeight="false" outlineLevel="0" collapsed="false">
      <c r="A627" s="26" t="s">
        <v>131</v>
      </c>
      <c r="B627" s="82" t="s">
        <v>593</v>
      </c>
      <c r="C627" s="83" t="n">
        <v>25</v>
      </c>
      <c r="D627" s="84" t="n">
        <v>0</v>
      </c>
      <c r="E627" s="85" t="n">
        <f aca="false">D627-C627</f>
        <v>-25</v>
      </c>
      <c r="F627" s="83" t="n">
        <v>30</v>
      </c>
      <c r="G627" s="84" t="n">
        <v>0</v>
      </c>
      <c r="H627" s="85" t="n">
        <f aca="false">G627-F627</f>
        <v>-30</v>
      </c>
    </row>
    <row r="628" customFormat="false" ht="15" hidden="false" customHeight="false" outlineLevel="0" collapsed="false">
      <c r="A628" s="26" t="s">
        <v>135</v>
      </c>
      <c r="B628" s="82" t="s">
        <v>594</v>
      </c>
      <c r="C628" s="83" t="n">
        <v>16</v>
      </c>
      <c r="D628" s="84" t="n">
        <v>14.3</v>
      </c>
      <c r="E628" s="85" t="n">
        <f aca="false">D628-C628</f>
        <v>-1.7</v>
      </c>
      <c r="F628" s="83"/>
      <c r="G628" s="84"/>
      <c r="H628" s="85" t="n">
        <f aca="false">G628-F628</f>
        <v>0</v>
      </c>
    </row>
    <row r="629" customFormat="false" ht="15" hidden="false" customHeight="false" outlineLevel="0" collapsed="false">
      <c r="A629" s="26" t="s">
        <v>140</v>
      </c>
      <c r="B629" s="82" t="s">
        <v>595</v>
      </c>
      <c r="C629" s="83" t="n">
        <v>25</v>
      </c>
      <c r="D629" s="84" t="n">
        <v>0</v>
      </c>
      <c r="E629" s="85" t="n">
        <f aca="false">D629-C629</f>
        <v>-25</v>
      </c>
      <c r="F629" s="83" t="n">
        <v>30</v>
      </c>
      <c r="G629" s="84" t="n">
        <v>0</v>
      </c>
      <c r="H629" s="85" t="n">
        <f aca="false">G629-F629</f>
        <v>-30</v>
      </c>
    </row>
    <row r="630" customFormat="false" ht="15" hidden="false" customHeight="false" outlineLevel="0" collapsed="false">
      <c r="A630" s="26" t="s">
        <v>142</v>
      </c>
      <c r="B630" s="128" t="s">
        <v>596</v>
      </c>
      <c r="C630" s="83" t="n">
        <v>16</v>
      </c>
      <c r="D630" s="84" t="n">
        <v>0</v>
      </c>
      <c r="E630" s="85" t="n">
        <f aca="false">D630-C630</f>
        <v>-16</v>
      </c>
      <c r="F630" s="83"/>
      <c r="G630" s="84"/>
      <c r="H630" s="85" t="n">
        <f aca="false">G630-F630</f>
        <v>0</v>
      </c>
    </row>
    <row r="631" customFormat="false" ht="15" hidden="false" customHeight="false" outlineLevel="0" collapsed="false">
      <c r="A631" s="74"/>
      <c r="B631" s="87"/>
      <c r="C631" s="88" t="n">
        <f aca="false">SUM(C625:C630)</f>
        <v>164</v>
      </c>
      <c r="D631" s="89" t="n">
        <f aca="false">SUM(D625:D630)</f>
        <v>14.3</v>
      </c>
      <c r="E631" s="92" t="n">
        <f aca="false">SUM(E625:E630)</f>
        <v>-149.7</v>
      </c>
      <c r="F631" s="88" t="n">
        <f aca="false">SUM(F625:F630)</f>
        <v>171</v>
      </c>
      <c r="G631" s="89" t="n">
        <f aca="false">SUM(G625:G630)</f>
        <v>0</v>
      </c>
      <c r="H631" s="92" t="n">
        <f aca="false">SUM(H625:H630)</f>
        <v>-171</v>
      </c>
    </row>
    <row r="632" customFormat="false" ht="15" hidden="false" customHeight="false" outlineLevel="0" collapsed="false">
      <c r="A632" s="74"/>
      <c r="B632" s="133"/>
      <c r="C632" s="83"/>
      <c r="D632" s="84"/>
      <c r="E632" s="85"/>
      <c r="F632" s="83"/>
      <c r="G632" s="84"/>
      <c r="H632" s="85"/>
    </row>
    <row r="633" customFormat="false" ht="15" hidden="false" customHeight="false" outlineLevel="0" collapsed="false">
      <c r="A633" s="26" t="s">
        <v>239</v>
      </c>
      <c r="B633" s="128" t="s">
        <v>597</v>
      </c>
      <c r="C633" s="83" t="n">
        <v>36</v>
      </c>
      <c r="D633" s="84" t="n">
        <v>0</v>
      </c>
      <c r="E633" s="85" t="n">
        <f aca="false">D633-C633</f>
        <v>-36</v>
      </c>
      <c r="F633" s="83" t="n">
        <v>51</v>
      </c>
      <c r="G633" s="84" t="n">
        <v>0</v>
      </c>
      <c r="H633" s="85" t="n">
        <f aca="false">G633-F633</f>
        <v>-51</v>
      </c>
    </row>
    <row r="634" customFormat="false" ht="15" hidden="false" customHeight="false" outlineLevel="0" collapsed="false">
      <c r="A634" s="26" t="s">
        <v>243</v>
      </c>
      <c r="B634" s="128" t="s">
        <v>598</v>
      </c>
      <c r="C634" s="83" t="n">
        <v>46</v>
      </c>
      <c r="D634" s="84" t="n">
        <v>0</v>
      </c>
      <c r="E634" s="85" t="n">
        <f aca="false">D634-C634</f>
        <v>-46</v>
      </c>
      <c r="F634" s="83" t="n">
        <v>60</v>
      </c>
      <c r="G634" s="84" t="n">
        <v>0</v>
      </c>
      <c r="H634" s="85" t="n">
        <f aca="false">G634-F634</f>
        <v>-60</v>
      </c>
    </row>
    <row r="635" customFormat="false" ht="15.75" hidden="false" customHeight="false" outlineLevel="0" collapsed="false">
      <c r="A635" s="98"/>
      <c r="B635" s="109"/>
      <c r="C635" s="88" t="n">
        <f aca="false">SUM(C633:C634)</f>
        <v>82</v>
      </c>
      <c r="D635" s="89" t="n">
        <f aca="false">SUM(D633:D634)</f>
        <v>0</v>
      </c>
      <c r="E635" s="92" t="n">
        <f aca="false">SUM(E633:E634)</f>
        <v>-82</v>
      </c>
      <c r="F635" s="88" t="n">
        <f aca="false">SUM(F633:F634)</f>
        <v>111</v>
      </c>
      <c r="G635" s="89" t="n">
        <f aca="false">SUM(G633:G634)</f>
        <v>0</v>
      </c>
      <c r="H635" s="92" t="n">
        <f aca="false">SUM(H633:H634)</f>
        <v>-111</v>
      </c>
    </row>
    <row r="636" customFormat="false" ht="15.75" hidden="false" customHeight="false" outlineLevel="0" collapsed="false">
      <c r="A636" s="99" t="s">
        <v>149</v>
      </c>
      <c r="B636" s="99"/>
      <c r="C636" s="100" t="n">
        <f aca="false">C623+C631+C635</f>
        <v>344</v>
      </c>
      <c r="D636" s="101" t="n">
        <f aca="false">D623+D631+D635</f>
        <v>126.9</v>
      </c>
      <c r="E636" s="102" t="n">
        <f aca="false">E623+E631+E635</f>
        <v>-217.1</v>
      </c>
      <c r="F636" s="100" t="n">
        <f aca="false">F623+F631+F635</f>
        <v>342</v>
      </c>
      <c r="G636" s="101" t="n">
        <f aca="false">G623+G631+G635</f>
        <v>15</v>
      </c>
      <c r="H636" s="102" t="n">
        <f aca="false">H623+H631+H635</f>
        <v>-327</v>
      </c>
      <c r="I636" s="125"/>
    </row>
    <row r="637" customFormat="false" ht="12.75" hidden="false" customHeight="false" outlineLevel="0" collapsed="false">
      <c r="I637" s="125"/>
    </row>
    <row r="638" customFormat="false" ht="15.75" hidden="false" customHeight="false" outlineLevel="0" collapsed="false">
      <c r="A638" s="7" t="n">
        <v>42495</v>
      </c>
      <c r="B638" s="7"/>
    </row>
    <row r="639" customFormat="false" ht="15.75" hidden="false" customHeight="false" outlineLevel="0" collapsed="false">
      <c r="A639" s="10" t="s">
        <v>599</v>
      </c>
      <c r="B639" s="11"/>
    </row>
    <row r="640" customFormat="false" ht="16.5" hidden="false" customHeight="false" outlineLevel="0" collapsed="false">
      <c r="A640" s="10"/>
      <c r="B640" s="11"/>
    </row>
    <row r="641" customFormat="false" ht="16.5" hidden="false" customHeight="false" outlineLevel="0" collapsed="false">
      <c r="A641" s="10"/>
      <c r="B641" s="11"/>
      <c r="C641" s="77" t="s">
        <v>91</v>
      </c>
      <c r="D641" s="77"/>
      <c r="E641" s="77"/>
      <c r="F641" s="77" t="s">
        <v>92</v>
      </c>
      <c r="G641" s="77"/>
      <c r="H641" s="77"/>
    </row>
    <row r="642" customFormat="false" ht="12.75" hidden="false" customHeight="false" outlineLevel="0" collapsed="false">
      <c r="B642" s="78" t="s">
        <v>96</v>
      </c>
      <c r="C642" s="79" t="s">
        <v>97</v>
      </c>
      <c r="D642" s="80" t="s">
        <v>98</v>
      </c>
      <c r="E642" s="81" t="s">
        <v>99</v>
      </c>
      <c r="F642" s="79" t="s">
        <v>97</v>
      </c>
      <c r="G642" s="80" t="s">
        <v>98</v>
      </c>
      <c r="H642" s="81" t="s">
        <v>99</v>
      </c>
    </row>
    <row r="643" customFormat="false" ht="15" hidden="false" customHeight="false" outlineLevel="0" collapsed="false">
      <c r="A643" s="26" t="s">
        <v>27</v>
      </c>
      <c r="B643" s="82" t="s">
        <v>600</v>
      </c>
      <c r="C643" s="83" t="n">
        <v>36</v>
      </c>
      <c r="D643" s="111" t="n">
        <v>192.2</v>
      </c>
      <c r="E643" s="85" t="n">
        <f aca="false">D643-C643</f>
        <v>156.2</v>
      </c>
      <c r="F643" s="83" t="n">
        <v>51</v>
      </c>
      <c r="G643" s="111" t="n">
        <v>132.5</v>
      </c>
      <c r="H643" s="85" t="n">
        <f aca="false">G643-F643</f>
        <v>81.5</v>
      </c>
    </row>
    <row r="644" customFormat="false" ht="15" hidden="false" customHeight="false" outlineLevel="0" collapsed="false">
      <c r="A644" s="26" t="s">
        <v>32</v>
      </c>
      <c r="B644" s="128" t="s">
        <v>601</v>
      </c>
      <c r="C644" s="83" t="n">
        <v>36</v>
      </c>
      <c r="D644" s="138" t="n">
        <v>0</v>
      </c>
      <c r="E644" s="85" t="n">
        <f aca="false">D644-C644</f>
        <v>-36</v>
      </c>
      <c r="F644" s="83" t="n">
        <v>51</v>
      </c>
      <c r="G644" s="138" t="n">
        <v>0</v>
      </c>
      <c r="H644" s="85" t="n">
        <f aca="false">G644-F644</f>
        <v>-51</v>
      </c>
    </row>
    <row r="645" customFormat="false" ht="15" hidden="false" customHeight="false" outlineLevel="0" collapsed="false">
      <c r="A645" s="26" t="s">
        <v>34</v>
      </c>
      <c r="B645" s="128" t="s">
        <v>602</v>
      </c>
      <c r="C645" s="83" t="n">
        <v>6</v>
      </c>
      <c r="D645" s="138" t="n">
        <v>0</v>
      </c>
      <c r="E645" s="85" t="n">
        <f aca="false">D645-C645</f>
        <v>-6</v>
      </c>
      <c r="F645" s="83"/>
      <c r="G645" s="84"/>
      <c r="H645" s="85" t="n">
        <f aca="false">G645-F645</f>
        <v>0</v>
      </c>
    </row>
    <row r="646" customFormat="false" ht="15" hidden="false" customHeight="false" outlineLevel="0" collapsed="false">
      <c r="A646" s="26" t="s">
        <v>37</v>
      </c>
      <c r="B646" s="82" t="s">
        <v>603</v>
      </c>
      <c r="C646" s="83" t="n">
        <v>25</v>
      </c>
      <c r="D646" s="111" t="n">
        <v>167.2</v>
      </c>
      <c r="E646" s="85" t="n">
        <f aca="false">D646-C646</f>
        <v>142.2</v>
      </c>
      <c r="F646" s="83" t="n">
        <v>30</v>
      </c>
      <c r="G646" s="111" t="n">
        <v>170</v>
      </c>
      <c r="H646" s="85" t="n">
        <f aca="false">G646-F646</f>
        <v>140</v>
      </c>
    </row>
    <row r="647" customFormat="false" ht="15" hidden="false" customHeight="false" outlineLevel="0" collapsed="false">
      <c r="A647" s="26" t="s">
        <v>39</v>
      </c>
      <c r="B647" s="128" t="s">
        <v>604</v>
      </c>
      <c r="C647" s="83" t="n">
        <v>46</v>
      </c>
      <c r="D647" s="84" t="n">
        <v>0</v>
      </c>
      <c r="E647" s="85" t="n">
        <f aca="false">D647-C647</f>
        <v>-46</v>
      </c>
      <c r="F647" s="83" t="n">
        <v>60</v>
      </c>
      <c r="G647" s="84" t="n">
        <v>0</v>
      </c>
      <c r="H647" s="85" t="n">
        <f aca="false">G647-F647</f>
        <v>-60</v>
      </c>
    </row>
    <row r="648" customFormat="false" ht="15" hidden="false" customHeight="false" outlineLevel="0" collapsed="false">
      <c r="A648" s="74"/>
      <c r="B648" s="87"/>
      <c r="C648" s="88" t="n">
        <f aca="false">SUM(C643:C647)</f>
        <v>149</v>
      </c>
      <c r="D648" s="89" t="n">
        <f aca="false">SUM(D643:D647)</f>
        <v>359.4</v>
      </c>
      <c r="E648" s="112" t="n">
        <f aca="false">SUM(E643:E647)</f>
        <v>210.4</v>
      </c>
      <c r="F648" s="88" t="n">
        <f aca="false">SUM(F643:F647)</f>
        <v>192</v>
      </c>
      <c r="G648" s="89" t="n">
        <f aca="false">SUM(G643:G647)</f>
        <v>302.5</v>
      </c>
      <c r="H648" s="112" t="n">
        <f aca="false">SUM(H643:H647)</f>
        <v>110.5</v>
      </c>
    </row>
    <row r="649" customFormat="false" ht="15" hidden="false" customHeight="false" outlineLevel="0" collapsed="false">
      <c r="A649" s="74"/>
      <c r="B649" s="2"/>
      <c r="C649" s="83"/>
      <c r="D649" s="84"/>
      <c r="E649" s="85"/>
      <c r="F649" s="83"/>
      <c r="G649" s="84"/>
      <c r="H649" s="85"/>
    </row>
    <row r="650" customFormat="false" ht="15" hidden="false" customHeight="false" outlineLevel="0" collapsed="false">
      <c r="A650" s="26" t="s">
        <v>124</v>
      </c>
      <c r="B650" s="123" t="s">
        <v>605</v>
      </c>
      <c r="C650" s="83" t="n">
        <v>36</v>
      </c>
      <c r="D650" s="84" t="n">
        <v>0</v>
      </c>
      <c r="E650" s="85" t="n">
        <f aca="false">D650-C650</f>
        <v>-36</v>
      </c>
      <c r="F650" s="83" t="n">
        <v>51</v>
      </c>
      <c r="G650" s="84" t="n">
        <v>0</v>
      </c>
      <c r="H650" s="85" t="n">
        <f aca="false">G650-F650</f>
        <v>-51</v>
      </c>
    </row>
    <row r="651" customFormat="false" ht="15" hidden="false" customHeight="false" outlineLevel="0" collapsed="false">
      <c r="A651" s="26" t="s">
        <v>128</v>
      </c>
      <c r="B651" s="128" t="s">
        <v>606</v>
      </c>
      <c r="C651" s="83" t="n">
        <v>46</v>
      </c>
      <c r="D651" s="84" t="n">
        <v>0</v>
      </c>
      <c r="E651" s="85" t="n">
        <f aca="false">D651-C651</f>
        <v>-46</v>
      </c>
      <c r="F651" s="83" t="n">
        <v>60</v>
      </c>
      <c r="G651" s="84" t="n">
        <v>0</v>
      </c>
      <c r="H651" s="85" t="n">
        <f aca="false">G651-F651</f>
        <v>-60</v>
      </c>
    </row>
    <row r="652" customFormat="false" ht="15" hidden="false" customHeight="false" outlineLevel="0" collapsed="false">
      <c r="A652" s="26" t="s">
        <v>131</v>
      </c>
      <c r="B652" s="128" t="s">
        <v>607</v>
      </c>
      <c r="C652" s="83" t="n">
        <v>36</v>
      </c>
      <c r="D652" s="84" t="n">
        <v>0</v>
      </c>
      <c r="E652" s="85" t="n">
        <f aca="false">D652-C652</f>
        <v>-36</v>
      </c>
      <c r="F652" s="83" t="n">
        <v>51</v>
      </c>
      <c r="G652" s="84" t="n">
        <v>0</v>
      </c>
      <c r="H652" s="85" t="n">
        <f aca="false">G652-F652</f>
        <v>-51</v>
      </c>
    </row>
    <row r="653" customFormat="false" ht="15" hidden="false" customHeight="false" outlineLevel="0" collapsed="false">
      <c r="A653" s="26" t="s">
        <v>135</v>
      </c>
      <c r="B653" s="128" t="s">
        <v>608</v>
      </c>
      <c r="C653" s="83" t="n">
        <v>36</v>
      </c>
      <c r="D653" s="84" t="n">
        <v>21</v>
      </c>
      <c r="E653" s="85" t="n">
        <f aca="false">D653-C653</f>
        <v>-15</v>
      </c>
      <c r="F653" s="83" t="n">
        <v>51</v>
      </c>
      <c r="G653" s="111" t="n">
        <v>240.1</v>
      </c>
      <c r="H653" s="85" t="n">
        <f aca="false">G653-F653</f>
        <v>189.1</v>
      </c>
    </row>
    <row r="654" customFormat="false" ht="15" hidden="false" customHeight="false" outlineLevel="0" collapsed="false">
      <c r="A654" s="26" t="s">
        <v>136</v>
      </c>
      <c r="B654" s="82" t="s">
        <v>609</v>
      </c>
      <c r="C654" s="83" t="n">
        <v>36</v>
      </c>
      <c r="D654" s="111" t="n">
        <v>625.4</v>
      </c>
      <c r="E654" s="85" t="n">
        <f aca="false">D654-C654</f>
        <v>589.4</v>
      </c>
      <c r="F654" s="83" t="n">
        <v>51</v>
      </c>
      <c r="G654" s="111" t="n">
        <v>243.6</v>
      </c>
      <c r="H654" s="85" t="n">
        <f aca="false">G654-F654</f>
        <v>192.6</v>
      </c>
    </row>
    <row r="655" customFormat="false" ht="15" hidden="false" customHeight="false" outlineLevel="0" collapsed="false">
      <c r="A655" s="26" t="s">
        <v>140</v>
      </c>
      <c r="B655" s="82" t="s">
        <v>610</v>
      </c>
      <c r="C655" s="83" t="n">
        <v>36</v>
      </c>
      <c r="D655" s="84" t="n">
        <v>0</v>
      </c>
      <c r="E655" s="85" t="n">
        <f aca="false">D655-C655</f>
        <v>-36</v>
      </c>
      <c r="F655" s="83" t="n">
        <v>51</v>
      </c>
      <c r="G655" s="84" t="n">
        <v>0</v>
      </c>
      <c r="H655" s="85" t="n">
        <f aca="false">G655-F655</f>
        <v>-51</v>
      </c>
    </row>
    <row r="656" customFormat="false" ht="15" hidden="false" customHeight="false" outlineLevel="0" collapsed="false">
      <c r="A656" s="26" t="s">
        <v>142</v>
      </c>
      <c r="B656" s="82" t="s">
        <v>611</v>
      </c>
      <c r="C656" s="83" t="n">
        <v>36</v>
      </c>
      <c r="D656" s="84" t="n">
        <v>21</v>
      </c>
      <c r="E656" s="85" t="n">
        <f aca="false">D656-C656</f>
        <v>-15</v>
      </c>
      <c r="F656" s="83" t="n">
        <v>51</v>
      </c>
      <c r="G656" s="84" t="n">
        <v>0</v>
      </c>
      <c r="H656" s="85" t="n">
        <f aca="false">G656-F656</f>
        <v>-51</v>
      </c>
    </row>
    <row r="657" customFormat="false" ht="15" hidden="false" customHeight="false" outlineLevel="0" collapsed="false">
      <c r="A657" s="26" t="s">
        <v>478</v>
      </c>
      <c r="B657" s="128" t="s">
        <v>612</v>
      </c>
      <c r="C657" s="83" t="n">
        <v>36</v>
      </c>
      <c r="D657" s="84" t="n">
        <v>0</v>
      </c>
      <c r="E657" s="85" t="n">
        <f aca="false">D657-C657</f>
        <v>-36</v>
      </c>
      <c r="F657" s="83" t="n">
        <v>51</v>
      </c>
      <c r="G657" s="84" t="n">
        <v>0</v>
      </c>
      <c r="H657" s="85" t="n">
        <f aca="false">G657-F657</f>
        <v>-51</v>
      </c>
    </row>
    <row r="658" customFormat="false" ht="15.75" hidden="false" customHeight="false" outlineLevel="0" collapsed="false">
      <c r="A658" s="74"/>
      <c r="B658" s="87"/>
      <c r="C658" s="88" t="n">
        <f aca="false">SUM(C650:C657)</f>
        <v>298</v>
      </c>
      <c r="D658" s="89" t="n">
        <f aca="false">SUM(D650:D657)</f>
        <v>667.4</v>
      </c>
      <c r="E658" s="112" t="n">
        <f aca="false">SUM(E650:E657)</f>
        <v>369.4</v>
      </c>
      <c r="F658" s="88" t="n">
        <f aca="false">SUM(F650:F657)</f>
        <v>417</v>
      </c>
      <c r="G658" s="89" t="n">
        <f aca="false">SUM(G650:G657)</f>
        <v>483.7</v>
      </c>
      <c r="H658" s="112" t="n">
        <f aca="false">SUM(H650:H657)</f>
        <v>66.7</v>
      </c>
    </row>
    <row r="659" customFormat="false" ht="15.75" hidden="false" customHeight="false" outlineLevel="0" collapsed="false">
      <c r="A659" s="99" t="s">
        <v>149</v>
      </c>
      <c r="B659" s="99"/>
      <c r="C659" s="100" t="n">
        <f aca="false">C648+C658</f>
        <v>447</v>
      </c>
      <c r="D659" s="101" t="n">
        <f aca="false">D648+D658</f>
        <v>1026.8</v>
      </c>
      <c r="E659" s="124" t="n">
        <f aca="false">E648+E658</f>
        <v>579.8</v>
      </c>
      <c r="F659" s="100" t="n">
        <f aca="false">F648+F658</f>
        <v>609</v>
      </c>
      <c r="G659" s="101" t="n">
        <f aca="false">G648+G658</f>
        <v>786.2</v>
      </c>
      <c r="H659" s="124" t="n">
        <f aca="false">H648+H658</f>
        <v>177.2</v>
      </c>
    </row>
    <row r="661" customFormat="false" ht="15.75" hidden="false" customHeight="false" outlineLevel="0" collapsed="false">
      <c r="A661" s="7" t="n">
        <v>42496</v>
      </c>
      <c r="B661" s="7"/>
    </row>
    <row r="662" customFormat="false" ht="15.75" hidden="false" customHeight="false" outlineLevel="0" collapsed="false">
      <c r="A662" s="10" t="s">
        <v>613</v>
      </c>
      <c r="B662" s="11"/>
    </row>
    <row r="663" customFormat="false" ht="16.5" hidden="false" customHeight="false" outlineLevel="0" collapsed="false">
      <c r="A663" s="10"/>
      <c r="B663" s="11"/>
    </row>
    <row r="664" customFormat="false" ht="16.5" hidden="false" customHeight="false" outlineLevel="0" collapsed="false">
      <c r="A664" s="10"/>
      <c r="B664" s="11"/>
      <c r="C664" s="77" t="s">
        <v>91</v>
      </c>
      <c r="D664" s="77"/>
      <c r="E664" s="77"/>
      <c r="F664" s="77" t="s">
        <v>92</v>
      </c>
      <c r="G664" s="77"/>
      <c r="H664" s="77"/>
    </row>
    <row r="665" customFormat="false" ht="12.75" hidden="false" customHeight="false" outlineLevel="0" collapsed="false">
      <c r="B665" s="78" t="s">
        <v>96</v>
      </c>
      <c r="C665" s="79" t="s">
        <v>97</v>
      </c>
      <c r="D665" s="80" t="s">
        <v>98</v>
      </c>
      <c r="E665" s="81" t="s">
        <v>99</v>
      </c>
      <c r="F665" s="79" t="s">
        <v>97</v>
      </c>
      <c r="G665" s="80" t="s">
        <v>98</v>
      </c>
      <c r="H665" s="81" t="s">
        <v>99</v>
      </c>
    </row>
    <row r="666" customFormat="false" ht="15" hidden="false" customHeight="false" outlineLevel="0" collapsed="false">
      <c r="A666" s="26" t="s">
        <v>22</v>
      </c>
      <c r="B666" s="128" t="s">
        <v>614</v>
      </c>
      <c r="C666" s="83" t="n">
        <v>46</v>
      </c>
      <c r="D666" s="84" t="n">
        <v>0</v>
      </c>
      <c r="E666" s="85" t="n">
        <f aca="false">D666-C666</f>
        <v>-46</v>
      </c>
      <c r="F666" s="83" t="n">
        <v>60</v>
      </c>
      <c r="G666" s="84" t="n">
        <v>0</v>
      </c>
      <c r="H666" s="85" t="n">
        <f aca="false">G666-F666</f>
        <v>-60</v>
      </c>
    </row>
    <row r="667" customFormat="false" ht="15" hidden="false" customHeight="false" outlineLevel="0" collapsed="false">
      <c r="A667" s="26" t="s">
        <v>25</v>
      </c>
      <c r="B667" s="2" t="s">
        <v>615</v>
      </c>
      <c r="C667" s="83" t="n">
        <v>25</v>
      </c>
      <c r="D667" s="84" t="n">
        <v>71.6</v>
      </c>
      <c r="E667" s="85" t="n">
        <f aca="false">D667-C667</f>
        <v>46.6</v>
      </c>
      <c r="F667" s="83" t="n">
        <v>30</v>
      </c>
      <c r="G667" s="111" t="n">
        <v>113.2</v>
      </c>
      <c r="H667" s="85" t="n">
        <f aca="false">G667-F667</f>
        <v>83.2</v>
      </c>
      <c r="I667" s="55"/>
      <c r="J667" s="139"/>
      <c r="K667" s="55"/>
      <c r="L667" s="55"/>
      <c r="O667" s="55"/>
      <c r="P667" s="55"/>
    </row>
    <row r="668" customFormat="false" ht="15" hidden="false" customHeight="false" outlineLevel="0" collapsed="false">
      <c r="A668" s="26" t="s">
        <v>27</v>
      </c>
      <c r="B668" s="140" t="s">
        <v>616</v>
      </c>
      <c r="C668" s="83" t="n">
        <v>46</v>
      </c>
      <c r="D668" s="84" t="n">
        <v>18.4</v>
      </c>
      <c r="E668" s="85" t="n">
        <f aca="false">D668-C668</f>
        <v>-27.6</v>
      </c>
      <c r="F668" s="83" t="n">
        <v>60</v>
      </c>
      <c r="G668" s="84" t="n">
        <v>22</v>
      </c>
      <c r="H668" s="85" t="n">
        <f aca="false">G668-F668</f>
        <v>-38</v>
      </c>
      <c r="I668" s="55"/>
      <c r="J668" s="139"/>
      <c r="K668" s="55"/>
      <c r="L668" s="55"/>
      <c r="O668" s="55"/>
      <c r="P668" s="55"/>
    </row>
    <row r="669" customFormat="false" ht="15" hidden="false" customHeight="false" outlineLevel="0" collapsed="false">
      <c r="A669" s="26" t="s">
        <v>29</v>
      </c>
      <c r="B669" s="2" t="s">
        <v>617</v>
      </c>
      <c r="C669" s="83" t="n">
        <v>36</v>
      </c>
      <c r="D669" s="84" t="n">
        <v>0</v>
      </c>
      <c r="E669" s="85" t="n">
        <f aca="false">D669-C669</f>
        <v>-36</v>
      </c>
      <c r="F669" s="83" t="n">
        <v>51</v>
      </c>
      <c r="G669" s="84" t="n">
        <v>0</v>
      </c>
      <c r="H669" s="85" t="n">
        <f aca="false">G669-F669</f>
        <v>-51</v>
      </c>
      <c r="I669" s="55"/>
      <c r="J669" s="139"/>
      <c r="K669" s="55"/>
      <c r="L669" s="55"/>
      <c r="O669" s="55"/>
      <c r="P669" s="55"/>
    </row>
    <row r="670" customFormat="false" ht="15" hidden="false" customHeight="false" outlineLevel="0" collapsed="false">
      <c r="A670" s="26" t="s">
        <v>32</v>
      </c>
      <c r="B670" s="2" t="s">
        <v>618</v>
      </c>
      <c r="C670" s="83" t="n">
        <v>36</v>
      </c>
      <c r="D670" s="84" t="n">
        <v>0</v>
      </c>
      <c r="E670" s="85" t="n">
        <f aca="false">D670-C670</f>
        <v>-36</v>
      </c>
      <c r="F670" s="83" t="n">
        <v>51</v>
      </c>
      <c r="G670" s="84" t="n">
        <v>0</v>
      </c>
      <c r="H670" s="85" t="n">
        <f aca="false">G670-F670</f>
        <v>-51</v>
      </c>
      <c r="I670" s="55"/>
      <c r="J670" s="139"/>
      <c r="K670" s="55"/>
      <c r="L670" s="55"/>
      <c r="O670" s="55"/>
      <c r="P670" s="55"/>
    </row>
    <row r="671" customFormat="false" ht="15" hidden="false" customHeight="false" outlineLevel="0" collapsed="false">
      <c r="A671" s="26" t="s">
        <v>34</v>
      </c>
      <c r="B671" s="129" t="s">
        <v>619</v>
      </c>
      <c r="C671" s="83" t="n">
        <v>36</v>
      </c>
      <c r="D671" s="84" t="n">
        <v>0</v>
      </c>
      <c r="E671" s="85" t="n">
        <f aca="false">D671-C671</f>
        <v>-36</v>
      </c>
      <c r="F671" s="83" t="n">
        <v>51</v>
      </c>
      <c r="G671" s="84" t="n">
        <v>0</v>
      </c>
      <c r="H671" s="85" t="n">
        <f aca="false">G671-F671</f>
        <v>-51</v>
      </c>
      <c r="I671" s="55"/>
      <c r="J671" s="139"/>
      <c r="K671" s="55"/>
      <c r="L671" s="55"/>
      <c r="O671" s="55"/>
      <c r="P671" s="55"/>
    </row>
    <row r="672" customFormat="false" ht="15" hidden="false" customHeight="false" outlineLevel="0" collapsed="false">
      <c r="A672" s="26" t="s">
        <v>37</v>
      </c>
      <c r="B672" s="2" t="s">
        <v>620</v>
      </c>
      <c r="C672" s="83" t="n">
        <v>25</v>
      </c>
      <c r="D672" s="111" t="n">
        <v>163.6</v>
      </c>
      <c r="E672" s="85" t="n">
        <f aca="false">D672-C672</f>
        <v>138.6</v>
      </c>
      <c r="F672" s="83" t="n">
        <v>30</v>
      </c>
      <c r="G672" s="84" t="n">
        <v>54.3</v>
      </c>
      <c r="H672" s="85" t="n">
        <f aca="false">G672-F672</f>
        <v>24.3</v>
      </c>
      <c r="I672" s="55"/>
      <c r="J672" s="139"/>
      <c r="K672" s="55"/>
      <c r="L672" s="55"/>
      <c r="O672" s="55"/>
      <c r="P672" s="55"/>
    </row>
    <row r="673" customFormat="false" ht="15" hidden="false" customHeight="false" outlineLevel="0" collapsed="false">
      <c r="A673" s="74"/>
      <c r="B673" s="87"/>
      <c r="C673" s="88" t="n">
        <f aca="false">SUM(C666:C672)</f>
        <v>250</v>
      </c>
      <c r="D673" s="89" t="n">
        <f aca="false">SUM(D666:D672)</f>
        <v>253.6</v>
      </c>
      <c r="E673" s="112" t="n">
        <f aca="false">SUM(E666:E672)</f>
        <v>3.59999999999999</v>
      </c>
      <c r="F673" s="88" t="n">
        <f aca="false">SUM(F666:F672)</f>
        <v>333</v>
      </c>
      <c r="G673" s="89" t="n">
        <f aca="false">SUM(G666:G672)</f>
        <v>189.5</v>
      </c>
      <c r="H673" s="92" t="n">
        <f aca="false">SUM(H666:H672)</f>
        <v>-143.5</v>
      </c>
      <c r="I673" s="55"/>
      <c r="J673" s="139"/>
      <c r="K673" s="55"/>
      <c r="L673" s="55"/>
      <c r="O673" s="55"/>
      <c r="P673" s="55"/>
    </row>
    <row r="674" customFormat="false" ht="15" hidden="false" customHeight="false" outlineLevel="0" collapsed="false">
      <c r="A674" s="74"/>
      <c r="B674" s="2"/>
      <c r="C674" s="83"/>
      <c r="D674" s="84"/>
      <c r="E674" s="85"/>
      <c r="F674" s="83"/>
      <c r="G674" s="84"/>
      <c r="H674" s="85"/>
      <c r="I674" s="55"/>
      <c r="J674" s="139"/>
      <c r="K674" s="55"/>
      <c r="L674" s="55"/>
      <c r="O674" s="55"/>
      <c r="P674" s="55"/>
    </row>
    <row r="675" customFormat="false" ht="15" hidden="false" customHeight="false" outlineLevel="0" collapsed="false">
      <c r="A675" s="26" t="s">
        <v>48</v>
      </c>
      <c r="B675" s="128" t="s">
        <v>621</v>
      </c>
      <c r="C675" s="83" t="n">
        <v>46</v>
      </c>
      <c r="D675" s="84" t="n">
        <v>19.8</v>
      </c>
      <c r="E675" s="85" t="n">
        <f aca="false">D675-C675</f>
        <v>-26.2</v>
      </c>
      <c r="F675" s="83" t="n">
        <v>60</v>
      </c>
      <c r="G675" s="84" t="n">
        <v>52.5</v>
      </c>
      <c r="H675" s="85" t="n">
        <f aca="false">G675-F675</f>
        <v>-7.5</v>
      </c>
      <c r="I675" s="55"/>
      <c r="J675" s="139"/>
      <c r="K675" s="55"/>
      <c r="L675" s="55"/>
      <c r="O675" s="55"/>
      <c r="P675" s="55"/>
    </row>
    <row r="676" customFormat="false" ht="15" hidden="false" customHeight="false" outlineLevel="0" collapsed="false">
      <c r="A676" s="26" t="s">
        <v>50</v>
      </c>
      <c r="B676" s="128" t="s">
        <v>622</v>
      </c>
      <c r="C676" s="83" t="n">
        <v>46</v>
      </c>
      <c r="D676" s="84" t="n">
        <v>0</v>
      </c>
      <c r="E676" s="85" t="n">
        <f aca="false">D676-C676</f>
        <v>-46</v>
      </c>
      <c r="F676" s="83" t="n">
        <v>60</v>
      </c>
      <c r="G676" s="84" t="n">
        <v>0</v>
      </c>
      <c r="H676" s="85" t="n">
        <f aca="false">G676-F676</f>
        <v>-60</v>
      </c>
      <c r="I676" s="55"/>
      <c r="J676" s="139"/>
      <c r="K676" s="55"/>
      <c r="L676" s="55"/>
      <c r="O676" s="55"/>
      <c r="P676" s="55"/>
    </row>
    <row r="677" customFormat="false" ht="15" hidden="false" customHeight="false" outlineLevel="0" collapsed="false">
      <c r="A677" s="26" t="s">
        <v>114</v>
      </c>
      <c r="B677" s="128" t="s">
        <v>623</v>
      </c>
      <c r="C677" s="83" t="n">
        <v>36</v>
      </c>
      <c r="D677" s="84" t="n">
        <v>0</v>
      </c>
      <c r="E677" s="85" t="n">
        <f aca="false">D677-C677</f>
        <v>-36</v>
      </c>
      <c r="F677" s="83" t="n">
        <v>51</v>
      </c>
      <c r="G677" s="84" t="n">
        <v>0</v>
      </c>
      <c r="H677" s="85" t="n">
        <f aca="false">G677-F677</f>
        <v>-51</v>
      </c>
      <c r="I677" s="55"/>
      <c r="J677" s="139"/>
      <c r="K677" s="55"/>
      <c r="L677" s="55"/>
      <c r="O677" s="55"/>
      <c r="P677" s="55"/>
    </row>
    <row r="678" customFormat="false" ht="15" hidden="false" customHeight="false" outlineLevel="0" collapsed="false">
      <c r="A678" s="26" t="s">
        <v>52</v>
      </c>
      <c r="B678" s="82" t="s">
        <v>624</v>
      </c>
      <c r="C678" s="83" t="n">
        <v>36</v>
      </c>
      <c r="D678" s="84" t="n">
        <v>0</v>
      </c>
      <c r="E678" s="85" t="n">
        <f aca="false">D678-C678</f>
        <v>-36</v>
      </c>
      <c r="F678" s="83" t="n">
        <v>51</v>
      </c>
      <c r="G678" s="84" t="n">
        <v>0</v>
      </c>
      <c r="H678" s="85" t="n">
        <f aca="false">G678-F678</f>
        <v>-51</v>
      </c>
      <c r="I678" s="55"/>
      <c r="J678" s="139"/>
      <c r="K678" s="55"/>
      <c r="L678" s="55"/>
      <c r="O678" s="55"/>
      <c r="P678" s="55"/>
    </row>
    <row r="679" customFormat="false" ht="15" hidden="false" customHeight="false" outlineLevel="0" collapsed="false">
      <c r="A679" s="26" t="s">
        <v>54</v>
      </c>
      <c r="B679" s="82" t="s">
        <v>625</v>
      </c>
      <c r="C679" s="83" t="n">
        <v>46</v>
      </c>
      <c r="D679" s="111" t="n">
        <v>123.3</v>
      </c>
      <c r="E679" s="85" t="n">
        <f aca="false">D679-C679</f>
        <v>77.3</v>
      </c>
      <c r="F679" s="83" t="n">
        <v>60</v>
      </c>
      <c r="G679" s="111" t="n">
        <v>154.3</v>
      </c>
      <c r="H679" s="85" t="n">
        <f aca="false">G679-F679</f>
        <v>94.3</v>
      </c>
      <c r="I679" s="55"/>
      <c r="J679" s="139"/>
      <c r="K679" s="55"/>
      <c r="L679" s="55"/>
      <c r="O679" s="55"/>
    </row>
    <row r="680" customFormat="false" ht="15" hidden="false" customHeight="false" outlineLevel="0" collapsed="false">
      <c r="A680" s="26" t="s">
        <v>121</v>
      </c>
      <c r="B680" s="82" t="s">
        <v>626</v>
      </c>
      <c r="C680" s="83" t="n">
        <v>46</v>
      </c>
      <c r="D680" s="111" t="n">
        <v>119.5</v>
      </c>
      <c r="E680" s="85" t="n">
        <f aca="false">D680-C680</f>
        <v>73.5</v>
      </c>
      <c r="F680" s="83" t="n">
        <v>60</v>
      </c>
      <c r="G680" s="111" t="n">
        <v>125.4</v>
      </c>
      <c r="H680" s="85" t="n">
        <f aca="false">G680-F680</f>
        <v>65.4</v>
      </c>
    </row>
    <row r="681" customFormat="false" ht="15" hidden="false" customHeight="false" outlineLevel="0" collapsed="false">
      <c r="A681" s="26" t="s">
        <v>312</v>
      </c>
      <c r="B681" s="82" t="s">
        <v>627</v>
      </c>
      <c r="C681" s="83" t="n">
        <v>46</v>
      </c>
      <c r="D681" s="84" t="n">
        <v>0</v>
      </c>
      <c r="E681" s="85" t="n">
        <f aca="false">D681-C681</f>
        <v>-46</v>
      </c>
      <c r="F681" s="83" t="n">
        <v>60</v>
      </c>
      <c r="G681" s="84" t="n">
        <v>0</v>
      </c>
      <c r="H681" s="85" t="n">
        <f aca="false">G681-F681</f>
        <v>-60</v>
      </c>
    </row>
    <row r="682" customFormat="false" ht="15" hidden="false" customHeight="false" outlineLevel="0" collapsed="false">
      <c r="A682" s="74"/>
      <c r="B682" s="87"/>
      <c r="C682" s="88" t="n">
        <f aca="false">SUM(C675:C681)</f>
        <v>302</v>
      </c>
      <c r="D682" s="89" t="n">
        <f aca="false">SUM(D675:D681)</f>
        <v>262.6</v>
      </c>
      <c r="E682" s="92" t="n">
        <f aca="false">SUM(E675:E681)</f>
        <v>-39.4</v>
      </c>
      <c r="F682" s="88" t="n">
        <f aca="false">SUM(F675:F681)</f>
        <v>402</v>
      </c>
      <c r="G682" s="89" t="n">
        <f aca="false">SUM(G675:G681)</f>
        <v>332.2</v>
      </c>
      <c r="H682" s="92" t="n">
        <f aca="false">SUM(H675:H681)</f>
        <v>-69.8</v>
      </c>
    </row>
    <row r="683" customFormat="false" ht="15" hidden="false" customHeight="false" outlineLevel="0" collapsed="false">
      <c r="A683" s="74"/>
      <c r="B683" s="87"/>
      <c r="C683" s="93"/>
      <c r="D683" s="94"/>
      <c r="E683" s="126"/>
      <c r="F683" s="93"/>
      <c r="G683" s="94"/>
      <c r="H683" s="96"/>
    </row>
    <row r="684" customFormat="false" ht="15" hidden="false" customHeight="false" outlineLevel="0" collapsed="false">
      <c r="A684" s="26" t="s">
        <v>124</v>
      </c>
      <c r="B684" s="123" t="s">
        <v>628</v>
      </c>
      <c r="C684" s="83" t="n">
        <v>46</v>
      </c>
      <c r="D684" s="111" t="n">
        <v>104.3</v>
      </c>
      <c r="E684" s="85" t="n">
        <f aca="false">D684-C684</f>
        <v>58.3</v>
      </c>
      <c r="F684" s="83" t="n">
        <v>60</v>
      </c>
      <c r="G684" s="111" t="n">
        <v>230.6</v>
      </c>
      <c r="H684" s="85" t="n">
        <f aca="false">G684-F684</f>
        <v>170.6</v>
      </c>
    </row>
    <row r="685" customFormat="false" ht="15" hidden="false" customHeight="false" outlineLevel="0" collapsed="false">
      <c r="A685" s="26" t="s">
        <v>128</v>
      </c>
      <c r="B685" s="128" t="s">
        <v>629</v>
      </c>
      <c r="C685" s="83" t="n">
        <v>25</v>
      </c>
      <c r="D685" s="84" t="n">
        <v>46.3</v>
      </c>
      <c r="E685" s="85" t="n">
        <f aca="false">D685-C685</f>
        <v>21.3</v>
      </c>
      <c r="F685" s="83" t="n">
        <v>30</v>
      </c>
      <c r="G685" s="111" t="n">
        <v>112.9</v>
      </c>
      <c r="H685" s="85" t="n">
        <f aca="false">G685-F685</f>
        <v>82.9</v>
      </c>
    </row>
    <row r="686" customFormat="false" ht="15" hidden="false" customHeight="false" outlineLevel="0" collapsed="false">
      <c r="A686" s="26" t="s">
        <v>131</v>
      </c>
      <c r="B686" s="128" t="s">
        <v>630</v>
      </c>
      <c r="C686" s="83" t="n">
        <v>46</v>
      </c>
      <c r="D686" s="84" t="n">
        <v>0</v>
      </c>
      <c r="E686" s="85" t="n">
        <f aca="false">D686-C686</f>
        <v>-46</v>
      </c>
      <c r="F686" s="83" t="n">
        <v>60</v>
      </c>
      <c r="G686" s="84" t="n">
        <v>0</v>
      </c>
      <c r="H686" s="85" t="n">
        <f aca="false">G686-F686</f>
        <v>-60</v>
      </c>
    </row>
    <row r="687" customFormat="false" ht="15" hidden="false" customHeight="false" outlineLevel="0" collapsed="false">
      <c r="A687" s="26" t="s">
        <v>135</v>
      </c>
      <c r="B687" s="82" t="s">
        <v>631</v>
      </c>
      <c r="C687" s="83" t="n">
        <v>36</v>
      </c>
      <c r="D687" s="111" t="n">
        <v>87.6</v>
      </c>
      <c r="E687" s="85" t="n">
        <f aca="false">D687-C687</f>
        <v>51.6</v>
      </c>
      <c r="F687" s="83" t="n">
        <v>51</v>
      </c>
      <c r="G687" s="84" t="n">
        <v>0</v>
      </c>
      <c r="H687" s="85" t="n">
        <f aca="false">G687-F687</f>
        <v>-51</v>
      </c>
    </row>
    <row r="688" customFormat="false" ht="15" hidden="false" customHeight="false" outlineLevel="0" collapsed="false">
      <c r="A688" s="26" t="s">
        <v>136</v>
      </c>
      <c r="B688" s="128" t="s">
        <v>632</v>
      </c>
      <c r="C688" s="83" t="n">
        <v>36</v>
      </c>
      <c r="D688" s="111" t="n">
        <v>98.3</v>
      </c>
      <c r="E688" s="85" t="n">
        <f aca="false">D688-C688</f>
        <v>62.3</v>
      </c>
      <c r="F688" s="83" t="n">
        <v>51</v>
      </c>
      <c r="G688" s="111" t="n">
        <v>505.3</v>
      </c>
      <c r="H688" s="85" t="n">
        <f aca="false">G688-F688</f>
        <v>454.3</v>
      </c>
    </row>
    <row r="689" customFormat="false" ht="15" hidden="false" customHeight="false" outlineLevel="0" collapsed="false">
      <c r="A689" s="26" t="s">
        <v>140</v>
      </c>
      <c r="B689" s="82" t="s">
        <v>633</v>
      </c>
      <c r="C689" s="83" t="n">
        <v>36</v>
      </c>
      <c r="D689" s="84" t="n">
        <v>0</v>
      </c>
      <c r="E689" s="85" t="n">
        <f aca="false">D689-C689</f>
        <v>-36</v>
      </c>
      <c r="F689" s="83" t="n">
        <v>51</v>
      </c>
      <c r="G689" s="84" t="n">
        <v>0</v>
      </c>
      <c r="H689" s="85" t="n">
        <f aca="false">G689-F689</f>
        <v>-51</v>
      </c>
    </row>
    <row r="690" customFormat="false" ht="15" hidden="false" customHeight="false" outlineLevel="0" collapsed="false">
      <c r="A690" s="26" t="s">
        <v>142</v>
      </c>
      <c r="B690" s="128" t="s">
        <v>634</v>
      </c>
      <c r="C690" s="83" t="n">
        <v>46</v>
      </c>
      <c r="D690" s="84" t="n">
        <v>0</v>
      </c>
      <c r="E690" s="85" t="n">
        <f aca="false">D690-C690</f>
        <v>-46</v>
      </c>
      <c r="F690" s="83" t="n">
        <v>60</v>
      </c>
      <c r="G690" s="84" t="n">
        <v>0</v>
      </c>
      <c r="H690" s="85" t="n">
        <f aca="false">G690-F690</f>
        <v>-60</v>
      </c>
    </row>
    <row r="691" customFormat="false" ht="15" hidden="false" customHeight="false" outlineLevel="0" collapsed="false">
      <c r="A691" s="141"/>
      <c r="B691" s="109"/>
      <c r="C691" s="88" t="n">
        <f aca="false">SUM(C684:C690)</f>
        <v>271</v>
      </c>
      <c r="D691" s="89" t="n">
        <f aca="false">SUM(D684:D690)</f>
        <v>336.5</v>
      </c>
      <c r="E691" s="112" t="n">
        <f aca="false">SUM(E684:E690)</f>
        <v>65.5</v>
      </c>
      <c r="F691" s="88" t="n">
        <f aca="false">SUM(F684:F690)</f>
        <v>363</v>
      </c>
      <c r="G691" s="89" t="n">
        <f aca="false">SUM(G684:G690)</f>
        <v>848.8</v>
      </c>
      <c r="H691" s="112" t="n">
        <f aca="false">SUM(H684:H690)</f>
        <v>485.8</v>
      </c>
    </row>
    <row r="692" customFormat="false" ht="15" hidden="false" customHeight="false" outlineLevel="0" collapsed="false">
      <c r="A692" s="74"/>
      <c r="B692" s="87"/>
      <c r="C692" s="93"/>
      <c r="D692" s="94"/>
      <c r="E692" s="126"/>
      <c r="F692" s="93"/>
      <c r="G692" s="94"/>
      <c r="H692" s="96"/>
    </row>
    <row r="693" customFormat="false" ht="15" hidden="false" customHeight="false" outlineLevel="0" collapsed="false">
      <c r="A693" s="26" t="s">
        <v>59</v>
      </c>
      <c r="B693" s="128" t="s">
        <v>635</v>
      </c>
      <c r="C693" s="83" t="n">
        <v>25</v>
      </c>
      <c r="D693" s="84" t="n">
        <v>0</v>
      </c>
      <c r="E693" s="85" t="n">
        <f aca="false">D693-C693</f>
        <v>-25</v>
      </c>
      <c r="F693" s="83" t="n">
        <v>30</v>
      </c>
      <c r="G693" s="84" t="n">
        <v>0</v>
      </c>
      <c r="H693" s="85" t="n">
        <f aca="false">G693-F693</f>
        <v>-30</v>
      </c>
    </row>
    <row r="694" customFormat="false" ht="15.75" hidden="false" customHeight="false" outlineLevel="0" collapsed="false">
      <c r="A694" s="98"/>
      <c r="B694" s="109"/>
      <c r="C694" s="88" t="n">
        <f aca="false">SUM(C693:C693)</f>
        <v>25</v>
      </c>
      <c r="D694" s="89" t="n">
        <f aca="false">SUM(D693:D693)</f>
        <v>0</v>
      </c>
      <c r="E694" s="92" t="n">
        <f aca="false">SUM(E693:E693)</f>
        <v>-25</v>
      </c>
      <c r="F694" s="88" t="n">
        <f aca="false">SUM(F693:F693)</f>
        <v>30</v>
      </c>
      <c r="G694" s="89" t="n">
        <f aca="false">SUM(G693:G693)</f>
        <v>0</v>
      </c>
      <c r="H694" s="92" t="n">
        <f aca="false">SUM(H693:H693)</f>
        <v>-30</v>
      </c>
    </row>
    <row r="695" customFormat="false" ht="15.75" hidden="false" customHeight="false" outlineLevel="0" collapsed="false">
      <c r="A695" s="99" t="s">
        <v>149</v>
      </c>
      <c r="B695" s="99"/>
      <c r="C695" s="100" t="n">
        <f aca="false">C673+C682+C691+C694</f>
        <v>848</v>
      </c>
      <c r="D695" s="101" t="n">
        <f aca="false">D673+D682+D691+D694</f>
        <v>852.7</v>
      </c>
      <c r="E695" s="124" t="n">
        <f aca="false">E673+E682+E691+E694</f>
        <v>4.69999999999997</v>
      </c>
      <c r="F695" s="100" t="n">
        <f aca="false">F673+F682+F691+F694</f>
        <v>1128</v>
      </c>
      <c r="G695" s="101" t="n">
        <f aca="false">G673+G682+G691+G694</f>
        <v>1370.5</v>
      </c>
      <c r="H695" s="124" t="n">
        <f aca="false">H673+H682+H691+H694</f>
        <v>242.5</v>
      </c>
    </row>
    <row r="697" customFormat="false" ht="15.75" hidden="false" customHeight="false" outlineLevel="0" collapsed="false">
      <c r="A697" s="7" t="n">
        <v>42497</v>
      </c>
      <c r="B697" s="7"/>
    </row>
    <row r="698" customFormat="false" ht="15.75" hidden="false" customHeight="false" outlineLevel="0" collapsed="false">
      <c r="A698" s="10" t="s">
        <v>636</v>
      </c>
      <c r="B698" s="11"/>
    </row>
    <row r="699" customFormat="false" ht="16.5" hidden="false" customHeight="false" outlineLevel="0" collapsed="false">
      <c r="A699" s="10"/>
      <c r="B699" s="11"/>
    </row>
    <row r="700" customFormat="false" ht="16.5" hidden="false" customHeight="false" outlineLevel="0" collapsed="false">
      <c r="A700" s="10"/>
      <c r="B700" s="11"/>
      <c r="C700" s="77" t="s">
        <v>91</v>
      </c>
      <c r="D700" s="77"/>
      <c r="E700" s="77"/>
      <c r="F700" s="77" t="s">
        <v>92</v>
      </c>
      <c r="G700" s="77"/>
      <c r="H700" s="77"/>
    </row>
    <row r="701" customFormat="false" ht="12.75" hidden="false" customHeight="false" outlineLevel="0" collapsed="false">
      <c r="B701" s="78" t="s">
        <v>96</v>
      </c>
      <c r="C701" s="79" t="s">
        <v>97</v>
      </c>
      <c r="D701" s="80" t="s">
        <v>98</v>
      </c>
      <c r="E701" s="81" t="s">
        <v>99</v>
      </c>
      <c r="F701" s="79" t="s">
        <v>97</v>
      </c>
      <c r="G701" s="80" t="s">
        <v>98</v>
      </c>
      <c r="H701" s="81" t="s">
        <v>99</v>
      </c>
    </row>
    <row r="702" customFormat="false" ht="15" hidden="false" customHeight="false" outlineLevel="0" collapsed="false">
      <c r="A702" s="26" t="s">
        <v>22</v>
      </c>
      <c r="B702" s="128" t="s">
        <v>637</v>
      </c>
      <c r="C702" s="83" t="n">
        <v>36</v>
      </c>
      <c r="D702" s="84" t="n">
        <v>0</v>
      </c>
      <c r="E702" s="85" t="n">
        <f aca="false">D702-C702</f>
        <v>-36</v>
      </c>
      <c r="F702" s="83" t="n">
        <v>51</v>
      </c>
      <c r="G702" s="84" t="n">
        <v>0</v>
      </c>
      <c r="H702" s="85" t="n">
        <f aca="false">G702-F702</f>
        <v>-51</v>
      </c>
    </row>
    <row r="703" customFormat="false" ht="15" hidden="false" customHeight="false" outlineLevel="0" collapsed="false">
      <c r="A703" s="26" t="s">
        <v>25</v>
      </c>
      <c r="B703" s="82" t="s">
        <v>638</v>
      </c>
      <c r="C703" s="83" t="n">
        <v>36</v>
      </c>
      <c r="D703" s="84" t="n">
        <v>31.6</v>
      </c>
      <c r="E703" s="85" t="n">
        <f aca="false">D703-C703</f>
        <v>-4.4</v>
      </c>
      <c r="F703" s="83" t="n">
        <v>51</v>
      </c>
      <c r="G703" s="84" t="n">
        <v>0</v>
      </c>
      <c r="H703" s="85" t="n">
        <f aca="false">G703-F703</f>
        <v>-51</v>
      </c>
    </row>
    <row r="704" customFormat="false" ht="15" hidden="false" customHeight="false" outlineLevel="0" collapsed="false">
      <c r="A704" s="26" t="s">
        <v>27</v>
      </c>
      <c r="B704" s="128" t="s">
        <v>639</v>
      </c>
      <c r="C704" s="83" t="n">
        <v>36</v>
      </c>
      <c r="D704" s="84" t="n">
        <v>35.4</v>
      </c>
      <c r="E704" s="85" t="n">
        <f aca="false">D704-C704</f>
        <v>-0.600000000000001</v>
      </c>
      <c r="F704" s="83" t="n">
        <v>51</v>
      </c>
      <c r="G704" s="84" t="n">
        <v>56.5</v>
      </c>
      <c r="H704" s="85" t="n">
        <f aca="false">G704-F704</f>
        <v>5.5</v>
      </c>
    </row>
    <row r="705" customFormat="false" ht="15" hidden="false" customHeight="false" outlineLevel="0" collapsed="false">
      <c r="A705" s="26" t="s">
        <v>29</v>
      </c>
      <c r="B705" s="128" t="s">
        <v>640</v>
      </c>
      <c r="C705" s="83" t="n">
        <v>46</v>
      </c>
      <c r="D705" s="84" t="n">
        <v>0</v>
      </c>
      <c r="E705" s="85" t="n">
        <f aca="false">D705-C705</f>
        <v>-46</v>
      </c>
      <c r="F705" s="83" t="n">
        <v>60</v>
      </c>
      <c r="G705" s="84" t="n">
        <v>0</v>
      </c>
      <c r="H705" s="85" t="n">
        <f aca="false">G705-F705</f>
        <v>-60</v>
      </c>
    </row>
    <row r="706" customFormat="false" ht="15" hidden="false" customHeight="false" outlineLevel="0" collapsed="false">
      <c r="A706" s="26" t="s">
        <v>32</v>
      </c>
      <c r="B706" s="82" t="s">
        <v>641</v>
      </c>
      <c r="C706" s="83" t="n">
        <v>36</v>
      </c>
      <c r="D706" s="84" t="n">
        <v>16.8</v>
      </c>
      <c r="E706" s="85" t="n">
        <f aca="false">D706-C706</f>
        <v>-19.2</v>
      </c>
      <c r="F706" s="83" t="n">
        <v>51</v>
      </c>
      <c r="G706" s="111" t="n">
        <v>102.3</v>
      </c>
      <c r="H706" s="85" t="n">
        <f aca="false">G706-F706</f>
        <v>51.3</v>
      </c>
    </row>
    <row r="707" customFormat="false" ht="15" hidden="false" customHeight="false" outlineLevel="0" collapsed="false">
      <c r="A707" s="26" t="s">
        <v>34</v>
      </c>
      <c r="B707" s="82" t="s">
        <v>642</v>
      </c>
      <c r="C707" s="83" t="n">
        <v>15</v>
      </c>
      <c r="D707" s="111" t="n">
        <v>199.1</v>
      </c>
      <c r="E707" s="85" t="n">
        <f aca="false">D707-C707</f>
        <v>184.1</v>
      </c>
      <c r="F707" s="83" t="n">
        <v>19</v>
      </c>
      <c r="G707" s="111" t="n">
        <v>46.3</v>
      </c>
      <c r="H707" s="85" t="n">
        <f aca="false">G707-F707</f>
        <v>27.3</v>
      </c>
    </row>
    <row r="708" customFormat="false" ht="15" hidden="false" customHeight="false" outlineLevel="0" collapsed="false">
      <c r="A708" s="26" t="s">
        <v>37</v>
      </c>
      <c r="B708" s="142" t="s">
        <v>643</v>
      </c>
      <c r="C708" s="83" t="n">
        <v>36</v>
      </c>
      <c r="D708" s="84" t="n">
        <v>0</v>
      </c>
      <c r="E708" s="85" t="n">
        <f aca="false">D708-C708</f>
        <v>-36</v>
      </c>
      <c r="F708" s="83" t="n">
        <v>51</v>
      </c>
      <c r="G708" s="84" t="n">
        <v>0</v>
      </c>
      <c r="H708" s="85" t="n">
        <f aca="false">G708-F708</f>
        <v>-51</v>
      </c>
    </row>
    <row r="709" customFormat="false" ht="15" hidden="false" customHeight="false" outlineLevel="0" collapsed="false">
      <c r="A709" s="74"/>
      <c r="B709" s="87"/>
      <c r="C709" s="88" t="n">
        <f aca="false">SUM(C702:C708)</f>
        <v>241</v>
      </c>
      <c r="D709" s="89" t="n">
        <f aca="false">SUM(D702:D708)</f>
        <v>282.9</v>
      </c>
      <c r="E709" s="143" t="n">
        <f aca="false">SUM(E702:E708)</f>
        <v>41.9</v>
      </c>
      <c r="F709" s="88" t="n">
        <f aca="false">SUM(F702:F708)</f>
        <v>334</v>
      </c>
      <c r="G709" s="89" t="n">
        <f aca="false">SUM(G702:G708)</f>
        <v>205.1</v>
      </c>
      <c r="H709" s="90" t="n">
        <f aca="false">SUM(H702:H708)</f>
        <v>-128.9</v>
      </c>
    </row>
    <row r="710" customFormat="false" ht="15" hidden="false" customHeight="false" outlineLevel="0" collapsed="false">
      <c r="A710" s="74"/>
      <c r="B710" s="2"/>
      <c r="C710" s="83"/>
      <c r="D710" s="84"/>
      <c r="E710" s="85"/>
      <c r="F710" s="83"/>
      <c r="G710" s="84"/>
      <c r="H710" s="85"/>
    </row>
    <row r="711" customFormat="false" ht="15" hidden="false" customHeight="false" outlineLevel="0" collapsed="false">
      <c r="A711" s="26" t="s">
        <v>54</v>
      </c>
      <c r="B711" s="82" t="s">
        <v>644</v>
      </c>
      <c r="C711" s="83" t="n">
        <v>36</v>
      </c>
      <c r="D711" s="84" t="n">
        <v>0</v>
      </c>
      <c r="E711" s="85" t="n">
        <f aca="false">D711-C711</f>
        <v>-36</v>
      </c>
      <c r="F711" s="83" t="n">
        <v>51</v>
      </c>
      <c r="G711" s="84" t="n">
        <v>0</v>
      </c>
      <c r="H711" s="85" t="n">
        <f aca="false">G711-F711</f>
        <v>-51</v>
      </c>
    </row>
    <row r="712" customFormat="false" ht="15" hidden="false" customHeight="false" outlineLevel="0" collapsed="false">
      <c r="A712" s="26" t="s">
        <v>121</v>
      </c>
      <c r="B712" s="123" t="s">
        <v>645</v>
      </c>
      <c r="C712" s="83" t="n">
        <v>46</v>
      </c>
      <c r="D712" s="84" t="n">
        <v>0</v>
      </c>
      <c r="E712" s="85" t="n">
        <f aca="false">D712-C712</f>
        <v>-46</v>
      </c>
      <c r="F712" s="83" t="n">
        <v>60</v>
      </c>
      <c r="G712" s="84" t="n">
        <v>0</v>
      </c>
      <c r="H712" s="85" t="n">
        <f aca="false">G712-F712</f>
        <v>-60</v>
      </c>
    </row>
    <row r="713" customFormat="false" ht="15" hidden="false" customHeight="false" outlineLevel="0" collapsed="false">
      <c r="A713" s="26" t="s">
        <v>312</v>
      </c>
      <c r="B713" s="82" t="s">
        <v>646</v>
      </c>
      <c r="C713" s="83" t="n">
        <v>46</v>
      </c>
      <c r="D713" s="84" t="n">
        <v>75.7</v>
      </c>
      <c r="E713" s="85" t="n">
        <f aca="false">D713-C713</f>
        <v>29.7</v>
      </c>
      <c r="F713" s="83" t="n">
        <v>60</v>
      </c>
      <c r="G713" s="111" t="n">
        <v>206.4</v>
      </c>
      <c r="H713" s="85" t="n">
        <f aca="false">G713-F713</f>
        <v>146.4</v>
      </c>
    </row>
    <row r="714" customFormat="false" ht="15" hidden="false" customHeight="false" outlineLevel="0" collapsed="false">
      <c r="A714" s="74"/>
      <c r="B714" s="87"/>
      <c r="C714" s="88" t="n">
        <f aca="false">SUM(C711:C713)</f>
        <v>128</v>
      </c>
      <c r="D714" s="89" t="n">
        <f aca="false">SUM(D711:D713)</f>
        <v>75.7</v>
      </c>
      <c r="E714" s="90" t="n">
        <f aca="false">SUM(E711:E713)</f>
        <v>-52.3</v>
      </c>
      <c r="F714" s="88" t="n">
        <f aca="false">SUM(F711:F713)</f>
        <v>171</v>
      </c>
      <c r="G714" s="89" t="n">
        <f aca="false">SUM(G711:G713)</f>
        <v>206.4</v>
      </c>
      <c r="H714" s="112" t="n">
        <f aca="false">SUM(H711:H713)</f>
        <v>35.4</v>
      </c>
    </row>
    <row r="715" customFormat="false" ht="15" hidden="false" customHeight="false" outlineLevel="0" collapsed="false">
      <c r="A715" s="74"/>
      <c r="B715" s="87"/>
      <c r="C715" s="93"/>
      <c r="D715" s="94"/>
      <c r="E715" s="95"/>
      <c r="F715" s="93"/>
      <c r="G715" s="94"/>
      <c r="H715" s="96"/>
    </row>
    <row r="716" customFormat="false" ht="15" hidden="false" customHeight="false" outlineLevel="0" collapsed="false">
      <c r="A716" s="26" t="s">
        <v>56</v>
      </c>
      <c r="B716" s="128" t="s">
        <v>647</v>
      </c>
      <c r="C716" s="83" t="n">
        <v>46</v>
      </c>
      <c r="D716" s="84" t="n">
        <v>0</v>
      </c>
      <c r="E716" s="85" t="n">
        <f aca="false">D716-C716</f>
        <v>-46</v>
      </c>
      <c r="F716" s="83" t="n">
        <v>60</v>
      </c>
      <c r="G716" s="84" t="n">
        <v>0</v>
      </c>
      <c r="H716" s="85" t="n">
        <f aca="false">G716-F716</f>
        <v>-60</v>
      </c>
    </row>
    <row r="717" customFormat="false" ht="15" hidden="false" customHeight="false" outlineLevel="0" collapsed="false">
      <c r="A717" s="26" t="s">
        <v>59</v>
      </c>
      <c r="B717" s="82" t="s">
        <v>648</v>
      </c>
      <c r="C717" s="83" t="n">
        <v>46</v>
      </c>
      <c r="D717" s="84" t="n">
        <v>25</v>
      </c>
      <c r="E717" s="85" t="n">
        <f aca="false">D717-C717</f>
        <v>-21</v>
      </c>
      <c r="F717" s="83" t="n">
        <v>60</v>
      </c>
      <c r="G717" s="84" t="n">
        <v>0</v>
      </c>
      <c r="H717" s="85" t="n">
        <f aca="false">G717-F717</f>
        <v>-60</v>
      </c>
    </row>
    <row r="718" customFormat="false" ht="15" hidden="false" customHeight="false" outlineLevel="0" collapsed="false">
      <c r="A718" s="26" t="s">
        <v>61</v>
      </c>
      <c r="B718" s="128" t="s">
        <v>649</v>
      </c>
      <c r="C718" s="83" t="n">
        <v>31</v>
      </c>
      <c r="D718" s="84" t="n">
        <v>0</v>
      </c>
      <c r="E718" s="85" t="n">
        <f aca="false">D718-C718</f>
        <v>-31</v>
      </c>
      <c r="F718" s="83" t="n">
        <v>34</v>
      </c>
      <c r="G718" s="84" t="n">
        <v>0</v>
      </c>
      <c r="H718" s="85" t="n">
        <f aca="false">G718-F718</f>
        <v>-34</v>
      </c>
    </row>
    <row r="719" customFormat="false" ht="15" hidden="false" customHeight="false" outlineLevel="0" collapsed="false">
      <c r="A719" s="26" t="s">
        <v>67</v>
      </c>
      <c r="B719" s="128" t="s">
        <v>650</v>
      </c>
      <c r="C719" s="83" t="n">
        <v>46</v>
      </c>
      <c r="D719" s="84" t="n">
        <v>0</v>
      </c>
      <c r="E719" s="85" t="n">
        <f aca="false">D719-C719</f>
        <v>-46</v>
      </c>
      <c r="F719" s="83" t="n">
        <v>60</v>
      </c>
      <c r="G719" s="84" t="n">
        <v>0</v>
      </c>
      <c r="H719" s="85" t="n">
        <f aca="false">G719-F719</f>
        <v>-60</v>
      </c>
    </row>
    <row r="720" customFormat="false" ht="15" hidden="false" customHeight="false" outlineLevel="0" collapsed="false">
      <c r="A720" s="26" t="s">
        <v>72</v>
      </c>
      <c r="B720" s="128" t="s">
        <v>651</v>
      </c>
      <c r="C720" s="83" t="n">
        <v>36</v>
      </c>
      <c r="D720" s="84" t="n">
        <v>0</v>
      </c>
      <c r="E720" s="85" t="n">
        <f aca="false">D720-C720</f>
        <v>-36</v>
      </c>
      <c r="F720" s="83" t="n">
        <v>51</v>
      </c>
      <c r="G720" s="84" t="n">
        <v>0</v>
      </c>
      <c r="H720" s="85" t="n">
        <f aca="false">G720-F720</f>
        <v>-51</v>
      </c>
    </row>
    <row r="721" customFormat="false" ht="15.75" hidden="false" customHeight="false" outlineLevel="0" collapsed="false">
      <c r="A721" s="98"/>
      <c r="B721" s="87"/>
      <c r="C721" s="88" t="n">
        <f aca="false">SUM(C716:C720)</f>
        <v>205</v>
      </c>
      <c r="D721" s="89" t="n">
        <f aca="false">SUM(D716:D720)</f>
        <v>25</v>
      </c>
      <c r="E721" s="90" t="n">
        <f aca="false">SUM(E716:E720)</f>
        <v>-180</v>
      </c>
      <c r="F721" s="88" t="n">
        <f aca="false">SUM(F716:F720)</f>
        <v>265</v>
      </c>
      <c r="G721" s="89" t="n">
        <f aca="false">SUM(G716:G720)</f>
        <v>0</v>
      </c>
      <c r="H721" s="90" t="n">
        <f aca="false">SUM(H716:H720)</f>
        <v>-265</v>
      </c>
    </row>
    <row r="722" customFormat="false" ht="15.75" hidden="false" customHeight="false" outlineLevel="0" collapsed="false">
      <c r="A722" s="99" t="s">
        <v>149</v>
      </c>
      <c r="B722" s="99"/>
      <c r="C722" s="100" t="n">
        <f aca="false">C709+C714+C721</f>
        <v>574</v>
      </c>
      <c r="D722" s="101" t="n">
        <f aca="false">D709+D714+D721</f>
        <v>383.6</v>
      </c>
      <c r="E722" s="102" t="n">
        <f aca="false">E709+E714+E721</f>
        <v>-190.4</v>
      </c>
      <c r="F722" s="100" t="n">
        <f aca="false">F709+F714+F721</f>
        <v>770</v>
      </c>
      <c r="G722" s="101" t="n">
        <f aca="false">G709+G714+G721</f>
        <v>411.5</v>
      </c>
      <c r="H722" s="102" t="n">
        <f aca="false">H709+H714+H721</f>
        <v>-358.5</v>
      </c>
    </row>
    <row r="724" customFormat="false" ht="15.75" hidden="false" customHeight="false" outlineLevel="0" collapsed="false">
      <c r="A724" s="7" t="n">
        <v>42498</v>
      </c>
      <c r="B724" s="7"/>
    </row>
    <row r="725" customFormat="false" ht="15.75" hidden="false" customHeight="false" outlineLevel="0" collapsed="false">
      <c r="A725" s="10" t="s">
        <v>652</v>
      </c>
      <c r="B725" s="11"/>
    </row>
    <row r="726" customFormat="false" ht="16.5" hidden="false" customHeight="false" outlineLevel="0" collapsed="false">
      <c r="A726" s="10"/>
      <c r="B726" s="11"/>
    </row>
    <row r="727" customFormat="false" ht="16.5" hidden="false" customHeight="false" outlineLevel="0" collapsed="false">
      <c r="A727" s="10"/>
      <c r="B727" s="11"/>
      <c r="C727" s="77" t="s">
        <v>91</v>
      </c>
      <c r="D727" s="77"/>
      <c r="E727" s="77"/>
      <c r="F727" s="77" t="s">
        <v>92</v>
      </c>
      <c r="G727" s="77"/>
      <c r="H727" s="77"/>
    </row>
    <row r="728" customFormat="false" ht="12.75" hidden="false" customHeight="false" outlineLevel="0" collapsed="false">
      <c r="B728" s="78" t="s">
        <v>96</v>
      </c>
      <c r="C728" s="79" t="s">
        <v>97</v>
      </c>
      <c r="D728" s="80" t="s">
        <v>98</v>
      </c>
      <c r="E728" s="81" t="s">
        <v>99</v>
      </c>
      <c r="F728" s="79" t="s">
        <v>97</v>
      </c>
      <c r="G728" s="80" t="s">
        <v>98</v>
      </c>
      <c r="H728" s="81" t="s">
        <v>99</v>
      </c>
    </row>
    <row r="729" customFormat="false" ht="15" hidden="false" customHeight="false" outlineLevel="0" collapsed="false">
      <c r="A729" s="26" t="s">
        <v>27</v>
      </c>
      <c r="B729" s="128" t="s">
        <v>653</v>
      </c>
      <c r="C729" s="83" t="n">
        <v>46</v>
      </c>
      <c r="D729" s="84" t="n">
        <v>0</v>
      </c>
      <c r="E729" s="85" t="n">
        <f aca="false">D729-C729</f>
        <v>-46</v>
      </c>
      <c r="F729" s="83" t="n">
        <v>60</v>
      </c>
      <c r="G729" s="84" t="n">
        <v>0</v>
      </c>
      <c r="H729" s="85" t="n">
        <f aca="false">G729-F729</f>
        <v>-60</v>
      </c>
    </row>
    <row r="730" customFormat="false" ht="15" hidden="false" customHeight="false" outlineLevel="0" collapsed="false">
      <c r="A730" s="26" t="s">
        <v>32</v>
      </c>
      <c r="B730" s="82" t="s">
        <v>654</v>
      </c>
      <c r="C730" s="83" t="n">
        <v>36</v>
      </c>
      <c r="D730" s="111" t="n">
        <v>714.2</v>
      </c>
      <c r="E730" s="85" t="n">
        <f aca="false">D730-C730</f>
        <v>678.2</v>
      </c>
      <c r="F730" s="83" t="n">
        <v>51</v>
      </c>
      <c r="G730" s="111" t="n">
        <v>308.5</v>
      </c>
      <c r="H730" s="85" t="n">
        <f aca="false">G730-F730</f>
        <v>257.5</v>
      </c>
    </row>
    <row r="731" customFormat="false" ht="15" hidden="false" customHeight="false" outlineLevel="0" collapsed="false">
      <c r="A731" s="26" t="s">
        <v>37</v>
      </c>
      <c r="B731" s="82" t="s">
        <v>655</v>
      </c>
      <c r="C731" s="83" t="n">
        <v>36</v>
      </c>
      <c r="D731" s="84" t="n">
        <v>19.1</v>
      </c>
      <c r="E731" s="85" t="n">
        <f aca="false">D731-C731</f>
        <v>-16.9</v>
      </c>
      <c r="F731" s="83" t="n">
        <v>51</v>
      </c>
      <c r="G731" s="84" t="n">
        <v>57.4</v>
      </c>
      <c r="H731" s="85" t="n">
        <f aca="false">G731-F731</f>
        <v>6.4</v>
      </c>
    </row>
    <row r="732" customFormat="false" ht="15" hidden="false" customHeight="false" outlineLevel="0" collapsed="false">
      <c r="A732" s="74"/>
      <c r="B732" s="87"/>
      <c r="C732" s="88" t="n">
        <f aca="false">SUM(C729:C731)</f>
        <v>118</v>
      </c>
      <c r="D732" s="89" t="n">
        <f aca="false">SUM(D729:D731)</f>
        <v>733.3</v>
      </c>
      <c r="E732" s="143" t="n">
        <f aca="false">SUM(E729:E731)</f>
        <v>615.3</v>
      </c>
      <c r="F732" s="88" t="n">
        <f aca="false">SUM(F729:F731)</f>
        <v>162</v>
      </c>
      <c r="G732" s="89" t="n">
        <f aca="false">SUM(G729:G731)</f>
        <v>365.9</v>
      </c>
      <c r="H732" s="143" t="n">
        <f aca="false">SUM(H729:H731)</f>
        <v>203.9</v>
      </c>
    </row>
    <row r="733" customFormat="false" ht="15" hidden="false" customHeight="false" outlineLevel="0" collapsed="false">
      <c r="A733" s="74"/>
      <c r="B733" s="2"/>
      <c r="C733" s="83"/>
      <c r="D733" s="84"/>
      <c r="E733" s="85"/>
      <c r="F733" s="83"/>
      <c r="G733" s="84"/>
      <c r="H733" s="85"/>
    </row>
    <row r="734" customFormat="false" ht="15" hidden="false" customHeight="false" outlineLevel="0" collapsed="false">
      <c r="A734" s="26" t="s">
        <v>315</v>
      </c>
      <c r="B734" s="128" t="s">
        <v>656</v>
      </c>
      <c r="C734" s="83" t="n">
        <v>21</v>
      </c>
      <c r="D734" s="84" t="n">
        <v>0</v>
      </c>
      <c r="E734" s="85" t="n">
        <f aca="false">D734-C734</f>
        <v>-21</v>
      </c>
      <c r="F734" s="83" t="n">
        <v>31</v>
      </c>
      <c r="G734" s="84" t="n">
        <v>0</v>
      </c>
      <c r="H734" s="85" t="n">
        <f aca="false">G734-F734</f>
        <v>-31</v>
      </c>
    </row>
    <row r="735" customFormat="false" ht="15" hidden="false" customHeight="false" outlineLevel="0" collapsed="false">
      <c r="A735" s="26" t="s">
        <v>491</v>
      </c>
      <c r="B735" s="128" t="s">
        <v>657</v>
      </c>
      <c r="C735" s="83" t="n">
        <v>36</v>
      </c>
      <c r="D735" s="84" t="n">
        <v>0</v>
      </c>
      <c r="E735" s="85" t="n">
        <f aca="false">D735-C735</f>
        <v>-36</v>
      </c>
      <c r="F735" s="83" t="n">
        <v>51</v>
      </c>
      <c r="G735" s="84" t="n">
        <v>0</v>
      </c>
      <c r="H735" s="85" t="n">
        <f aca="false">G735-F735</f>
        <v>-51</v>
      </c>
      <c r="R735" s="128"/>
      <c r="S735" s="83" t="n">
        <v>46</v>
      </c>
      <c r="T735" s="84"/>
      <c r="U735" s="85" t="n">
        <f aca="false">T735-S735</f>
        <v>-46</v>
      </c>
      <c r="V735" s="83" t="n">
        <v>60</v>
      </c>
      <c r="W735" s="84"/>
      <c r="X735" s="85" t="n">
        <f aca="false">W735-V735</f>
        <v>-60</v>
      </c>
      <c r="Y735" s="74" t="s">
        <v>124</v>
      </c>
      <c r="Z735" s="128"/>
      <c r="AA735" s="83" t="n">
        <v>46</v>
      </c>
      <c r="AB735" s="84"/>
      <c r="AC735" s="85" t="n">
        <f aca="false">AB735-AA735</f>
        <v>-46</v>
      </c>
      <c r="AD735" s="83" t="n">
        <v>60</v>
      </c>
      <c r="AE735" s="84"/>
      <c r="AF735" s="85" t="n">
        <f aca="false">AE735-AD735</f>
        <v>-60</v>
      </c>
      <c r="AG735" s="74" t="s">
        <v>124</v>
      </c>
      <c r="AH735" s="128"/>
      <c r="AI735" s="83" t="n">
        <v>46</v>
      </c>
      <c r="AJ735" s="84"/>
      <c r="AK735" s="85" t="n">
        <f aca="false">AJ735-AI735</f>
        <v>-46</v>
      </c>
      <c r="AL735" s="83" t="n">
        <v>60</v>
      </c>
      <c r="AM735" s="84"/>
      <c r="AN735" s="85" t="n">
        <f aca="false">AM735-AL735</f>
        <v>-60</v>
      </c>
      <c r="AO735" s="74" t="s">
        <v>124</v>
      </c>
      <c r="AP735" s="128"/>
      <c r="AQ735" s="83" t="n">
        <v>46</v>
      </c>
      <c r="AR735" s="84"/>
      <c r="AS735" s="85" t="n">
        <f aca="false">AR735-AQ735</f>
        <v>-46</v>
      </c>
      <c r="AT735" s="83" t="n">
        <v>60</v>
      </c>
      <c r="AU735" s="84"/>
      <c r="AV735" s="85" t="n">
        <f aca="false">AU735-AT735</f>
        <v>-60</v>
      </c>
      <c r="AW735" s="74" t="s">
        <v>124</v>
      </c>
      <c r="AX735" s="128"/>
      <c r="AY735" s="83" t="n">
        <v>46</v>
      </c>
      <c r="AZ735" s="84"/>
      <c r="BA735" s="85" t="n">
        <f aca="false">AZ735-AY735</f>
        <v>-46</v>
      </c>
      <c r="BB735" s="83" t="n">
        <v>60</v>
      </c>
      <c r="BC735" s="84"/>
      <c r="BD735" s="85" t="n">
        <f aca="false">BC735-BB735</f>
        <v>-60</v>
      </c>
      <c r="BE735" s="74" t="s">
        <v>124</v>
      </c>
      <c r="BF735" s="128"/>
      <c r="BG735" s="83" t="n">
        <v>46</v>
      </c>
      <c r="BH735" s="84"/>
      <c r="BI735" s="85" t="n">
        <f aca="false">BH735-BG735</f>
        <v>-46</v>
      </c>
      <c r="BJ735" s="83" t="n">
        <v>60</v>
      </c>
      <c r="BK735" s="84"/>
      <c r="BL735" s="85" t="n">
        <f aca="false">BK735-BJ735</f>
        <v>-60</v>
      </c>
      <c r="BM735" s="74" t="s">
        <v>124</v>
      </c>
      <c r="BN735" s="128"/>
      <c r="BO735" s="83" t="n">
        <v>46</v>
      </c>
      <c r="BP735" s="84"/>
      <c r="BQ735" s="85" t="n">
        <f aca="false">BP735-BO735</f>
        <v>-46</v>
      </c>
      <c r="BR735" s="83" t="n">
        <v>60</v>
      </c>
      <c r="BS735" s="84"/>
      <c r="BT735" s="85" t="n">
        <f aca="false">BS735-BR735</f>
        <v>-60</v>
      </c>
      <c r="BU735" s="74" t="s">
        <v>124</v>
      </c>
      <c r="BV735" s="128"/>
      <c r="BW735" s="83" t="n">
        <v>46</v>
      </c>
      <c r="BX735" s="84"/>
      <c r="BY735" s="85" t="n">
        <f aca="false">BX735-BW735</f>
        <v>-46</v>
      </c>
      <c r="BZ735" s="83" t="n">
        <v>60</v>
      </c>
      <c r="CA735" s="84"/>
      <c r="CB735" s="85" t="n">
        <f aca="false">CA735-BZ735</f>
        <v>-60</v>
      </c>
      <c r="CC735" s="74" t="s">
        <v>124</v>
      </c>
      <c r="CD735" s="128"/>
      <c r="CE735" s="83" t="n">
        <v>46</v>
      </c>
      <c r="CF735" s="84"/>
      <c r="CG735" s="85" t="n">
        <f aca="false">CF735-CE735</f>
        <v>-46</v>
      </c>
      <c r="CH735" s="83" t="n">
        <v>60</v>
      </c>
      <c r="CI735" s="84"/>
      <c r="CJ735" s="85" t="n">
        <f aca="false">CI735-CH735</f>
        <v>-60</v>
      </c>
      <c r="CK735" s="74" t="s">
        <v>124</v>
      </c>
      <c r="CL735" s="128"/>
      <c r="CM735" s="83" t="n">
        <v>46</v>
      </c>
      <c r="CN735" s="84"/>
      <c r="CO735" s="85" t="n">
        <f aca="false">CN735-CM735</f>
        <v>-46</v>
      </c>
      <c r="CP735" s="83" t="n">
        <v>60</v>
      </c>
      <c r="CQ735" s="84"/>
      <c r="CR735" s="85" t="n">
        <f aca="false">CQ735-CP735</f>
        <v>-60</v>
      </c>
      <c r="CS735" s="74" t="s">
        <v>124</v>
      </c>
      <c r="CT735" s="128"/>
      <c r="CU735" s="83" t="n">
        <v>46</v>
      </c>
      <c r="CV735" s="84"/>
      <c r="CW735" s="85" t="n">
        <f aca="false">CV735-CU735</f>
        <v>-46</v>
      </c>
      <c r="CX735" s="83" t="n">
        <v>60</v>
      </c>
      <c r="CY735" s="84"/>
      <c r="CZ735" s="85" t="n">
        <f aca="false">CY735-CX735</f>
        <v>-60</v>
      </c>
      <c r="DA735" s="74" t="s">
        <v>124</v>
      </c>
      <c r="DB735" s="128"/>
      <c r="DC735" s="83" t="n">
        <v>46</v>
      </c>
      <c r="DD735" s="84"/>
      <c r="DE735" s="85" t="n">
        <f aca="false">DD735-DC735</f>
        <v>-46</v>
      </c>
      <c r="DF735" s="83" t="n">
        <v>60</v>
      </c>
      <c r="DG735" s="84"/>
      <c r="DH735" s="85" t="n">
        <f aca="false">DG735-DF735</f>
        <v>-60</v>
      </c>
      <c r="DI735" s="74" t="s">
        <v>124</v>
      </c>
      <c r="DJ735" s="128"/>
      <c r="DK735" s="83" t="n">
        <v>46</v>
      </c>
      <c r="DL735" s="84"/>
      <c r="DM735" s="85" t="n">
        <f aca="false">DL735-DK735</f>
        <v>-46</v>
      </c>
      <c r="DN735" s="83" t="n">
        <v>60</v>
      </c>
      <c r="DO735" s="84"/>
      <c r="DP735" s="85" t="n">
        <f aca="false">DO735-DN735</f>
        <v>-60</v>
      </c>
      <c r="DQ735" s="74" t="s">
        <v>124</v>
      </c>
      <c r="DR735" s="128"/>
      <c r="DS735" s="83" t="n">
        <v>46</v>
      </c>
      <c r="DT735" s="84"/>
      <c r="DU735" s="85" t="n">
        <f aca="false">DT735-DS735</f>
        <v>-46</v>
      </c>
      <c r="DV735" s="83" t="n">
        <v>60</v>
      </c>
      <c r="DW735" s="84"/>
      <c r="DX735" s="85" t="n">
        <f aca="false">DW735-DV735</f>
        <v>-60</v>
      </c>
      <c r="DY735" s="74" t="s">
        <v>124</v>
      </c>
      <c r="DZ735" s="128"/>
      <c r="EA735" s="83" t="n">
        <v>46</v>
      </c>
      <c r="EB735" s="84"/>
      <c r="EC735" s="85" t="n">
        <f aca="false">EB735-EA735</f>
        <v>-46</v>
      </c>
      <c r="ED735" s="83" t="n">
        <v>60</v>
      </c>
      <c r="EE735" s="84"/>
      <c r="EF735" s="85" t="n">
        <f aca="false">EE735-ED735</f>
        <v>-60</v>
      </c>
      <c r="EG735" s="74" t="s">
        <v>124</v>
      </c>
      <c r="EH735" s="128"/>
      <c r="EI735" s="83" t="n">
        <v>46</v>
      </c>
      <c r="EJ735" s="84"/>
      <c r="EK735" s="85" t="n">
        <f aca="false">EJ735-EI735</f>
        <v>-46</v>
      </c>
      <c r="EL735" s="83" t="n">
        <v>60</v>
      </c>
      <c r="EM735" s="84"/>
      <c r="EN735" s="85" t="n">
        <f aca="false">EM735-EL735</f>
        <v>-60</v>
      </c>
      <c r="EO735" s="74" t="s">
        <v>124</v>
      </c>
      <c r="EP735" s="128"/>
      <c r="EQ735" s="83" t="n">
        <v>46</v>
      </c>
      <c r="ER735" s="84"/>
      <c r="ES735" s="85" t="n">
        <f aca="false">ER735-EQ735</f>
        <v>-46</v>
      </c>
      <c r="ET735" s="83" t="n">
        <v>60</v>
      </c>
      <c r="EU735" s="84"/>
      <c r="EV735" s="85" t="n">
        <f aca="false">EU735-ET735</f>
        <v>-60</v>
      </c>
      <c r="EW735" s="74" t="s">
        <v>124</v>
      </c>
      <c r="EX735" s="128"/>
      <c r="EY735" s="83" t="n">
        <v>46</v>
      </c>
      <c r="EZ735" s="84"/>
      <c r="FA735" s="85" t="n">
        <f aca="false">EZ735-EY735</f>
        <v>-46</v>
      </c>
      <c r="FB735" s="83" t="n">
        <v>60</v>
      </c>
      <c r="FC735" s="84"/>
      <c r="FD735" s="85" t="n">
        <f aca="false">FC735-FB735</f>
        <v>-60</v>
      </c>
      <c r="FE735" s="74" t="s">
        <v>124</v>
      </c>
      <c r="FF735" s="128"/>
      <c r="FG735" s="83" t="n">
        <v>46</v>
      </c>
      <c r="FH735" s="84"/>
      <c r="FI735" s="85" t="n">
        <f aca="false">FH735-FG735</f>
        <v>-46</v>
      </c>
      <c r="FJ735" s="83" t="n">
        <v>60</v>
      </c>
      <c r="FK735" s="84"/>
      <c r="FL735" s="85" t="n">
        <f aca="false">FK735-FJ735</f>
        <v>-60</v>
      </c>
      <c r="FM735" s="74" t="s">
        <v>124</v>
      </c>
      <c r="FN735" s="128"/>
      <c r="FO735" s="83" t="n">
        <v>46</v>
      </c>
      <c r="FP735" s="84"/>
      <c r="FQ735" s="85" t="n">
        <f aca="false">FP735-FO735</f>
        <v>-46</v>
      </c>
      <c r="FR735" s="83" t="n">
        <v>60</v>
      </c>
      <c r="FS735" s="84"/>
      <c r="FT735" s="85" t="n">
        <f aca="false">FS735-FR735</f>
        <v>-60</v>
      </c>
      <c r="FU735" s="74" t="s">
        <v>124</v>
      </c>
      <c r="FV735" s="128"/>
      <c r="FW735" s="83" t="n">
        <v>46</v>
      </c>
      <c r="FX735" s="84"/>
      <c r="FY735" s="85" t="n">
        <f aca="false">FX735-FW735</f>
        <v>-46</v>
      </c>
      <c r="FZ735" s="83" t="n">
        <v>60</v>
      </c>
      <c r="GA735" s="84"/>
      <c r="GB735" s="85" t="n">
        <f aca="false">GA735-FZ735</f>
        <v>-60</v>
      </c>
      <c r="GC735" s="74" t="s">
        <v>124</v>
      </c>
      <c r="GD735" s="128"/>
      <c r="GE735" s="83" t="n">
        <v>46</v>
      </c>
      <c r="GF735" s="84"/>
      <c r="GG735" s="85" t="n">
        <f aca="false">GF735-GE735</f>
        <v>-46</v>
      </c>
      <c r="GH735" s="83" t="n">
        <v>60</v>
      </c>
      <c r="GI735" s="84"/>
      <c r="GJ735" s="85" t="n">
        <f aca="false">GI735-GH735</f>
        <v>-60</v>
      </c>
      <c r="GK735" s="74" t="s">
        <v>124</v>
      </c>
      <c r="GL735" s="128"/>
      <c r="GM735" s="83" t="n">
        <v>46</v>
      </c>
      <c r="GN735" s="84"/>
      <c r="GO735" s="85" t="n">
        <f aca="false">GN735-GM735</f>
        <v>-46</v>
      </c>
      <c r="GP735" s="83" t="n">
        <v>60</v>
      </c>
      <c r="GQ735" s="84"/>
      <c r="GR735" s="85" t="n">
        <f aca="false">GQ735-GP735</f>
        <v>-60</v>
      </c>
      <c r="GS735" s="74" t="s">
        <v>124</v>
      </c>
      <c r="GT735" s="128"/>
      <c r="GU735" s="83" t="n">
        <v>46</v>
      </c>
      <c r="GV735" s="84"/>
      <c r="GW735" s="85" t="n">
        <f aca="false">GV735-GU735</f>
        <v>-46</v>
      </c>
      <c r="GX735" s="83" t="n">
        <v>60</v>
      </c>
      <c r="GY735" s="84"/>
      <c r="GZ735" s="85" t="n">
        <f aca="false">GY735-GX735</f>
        <v>-60</v>
      </c>
      <c r="HA735" s="74" t="s">
        <v>124</v>
      </c>
      <c r="HB735" s="128"/>
      <c r="HC735" s="83" t="n">
        <v>46</v>
      </c>
      <c r="HD735" s="84"/>
      <c r="HE735" s="85" t="n">
        <f aca="false">HD735-HC735</f>
        <v>-46</v>
      </c>
      <c r="HF735" s="83" t="n">
        <v>60</v>
      </c>
      <c r="HG735" s="84"/>
      <c r="HH735" s="85" t="n">
        <f aca="false">HG735-HF735</f>
        <v>-60</v>
      </c>
      <c r="HI735" s="74" t="s">
        <v>124</v>
      </c>
      <c r="HJ735" s="128"/>
      <c r="HK735" s="83" t="n">
        <v>46</v>
      </c>
      <c r="HL735" s="84"/>
      <c r="HM735" s="85" t="n">
        <f aca="false">HL735-HK735</f>
        <v>-46</v>
      </c>
      <c r="HN735" s="83" t="n">
        <v>60</v>
      </c>
      <c r="HO735" s="84"/>
      <c r="HP735" s="85" t="n">
        <f aca="false">HO735-HN735</f>
        <v>-60</v>
      </c>
      <c r="HQ735" s="74" t="s">
        <v>124</v>
      </c>
      <c r="HR735" s="128"/>
      <c r="HS735" s="83" t="n">
        <v>46</v>
      </c>
      <c r="HT735" s="84"/>
      <c r="HU735" s="85" t="n">
        <f aca="false">HT735-HS735</f>
        <v>-46</v>
      </c>
      <c r="HV735" s="83" t="n">
        <v>60</v>
      </c>
      <c r="HW735" s="84"/>
      <c r="HX735" s="85" t="n">
        <f aca="false">HW735-HV735</f>
        <v>-60</v>
      </c>
      <c r="HY735" s="74" t="s">
        <v>124</v>
      </c>
      <c r="HZ735" s="128"/>
      <c r="IA735" s="83" t="n">
        <v>46</v>
      </c>
      <c r="IB735" s="84"/>
      <c r="IC735" s="85" t="n">
        <f aca="false">IB735-IA735</f>
        <v>-46</v>
      </c>
      <c r="ID735" s="83" t="n">
        <v>60</v>
      </c>
      <c r="IE735" s="84"/>
      <c r="IF735" s="85" t="n">
        <f aca="false">IE735-ID735</f>
        <v>-60</v>
      </c>
      <c r="IG735" s="74" t="s">
        <v>124</v>
      </c>
      <c r="IH735" s="128"/>
      <c r="II735" s="83" t="n">
        <v>46</v>
      </c>
      <c r="IJ735" s="84"/>
      <c r="IK735" s="85" t="n">
        <f aca="false">IJ735-II735</f>
        <v>-46</v>
      </c>
      <c r="IL735" s="83" t="n">
        <v>60</v>
      </c>
      <c r="IM735" s="84"/>
      <c r="IN735" s="85" t="n">
        <f aca="false">IM735-IL735</f>
        <v>-60</v>
      </c>
      <c r="IO735" s="74" t="s">
        <v>124</v>
      </c>
      <c r="IP735" s="128"/>
      <c r="IQ735" s="83" t="n">
        <v>46</v>
      </c>
      <c r="IR735" s="84"/>
      <c r="IS735" s="85" t="n">
        <f aca="false">IR735-IQ735</f>
        <v>-46</v>
      </c>
      <c r="IT735" s="83" t="n">
        <v>60</v>
      </c>
      <c r="IU735" s="84"/>
      <c r="IV735" s="85" t="n">
        <f aca="false">IU735-IT735</f>
        <v>-60</v>
      </c>
    </row>
    <row r="736" customFormat="false" ht="15" hidden="false" customHeight="false" outlineLevel="0" collapsed="false">
      <c r="A736" s="26" t="s">
        <v>317</v>
      </c>
      <c r="B736" s="82" t="s">
        <v>658</v>
      </c>
      <c r="C736" s="83" t="n">
        <v>36</v>
      </c>
      <c r="D736" s="84" t="n">
        <v>15.8</v>
      </c>
      <c r="E736" s="85" t="n">
        <f aca="false">D736-C736</f>
        <v>-20.2</v>
      </c>
      <c r="F736" s="83" t="n">
        <v>51</v>
      </c>
      <c r="G736" s="84" t="n">
        <v>67.4</v>
      </c>
      <c r="H736" s="85" t="n">
        <f aca="false">G736-F736</f>
        <v>16.4</v>
      </c>
      <c r="R736" s="128"/>
      <c r="S736" s="83" t="n">
        <v>46</v>
      </c>
      <c r="T736" s="84"/>
      <c r="U736" s="85" t="n">
        <f aca="false">T736-S736</f>
        <v>-46</v>
      </c>
      <c r="V736" s="83" t="n">
        <v>60</v>
      </c>
      <c r="W736" s="84"/>
      <c r="X736" s="85" t="n">
        <f aca="false">W736-V736</f>
        <v>-60</v>
      </c>
      <c r="Y736" s="74" t="s">
        <v>128</v>
      </c>
      <c r="Z736" s="128"/>
      <c r="AA736" s="83" t="n">
        <v>46</v>
      </c>
      <c r="AB736" s="84"/>
      <c r="AC736" s="85" t="n">
        <f aca="false">AB736-AA736</f>
        <v>-46</v>
      </c>
      <c r="AD736" s="83" t="n">
        <v>60</v>
      </c>
      <c r="AE736" s="84"/>
      <c r="AF736" s="85" t="n">
        <f aca="false">AE736-AD736</f>
        <v>-60</v>
      </c>
      <c r="AG736" s="74" t="s">
        <v>128</v>
      </c>
      <c r="AH736" s="128"/>
      <c r="AI736" s="83" t="n">
        <v>46</v>
      </c>
      <c r="AJ736" s="84"/>
      <c r="AK736" s="85" t="n">
        <f aca="false">AJ736-AI736</f>
        <v>-46</v>
      </c>
      <c r="AL736" s="83" t="n">
        <v>60</v>
      </c>
      <c r="AM736" s="84"/>
      <c r="AN736" s="85" t="n">
        <f aca="false">AM736-AL736</f>
        <v>-60</v>
      </c>
      <c r="AO736" s="74" t="s">
        <v>128</v>
      </c>
      <c r="AP736" s="128"/>
      <c r="AQ736" s="83" t="n">
        <v>46</v>
      </c>
      <c r="AR736" s="84"/>
      <c r="AS736" s="85" t="n">
        <f aca="false">AR736-AQ736</f>
        <v>-46</v>
      </c>
      <c r="AT736" s="83" t="n">
        <v>60</v>
      </c>
      <c r="AU736" s="84"/>
      <c r="AV736" s="85" t="n">
        <f aca="false">AU736-AT736</f>
        <v>-60</v>
      </c>
      <c r="AW736" s="74" t="s">
        <v>128</v>
      </c>
      <c r="AX736" s="128"/>
      <c r="AY736" s="83" t="n">
        <v>46</v>
      </c>
      <c r="AZ736" s="84"/>
      <c r="BA736" s="85" t="n">
        <f aca="false">AZ736-AY736</f>
        <v>-46</v>
      </c>
      <c r="BB736" s="83" t="n">
        <v>60</v>
      </c>
      <c r="BC736" s="84"/>
      <c r="BD736" s="85" t="n">
        <f aca="false">BC736-BB736</f>
        <v>-60</v>
      </c>
      <c r="BE736" s="74" t="s">
        <v>128</v>
      </c>
      <c r="BF736" s="128"/>
      <c r="BG736" s="83" t="n">
        <v>46</v>
      </c>
      <c r="BH736" s="84"/>
      <c r="BI736" s="85" t="n">
        <f aca="false">BH736-BG736</f>
        <v>-46</v>
      </c>
      <c r="BJ736" s="83" t="n">
        <v>60</v>
      </c>
      <c r="BK736" s="84"/>
      <c r="BL736" s="85" t="n">
        <f aca="false">BK736-BJ736</f>
        <v>-60</v>
      </c>
      <c r="BM736" s="74" t="s">
        <v>128</v>
      </c>
      <c r="BN736" s="128"/>
      <c r="BO736" s="83" t="n">
        <v>46</v>
      </c>
      <c r="BP736" s="84"/>
      <c r="BQ736" s="85" t="n">
        <f aca="false">BP736-BO736</f>
        <v>-46</v>
      </c>
      <c r="BR736" s="83" t="n">
        <v>60</v>
      </c>
      <c r="BS736" s="84"/>
      <c r="BT736" s="85" t="n">
        <f aca="false">BS736-BR736</f>
        <v>-60</v>
      </c>
      <c r="BU736" s="74" t="s">
        <v>128</v>
      </c>
      <c r="BV736" s="128"/>
      <c r="BW736" s="83" t="n">
        <v>46</v>
      </c>
      <c r="BX736" s="84"/>
      <c r="BY736" s="85" t="n">
        <f aca="false">BX736-BW736</f>
        <v>-46</v>
      </c>
      <c r="BZ736" s="83" t="n">
        <v>60</v>
      </c>
      <c r="CA736" s="84"/>
      <c r="CB736" s="85" t="n">
        <f aca="false">CA736-BZ736</f>
        <v>-60</v>
      </c>
      <c r="CC736" s="74" t="s">
        <v>128</v>
      </c>
      <c r="CD736" s="128"/>
      <c r="CE736" s="83" t="n">
        <v>46</v>
      </c>
      <c r="CF736" s="84"/>
      <c r="CG736" s="85" t="n">
        <f aca="false">CF736-CE736</f>
        <v>-46</v>
      </c>
      <c r="CH736" s="83" t="n">
        <v>60</v>
      </c>
      <c r="CI736" s="84"/>
      <c r="CJ736" s="85" t="n">
        <f aca="false">CI736-CH736</f>
        <v>-60</v>
      </c>
      <c r="CK736" s="74" t="s">
        <v>128</v>
      </c>
      <c r="CL736" s="128"/>
      <c r="CM736" s="83" t="n">
        <v>46</v>
      </c>
      <c r="CN736" s="84"/>
      <c r="CO736" s="85" t="n">
        <f aca="false">CN736-CM736</f>
        <v>-46</v>
      </c>
      <c r="CP736" s="83" t="n">
        <v>60</v>
      </c>
      <c r="CQ736" s="84"/>
      <c r="CR736" s="85" t="n">
        <f aca="false">CQ736-CP736</f>
        <v>-60</v>
      </c>
      <c r="CS736" s="74" t="s">
        <v>128</v>
      </c>
      <c r="CT736" s="128"/>
      <c r="CU736" s="83" t="n">
        <v>46</v>
      </c>
      <c r="CV736" s="84"/>
      <c r="CW736" s="85" t="n">
        <f aca="false">CV736-CU736</f>
        <v>-46</v>
      </c>
      <c r="CX736" s="83" t="n">
        <v>60</v>
      </c>
      <c r="CY736" s="84"/>
      <c r="CZ736" s="85" t="n">
        <f aca="false">CY736-CX736</f>
        <v>-60</v>
      </c>
      <c r="DA736" s="74" t="s">
        <v>128</v>
      </c>
      <c r="DB736" s="128"/>
      <c r="DC736" s="83" t="n">
        <v>46</v>
      </c>
      <c r="DD736" s="84"/>
      <c r="DE736" s="85" t="n">
        <f aca="false">DD736-DC736</f>
        <v>-46</v>
      </c>
      <c r="DF736" s="83" t="n">
        <v>60</v>
      </c>
      <c r="DG736" s="84"/>
      <c r="DH736" s="85" t="n">
        <f aca="false">DG736-DF736</f>
        <v>-60</v>
      </c>
      <c r="DI736" s="74" t="s">
        <v>128</v>
      </c>
      <c r="DJ736" s="128"/>
      <c r="DK736" s="83" t="n">
        <v>46</v>
      </c>
      <c r="DL736" s="84"/>
      <c r="DM736" s="85" t="n">
        <f aca="false">DL736-DK736</f>
        <v>-46</v>
      </c>
      <c r="DN736" s="83" t="n">
        <v>60</v>
      </c>
      <c r="DO736" s="84"/>
      <c r="DP736" s="85" t="n">
        <f aca="false">DO736-DN736</f>
        <v>-60</v>
      </c>
      <c r="DQ736" s="74" t="s">
        <v>128</v>
      </c>
      <c r="DR736" s="128"/>
      <c r="DS736" s="83" t="n">
        <v>46</v>
      </c>
      <c r="DT736" s="84"/>
      <c r="DU736" s="85" t="n">
        <f aca="false">DT736-DS736</f>
        <v>-46</v>
      </c>
      <c r="DV736" s="83" t="n">
        <v>60</v>
      </c>
      <c r="DW736" s="84"/>
      <c r="DX736" s="85" t="n">
        <f aca="false">DW736-DV736</f>
        <v>-60</v>
      </c>
      <c r="DY736" s="74" t="s">
        <v>128</v>
      </c>
      <c r="DZ736" s="128"/>
      <c r="EA736" s="83" t="n">
        <v>46</v>
      </c>
      <c r="EB736" s="84"/>
      <c r="EC736" s="85" t="n">
        <f aca="false">EB736-EA736</f>
        <v>-46</v>
      </c>
      <c r="ED736" s="83" t="n">
        <v>60</v>
      </c>
      <c r="EE736" s="84"/>
      <c r="EF736" s="85" t="n">
        <f aca="false">EE736-ED736</f>
        <v>-60</v>
      </c>
      <c r="EG736" s="74" t="s">
        <v>128</v>
      </c>
      <c r="EH736" s="128"/>
      <c r="EI736" s="83" t="n">
        <v>46</v>
      </c>
      <c r="EJ736" s="84"/>
      <c r="EK736" s="85" t="n">
        <f aca="false">EJ736-EI736</f>
        <v>-46</v>
      </c>
      <c r="EL736" s="83" t="n">
        <v>60</v>
      </c>
      <c r="EM736" s="84"/>
      <c r="EN736" s="85" t="n">
        <f aca="false">EM736-EL736</f>
        <v>-60</v>
      </c>
      <c r="EO736" s="74" t="s">
        <v>128</v>
      </c>
      <c r="EP736" s="128"/>
      <c r="EQ736" s="83" t="n">
        <v>46</v>
      </c>
      <c r="ER736" s="84"/>
      <c r="ES736" s="85" t="n">
        <f aca="false">ER736-EQ736</f>
        <v>-46</v>
      </c>
      <c r="ET736" s="83" t="n">
        <v>60</v>
      </c>
      <c r="EU736" s="84"/>
      <c r="EV736" s="85" t="n">
        <f aca="false">EU736-ET736</f>
        <v>-60</v>
      </c>
      <c r="EW736" s="74" t="s">
        <v>128</v>
      </c>
      <c r="EX736" s="128"/>
      <c r="EY736" s="83" t="n">
        <v>46</v>
      </c>
      <c r="EZ736" s="84"/>
      <c r="FA736" s="85" t="n">
        <f aca="false">EZ736-EY736</f>
        <v>-46</v>
      </c>
      <c r="FB736" s="83" t="n">
        <v>60</v>
      </c>
      <c r="FC736" s="84"/>
      <c r="FD736" s="85" t="n">
        <f aca="false">FC736-FB736</f>
        <v>-60</v>
      </c>
      <c r="FE736" s="74" t="s">
        <v>128</v>
      </c>
      <c r="FF736" s="128"/>
      <c r="FG736" s="83" t="n">
        <v>46</v>
      </c>
      <c r="FH736" s="84"/>
      <c r="FI736" s="85" t="n">
        <f aca="false">FH736-FG736</f>
        <v>-46</v>
      </c>
      <c r="FJ736" s="83" t="n">
        <v>60</v>
      </c>
      <c r="FK736" s="84"/>
      <c r="FL736" s="85" t="n">
        <f aca="false">FK736-FJ736</f>
        <v>-60</v>
      </c>
      <c r="FM736" s="74" t="s">
        <v>128</v>
      </c>
      <c r="FN736" s="128"/>
      <c r="FO736" s="83" t="n">
        <v>46</v>
      </c>
      <c r="FP736" s="84"/>
      <c r="FQ736" s="85" t="n">
        <f aca="false">FP736-FO736</f>
        <v>-46</v>
      </c>
      <c r="FR736" s="83" t="n">
        <v>60</v>
      </c>
      <c r="FS736" s="84"/>
      <c r="FT736" s="85" t="n">
        <f aca="false">FS736-FR736</f>
        <v>-60</v>
      </c>
      <c r="FU736" s="74" t="s">
        <v>128</v>
      </c>
      <c r="FV736" s="128"/>
      <c r="FW736" s="83" t="n">
        <v>46</v>
      </c>
      <c r="FX736" s="84"/>
      <c r="FY736" s="85" t="n">
        <f aca="false">FX736-FW736</f>
        <v>-46</v>
      </c>
      <c r="FZ736" s="83" t="n">
        <v>60</v>
      </c>
      <c r="GA736" s="84"/>
      <c r="GB736" s="85" t="n">
        <f aca="false">GA736-FZ736</f>
        <v>-60</v>
      </c>
      <c r="GC736" s="74" t="s">
        <v>128</v>
      </c>
      <c r="GD736" s="128"/>
      <c r="GE736" s="83" t="n">
        <v>46</v>
      </c>
      <c r="GF736" s="84"/>
      <c r="GG736" s="85" t="n">
        <f aca="false">GF736-GE736</f>
        <v>-46</v>
      </c>
      <c r="GH736" s="83" t="n">
        <v>60</v>
      </c>
      <c r="GI736" s="84"/>
      <c r="GJ736" s="85" t="n">
        <f aca="false">GI736-GH736</f>
        <v>-60</v>
      </c>
      <c r="GK736" s="74" t="s">
        <v>128</v>
      </c>
      <c r="GL736" s="128"/>
      <c r="GM736" s="83" t="n">
        <v>46</v>
      </c>
      <c r="GN736" s="84"/>
      <c r="GO736" s="85" t="n">
        <f aca="false">GN736-GM736</f>
        <v>-46</v>
      </c>
      <c r="GP736" s="83" t="n">
        <v>60</v>
      </c>
      <c r="GQ736" s="84"/>
      <c r="GR736" s="85" t="n">
        <f aca="false">GQ736-GP736</f>
        <v>-60</v>
      </c>
      <c r="GS736" s="74" t="s">
        <v>128</v>
      </c>
      <c r="GT736" s="128"/>
      <c r="GU736" s="83" t="n">
        <v>46</v>
      </c>
      <c r="GV736" s="84"/>
      <c r="GW736" s="85" t="n">
        <f aca="false">GV736-GU736</f>
        <v>-46</v>
      </c>
      <c r="GX736" s="83" t="n">
        <v>60</v>
      </c>
      <c r="GY736" s="84"/>
      <c r="GZ736" s="85" t="n">
        <f aca="false">GY736-GX736</f>
        <v>-60</v>
      </c>
      <c r="HA736" s="74" t="s">
        <v>128</v>
      </c>
      <c r="HB736" s="128"/>
      <c r="HC736" s="83" t="n">
        <v>46</v>
      </c>
      <c r="HD736" s="84"/>
      <c r="HE736" s="85" t="n">
        <f aca="false">HD736-HC736</f>
        <v>-46</v>
      </c>
      <c r="HF736" s="83" t="n">
        <v>60</v>
      </c>
      <c r="HG736" s="84"/>
      <c r="HH736" s="85" t="n">
        <f aca="false">HG736-HF736</f>
        <v>-60</v>
      </c>
      <c r="HI736" s="74" t="s">
        <v>128</v>
      </c>
      <c r="HJ736" s="128"/>
      <c r="HK736" s="83" t="n">
        <v>46</v>
      </c>
      <c r="HL736" s="84"/>
      <c r="HM736" s="85" t="n">
        <f aca="false">HL736-HK736</f>
        <v>-46</v>
      </c>
      <c r="HN736" s="83" t="n">
        <v>60</v>
      </c>
      <c r="HO736" s="84"/>
      <c r="HP736" s="85" t="n">
        <f aca="false">HO736-HN736</f>
        <v>-60</v>
      </c>
      <c r="HQ736" s="74" t="s">
        <v>128</v>
      </c>
      <c r="HR736" s="128"/>
      <c r="HS736" s="83" t="n">
        <v>46</v>
      </c>
      <c r="HT736" s="84"/>
      <c r="HU736" s="85" t="n">
        <f aca="false">HT736-HS736</f>
        <v>-46</v>
      </c>
      <c r="HV736" s="83" t="n">
        <v>60</v>
      </c>
      <c r="HW736" s="84"/>
      <c r="HX736" s="85" t="n">
        <f aca="false">HW736-HV736</f>
        <v>-60</v>
      </c>
      <c r="HY736" s="74" t="s">
        <v>128</v>
      </c>
      <c r="HZ736" s="128"/>
      <c r="IA736" s="83" t="n">
        <v>46</v>
      </c>
      <c r="IB736" s="84"/>
      <c r="IC736" s="85" t="n">
        <f aca="false">IB736-IA736</f>
        <v>-46</v>
      </c>
      <c r="ID736" s="83" t="n">
        <v>60</v>
      </c>
      <c r="IE736" s="84"/>
      <c r="IF736" s="85" t="n">
        <f aca="false">IE736-ID736</f>
        <v>-60</v>
      </c>
      <c r="IG736" s="74" t="s">
        <v>128</v>
      </c>
      <c r="IH736" s="128"/>
      <c r="II736" s="83" t="n">
        <v>46</v>
      </c>
      <c r="IJ736" s="84"/>
      <c r="IK736" s="85" t="n">
        <f aca="false">IJ736-II736</f>
        <v>-46</v>
      </c>
      <c r="IL736" s="83" t="n">
        <v>60</v>
      </c>
      <c r="IM736" s="84"/>
      <c r="IN736" s="85" t="n">
        <f aca="false">IM736-IL736</f>
        <v>-60</v>
      </c>
      <c r="IO736" s="74" t="s">
        <v>128</v>
      </c>
      <c r="IP736" s="128"/>
      <c r="IQ736" s="83" t="n">
        <v>46</v>
      </c>
      <c r="IR736" s="84"/>
      <c r="IS736" s="85" t="n">
        <f aca="false">IR736-IQ736</f>
        <v>-46</v>
      </c>
      <c r="IT736" s="83" t="n">
        <v>60</v>
      </c>
      <c r="IU736" s="84"/>
      <c r="IV736" s="85" t="n">
        <f aca="false">IU736-IT736</f>
        <v>-60</v>
      </c>
    </row>
    <row r="737" customFormat="false" ht="15" hidden="false" customHeight="false" outlineLevel="0" collapsed="false">
      <c r="A737" s="26" t="s">
        <v>407</v>
      </c>
      <c r="B737" s="128" t="s">
        <v>659</v>
      </c>
      <c r="C737" s="83" t="n">
        <v>36</v>
      </c>
      <c r="D737" s="84" t="n">
        <v>91.9</v>
      </c>
      <c r="E737" s="85" t="n">
        <f aca="false">D737-C737</f>
        <v>55.9</v>
      </c>
      <c r="F737" s="83" t="n">
        <v>51</v>
      </c>
      <c r="G737" s="84" t="n">
        <v>0</v>
      </c>
      <c r="H737" s="85" t="n">
        <f aca="false">G737-F737</f>
        <v>-51</v>
      </c>
      <c r="R737" s="128"/>
      <c r="S737" s="83" t="n">
        <v>46</v>
      </c>
      <c r="T737" s="84"/>
      <c r="U737" s="85" t="n">
        <f aca="false">T737-S737</f>
        <v>-46</v>
      </c>
      <c r="V737" s="83" t="n">
        <v>60</v>
      </c>
      <c r="W737" s="84"/>
      <c r="X737" s="85" t="n">
        <f aca="false">W737-V737</f>
        <v>-60</v>
      </c>
      <c r="Y737" s="74" t="s">
        <v>131</v>
      </c>
      <c r="Z737" s="128"/>
      <c r="AA737" s="83" t="n">
        <v>46</v>
      </c>
      <c r="AB737" s="84"/>
      <c r="AC737" s="85" t="n">
        <f aca="false">AB737-AA737</f>
        <v>-46</v>
      </c>
      <c r="AD737" s="83" t="n">
        <v>60</v>
      </c>
      <c r="AE737" s="84"/>
      <c r="AF737" s="85" t="n">
        <f aca="false">AE737-AD737</f>
        <v>-60</v>
      </c>
      <c r="AG737" s="74" t="s">
        <v>131</v>
      </c>
      <c r="AH737" s="128"/>
      <c r="AI737" s="83" t="n">
        <v>46</v>
      </c>
      <c r="AJ737" s="84"/>
      <c r="AK737" s="85" t="n">
        <f aca="false">AJ737-AI737</f>
        <v>-46</v>
      </c>
      <c r="AL737" s="83" t="n">
        <v>60</v>
      </c>
      <c r="AM737" s="84"/>
      <c r="AN737" s="85" t="n">
        <f aca="false">AM737-AL737</f>
        <v>-60</v>
      </c>
      <c r="AO737" s="74" t="s">
        <v>131</v>
      </c>
      <c r="AP737" s="128"/>
      <c r="AQ737" s="83" t="n">
        <v>46</v>
      </c>
      <c r="AR737" s="84"/>
      <c r="AS737" s="85" t="n">
        <f aca="false">AR737-AQ737</f>
        <v>-46</v>
      </c>
      <c r="AT737" s="83" t="n">
        <v>60</v>
      </c>
      <c r="AU737" s="84"/>
      <c r="AV737" s="85" t="n">
        <f aca="false">AU737-AT737</f>
        <v>-60</v>
      </c>
      <c r="AW737" s="74" t="s">
        <v>131</v>
      </c>
      <c r="AX737" s="128"/>
      <c r="AY737" s="83" t="n">
        <v>46</v>
      </c>
      <c r="AZ737" s="84"/>
      <c r="BA737" s="85" t="n">
        <f aca="false">AZ737-AY737</f>
        <v>-46</v>
      </c>
      <c r="BB737" s="83" t="n">
        <v>60</v>
      </c>
      <c r="BC737" s="84"/>
      <c r="BD737" s="85" t="n">
        <f aca="false">BC737-BB737</f>
        <v>-60</v>
      </c>
      <c r="BE737" s="74" t="s">
        <v>131</v>
      </c>
      <c r="BF737" s="128"/>
      <c r="BG737" s="83" t="n">
        <v>46</v>
      </c>
      <c r="BH737" s="84"/>
      <c r="BI737" s="85" t="n">
        <f aca="false">BH737-BG737</f>
        <v>-46</v>
      </c>
      <c r="BJ737" s="83" t="n">
        <v>60</v>
      </c>
      <c r="BK737" s="84"/>
      <c r="BL737" s="85" t="n">
        <f aca="false">BK737-BJ737</f>
        <v>-60</v>
      </c>
      <c r="BM737" s="74" t="s">
        <v>131</v>
      </c>
      <c r="BN737" s="128"/>
      <c r="BO737" s="83" t="n">
        <v>46</v>
      </c>
      <c r="BP737" s="84"/>
      <c r="BQ737" s="85" t="n">
        <f aca="false">BP737-BO737</f>
        <v>-46</v>
      </c>
      <c r="BR737" s="83" t="n">
        <v>60</v>
      </c>
      <c r="BS737" s="84"/>
      <c r="BT737" s="85" t="n">
        <f aca="false">BS737-BR737</f>
        <v>-60</v>
      </c>
      <c r="BU737" s="74" t="s">
        <v>131</v>
      </c>
      <c r="BV737" s="128"/>
      <c r="BW737" s="83" t="n">
        <v>46</v>
      </c>
      <c r="BX737" s="84"/>
      <c r="BY737" s="85" t="n">
        <f aca="false">BX737-BW737</f>
        <v>-46</v>
      </c>
      <c r="BZ737" s="83" t="n">
        <v>60</v>
      </c>
      <c r="CA737" s="84"/>
      <c r="CB737" s="85" t="n">
        <f aca="false">CA737-BZ737</f>
        <v>-60</v>
      </c>
      <c r="CC737" s="74" t="s">
        <v>131</v>
      </c>
      <c r="CD737" s="128"/>
      <c r="CE737" s="83" t="n">
        <v>46</v>
      </c>
      <c r="CF737" s="84"/>
      <c r="CG737" s="85" t="n">
        <f aca="false">CF737-CE737</f>
        <v>-46</v>
      </c>
      <c r="CH737" s="83" t="n">
        <v>60</v>
      </c>
      <c r="CI737" s="84"/>
      <c r="CJ737" s="85" t="n">
        <f aca="false">CI737-CH737</f>
        <v>-60</v>
      </c>
      <c r="CK737" s="74" t="s">
        <v>131</v>
      </c>
      <c r="CL737" s="128"/>
      <c r="CM737" s="83" t="n">
        <v>46</v>
      </c>
      <c r="CN737" s="84"/>
      <c r="CO737" s="85" t="n">
        <f aca="false">CN737-CM737</f>
        <v>-46</v>
      </c>
      <c r="CP737" s="83" t="n">
        <v>60</v>
      </c>
      <c r="CQ737" s="84"/>
      <c r="CR737" s="85" t="n">
        <f aca="false">CQ737-CP737</f>
        <v>-60</v>
      </c>
      <c r="CS737" s="74" t="s">
        <v>131</v>
      </c>
      <c r="CT737" s="128"/>
      <c r="CU737" s="83" t="n">
        <v>46</v>
      </c>
      <c r="CV737" s="84"/>
      <c r="CW737" s="85" t="n">
        <f aca="false">CV737-CU737</f>
        <v>-46</v>
      </c>
      <c r="CX737" s="83" t="n">
        <v>60</v>
      </c>
      <c r="CY737" s="84"/>
      <c r="CZ737" s="85" t="n">
        <f aca="false">CY737-CX737</f>
        <v>-60</v>
      </c>
      <c r="DA737" s="74" t="s">
        <v>131</v>
      </c>
      <c r="DB737" s="128"/>
      <c r="DC737" s="83" t="n">
        <v>46</v>
      </c>
      <c r="DD737" s="84"/>
      <c r="DE737" s="85" t="n">
        <f aca="false">DD737-DC737</f>
        <v>-46</v>
      </c>
      <c r="DF737" s="83" t="n">
        <v>60</v>
      </c>
      <c r="DG737" s="84"/>
      <c r="DH737" s="85" t="n">
        <f aca="false">DG737-DF737</f>
        <v>-60</v>
      </c>
      <c r="DI737" s="74" t="s">
        <v>131</v>
      </c>
      <c r="DJ737" s="128"/>
      <c r="DK737" s="83" t="n">
        <v>46</v>
      </c>
      <c r="DL737" s="84"/>
      <c r="DM737" s="85" t="n">
        <f aca="false">DL737-DK737</f>
        <v>-46</v>
      </c>
      <c r="DN737" s="83" t="n">
        <v>60</v>
      </c>
      <c r="DO737" s="84"/>
      <c r="DP737" s="85" t="n">
        <f aca="false">DO737-DN737</f>
        <v>-60</v>
      </c>
      <c r="DQ737" s="74" t="s">
        <v>131</v>
      </c>
      <c r="DR737" s="128"/>
      <c r="DS737" s="83" t="n">
        <v>46</v>
      </c>
      <c r="DT737" s="84"/>
      <c r="DU737" s="85" t="n">
        <f aca="false">DT737-DS737</f>
        <v>-46</v>
      </c>
      <c r="DV737" s="83" t="n">
        <v>60</v>
      </c>
      <c r="DW737" s="84"/>
      <c r="DX737" s="85" t="n">
        <f aca="false">DW737-DV737</f>
        <v>-60</v>
      </c>
      <c r="DY737" s="74" t="s">
        <v>131</v>
      </c>
      <c r="DZ737" s="128"/>
      <c r="EA737" s="83" t="n">
        <v>46</v>
      </c>
      <c r="EB737" s="84"/>
      <c r="EC737" s="85" t="n">
        <f aca="false">EB737-EA737</f>
        <v>-46</v>
      </c>
      <c r="ED737" s="83" t="n">
        <v>60</v>
      </c>
      <c r="EE737" s="84"/>
      <c r="EF737" s="85" t="n">
        <f aca="false">EE737-ED737</f>
        <v>-60</v>
      </c>
      <c r="EG737" s="74" t="s">
        <v>131</v>
      </c>
      <c r="EH737" s="128"/>
      <c r="EI737" s="83" t="n">
        <v>46</v>
      </c>
      <c r="EJ737" s="84"/>
      <c r="EK737" s="85" t="n">
        <f aca="false">EJ737-EI737</f>
        <v>-46</v>
      </c>
      <c r="EL737" s="83" t="n">
        <v>60</v>
      </c>
      <c r="EM737" s="84"/>
      <c r="EN737" s="85" t="n">
        <f aca="false">EM737-EL737</f>
        <v>-60</v>
      </c>
      <c r="EO737" s="74" t="s">
        <v>131</v>
      </c>
      <c r="EP737" s="128"/>
      <c r="EQ737" s="83" t="n">
        <v>46</v>
      </c>
      <c r="ER737" s="84"/>
      <c r="ES737" s="85" t="n">
        <f aca="false">ER737-EQ737</f>
        <v>-46</v>
      </c>
      <c r="ET737" s="83" t="n">
        <v>60</v>
      </c>
      <c r="EU737" s="84"/>
      <c r="EV737" s="85" t="n">
        <f aca="false">EU737-ET737</f>
        <v>-60</v>
      </c>
      <c r="EW737" s="74" t="s">
        <v>131</v>
      </c>
      <c r="EX737" s="128"/>
      <c r="EY737" s="83" t="n">
        <v>46</v>
      </c>
      <c r="EZ737" s="84"/>
      <c r="FA737" s="85" t="n">
        <f aca="false">EZ737-EY737</f>
        <v>-46</v>
      </c>
      <c r="FB737" s="83" t="n">
        <v>60</v>
      </c>
      <c r="FC737" s="84"/>
      <c r="FD737" s="85" t="n">
        <f aca="false">FC737-FB737</f>
        <v>-60</v>
      </c>
      <c r="FE737" s="74" t="s">
        <v>131</v>
      </c>
      <c r="FF737" s="128"/>
      <c r="FG737" s="83" t="n">
        <v>46</v>
      </c>
      <c r="FH737" s="84"/>
      <c r="FI737" s="85" t="n">
        <f aca="false">FH737-FG737</f>
        <v>-46</v>
      </c>
      <c r="FJ737" s="83" t="n">
        <v>60</v>
      </c>
      <c r="FK737" s="84"/>
      <c r="FL737" s="85" t="n">
        <f aca="false">FK737-FJ737</f>
        <v>-60</v>
      </c>
      <c r="FM737" s="74" t="s">
        <v>131</v>
      </c>
      <c r="FN737" s="128"/>
      <c r="FO737" s="83" t="n">
        <v>46</v>
      </c>
      <c r="FP737" s="84"/>
      <c r="FQ737" s="85" t="n">
        <f aca="false">FP737-FO737</f>
        <v>-46</v>
      </c>
      <c r="FR737" s="83" t="n">
        <v>60</v>
      </c>
      <c r="FS737" s="84"/>
      <c r="FT737" s="85" t="n">
        <f aca="false">FS737-FR737</f>
        <v>-60</v>
      </c>
      <c r="FU737" s="74" t="s">
        <v>131</v>
      </c>
      <c r="FV737" s="128"/>
      <c r="FW737" s="83" t="n">
        <v>46</v>
      </c>
      <c r="FX737" s="84"/>
      <c r="FY737" s="85" t="n">
        <f aca="false">FX737-FW737</f>
        <v>-46</v>
      </c>
      <c r="FZ737" s="83" t="n">
        <v>60</v>
      </c>
      <c r="GA737" s="84"/>
      <c r="GB737" s="85" t="n">
        <f aca="false">GA737-FZ737</f>
        <v>-60</v>
      </c>
      <c r="GC737" s="74" t="s">
        <v>131</v>
      </c>
      <c r="GD737" s="128"/>
      <c r="GE737" s="83" t="n">
        <v>46</v>
      </c>
      <c r="GF737" s="84"/>
      <c r="GG737" s="85" t="n">
        <f aca="false">GF737-GE737</f>
        <v>-46</v>
      </c>
      <c r="GH737" s="83" t="n">
        <v>60</v>
      </c>
      <c r="GI737" s="84"/>
      <c r="GJ737" s="85" t="n">
        <f aca="false">GI737-GH737</f>
        <v>-60</v>
      </c>
      <c r="GK737" s="74" t="s">
        <v>131</v>
      </c>
      <c r="GL737" s="128"/>
      <c r="GM737" s="83" t="n">
        <v>46</v>
      </c>
      <c r="GN737" s="84"/>
      <c r="GO737" s="85" t="n">
        <f aca="false">GN737-GM737</f>
        <v>-46</v>
      </c>
      <c r="GP737" s="83" t="n">
        <v>60</v>
      </c>
      <c r="GQ737" s="84"/>
      <c r="GR737" s="85" t="n">
        <f aca="false">GQ737-GP737</f>
        <v>-60</v>
      </c>
      <c r="GS737" s="74" t="s">
        <v>131</v>
      </c>
      <c r="GT737" s="128"/>
      <c r="GU737" s="83" t="n">
        <v>46</v>
      </c>
      <c r="GV737" s="84"/>
      <c r="GW737" s="85" t="n">
        <f aca="false">GV737-GU737</f>
        <v>-46</v>
      </c>
      <c r="GX737" s="83" t="n">
        <v>60</v>
      </c>
      <c r="GY737" s="84"/>
      <c r="GZ737" s="85" t="n">
        <f aca="false">GY737-GX737</f>
        <v>-60</v>
      </c>
      <c r="HA737" s="74" t="s">
        <v>131</v>
      </c>
      <c r="HB737" s="128"/>
      <c r="HC737" s="83" t="n">
        <v>46</v>
      </c>
      <c r="HD737" s="84"/>
      <c r="HE737" s="85" t="n">
        <f aca="false">HD737-HC737</f>
        <v>-46</v>
      </c>
      <c r="HF737" s="83" t="n">
        <v>60</v>
      </c>
      <c r="HG737" s="84"/>
      <c r="HH737" s="85" t="n">
        <f aca="false">HG737-HF737</f>
        <v>-60</v>
      </c>
      <c r="HI737" s="74" t="s">
        <v>131</v>
      </c>
      <c r="HJ737" s="128"/>
      <c r="HK737" s="83" t="n">
        <v>46</v>
      </c>
      <c r="HL737" s="84"/>
      <c r="HM737" s="85" t="n">
        <f aca="false">HL737-HK737</f>
        <v>-46</v>
      </c>
      <c r="HN737" s="83" t="n">
        <v>60</v>
      </c>
      <c r="HO737" s="84"/>
      <c r="HP737" s="85" t="n">
        <f aca="false">HO737-HN737</f>
        <v>-60</v>
      </c>
      <c r="HQ737" s="74" t="s">
        <v>131</v>
      </c>
      <c r="HR737" s="128"/>
      <c r="HS737" s="83" t="n">
        <v>46</v>
      </c>
      <c r="HT737" s="84"/>
      <c r="HU737" s="85" t="n">
        <f aca="false">HT737-HS737</f>
        <v>-46</v>
      </c>
      <c r="HV737" s="83" t="n">
        <v>60</v>
      </c>
      <c r="HW737" s="84"/>
      <c r="HX737" s="85" t="n">
        <f aca="false">HW737-HV737</f>
        <v>-60</v>
      </c>
      <c r="HY737" s="74" t="s">
        <v>131</v>
      </c>
      <c r="HZ737" s="128"/>
      <c r="IA737" s="83" t="n">
        <v>46</v>
      </c>
      <c r="IB737" s="84"/>
      <c r="IC737" s="85" t="n">
        <f aca="false">IB737-IA737</f>
        <v>-46</v>
      </c>
      <c r="ID737" s="83" t="n">
        <v>60</v>
      </c>
      <c r="IE737" s="84"/>
      <c r="IF737" s="85" t="n">
        <f aca="false">IE737-ID737</f>
        <v>-60</v>
      </c>
      <c r="IG737" s="74" t="s">
        <v>131</v>
      </c>
      <c r="IH737" s="128"/>
      <c r="II737" s="83" t="n">
        <v>46</v>
      </c>
      <c r="IJ737" s="84"/>
      <c r="IK737" s="85" t="n">
        <f aca="false">IJ737-II737</f>
        <v>-46</v>
      </c>
      <c r="IL737" s="83" t="n">
        <v>60</v>
      </c>
      <c r="IM737" s="84"/>
      <c r="IN737" s="85" t="n">
        <f aca="false">IM737-IL737</f>
        <v>-60</v>
      </c>
      <c r="IO737" s="74" t="s">
        <v>131</v>
      </c>
      <c r="IP737" s="128"/>
      <c r="IQ737" s="83" t="n">
        <v>46</v>
      </c>
      <c r="IR737" s="84"/>
      <c r="IS737" s="85" t="n">
        <f aca="false">IR737-IQ737</f>
        <v>-46</v>
      </c>
      <c r="IT737" s="83" t="n">
        <v>60</v>
      </c>
      <c r="IU737" s="84"/>
      <c r="IV737" s="85" t="n">
        <f aca="false">IU737-IT737</f>
        <v>-60</v>
      </c>
    </row>
    <row r="738" customFormat="false" ht="15" hidden="false" customHeight="false" outlineLevel="0" collapsed="false">
      <c r="A738" s="26" t="s">
        <v>205</v>
      </c>
      <c r="B738" s="128" t="s">
        <v>660</v>
      </c>
      <c r="C738" s="83" t="n">
        <v>36</v>
      </c>
      <c r="D738" s="84" t="n">
        <v>0</v>
      </c>
      <c r="E738" s="85" t="n">
        <f aca="false">D738-C738</f>
        <v>-36</v>
      </c>
      <c r="F738" s="83" t="n">
        <v>51</v>
      </c>
      <c r="G738" s="84" t="n">
        <v>0</v>
      </c>
      <c r="H738" s="85" t="n">
        <f aca="false">G738-F738</f>
        <v>-51</v>
      </c>
      <c r="R738" s="128"/>
      <c r="S738" s="83" t="n">
        <v>46</v>
      </c>
      <c r="T738" s="84"/>
      <c r="U738" s="85" t="n">
        <f aca="false">T738-S738</f>
        <v>-46</v>
      </c>
      <c r="V738" s="83" t="n">
        <v>60</v>
      </c>
      <c r="W738" s="84"/>
      <c r="X738" s="85" t="n">
        <f aca="false">W738-V738</f>
        <v>-60</v>
      </c>
      <c r="Y738" s="74" t="s">
        <v>133</v>
      </c>
      <c r="Z738" s="128"/>
      <c r="AA738" s="83" t="n">
        <v>46</v>
      </c>
      <c r="AB738" s="84"/>
      <c r="AC738" s="85" t="n">
        <f aca="false">AB738-AA738</f>
        <v>-46</v>
      </c>
      <c r="AD738" s="83" t="n">
        <v>60</v>
      </c>
      <c r="AE738" s="84"/>
      <c r="AF738" s="85" t="n">
        <f aca="false">AE738-AD738</f>
        <v>-60</v>
      </c>
      <c r="AG738" s="74" t="s">
        <v>133</v>
      </c>
      <c r="AH738" s="128"/>
      <c r="AI738" s="83" t="n">
        <v>46</v>
      </c>
      <c r="AJ738" s="84"/>
      <c r="AK738" s="85" t="n">
        <f aca="false">AJ738-AI738</f>
        <v>-46</v>
      </c>
      <c r="AL738" s="83" t="n">
        <v>60</v>
      </c>
      <c r="AM738" s="84"/>
      <c r="AN738" s="85" t="n">
        <f aca="false">AM738-AL738</f>
        <v>-60</v>
      </c>
      <c r="AO738" s="74" t="s">
        <v>133</v>
      </c>
      <c r="AP738" s="128"/>
      <c r="AQ738" s="83" t="n">
        <v>46</v>
      </c>
      <c r="AR738" s="84"/>
      <c r="AS738" s="85" t="n">
        <f aca="false">AR738-AQ738</f>
        <v>-46</v>
      </c>
      <c r="AT738" s="83" t="n">
        <v>60</v>
      </c>
      <c r="AU738" s="84"/>
      <c r="AV738" s="85" t="n">
        <f aca="false">AU738-AT738</f>
        <v>-60</v>
      </c>
      <c r="AW738" s="74" t="s">
        <v>133</v>
      </c>
      <c r="AX738" s="128"/>
      <c r="AY738" s="83" t="n">
        <v>46</v>
      </c>
      <c r="AZ738" s="84"/>
      <c r="BA738" s="85" t="n">
        <f aca="false">AZ738-AY738</f>
        <v>-46</v>
      </c>
      <c r="BB738" s="83" t="n">
        <v>60</v>
      </c>
      <c r="BC738" s="84"/>
      <c r="BD738" s="85" t="n">
        <f aca="false">BC738-BB738</f>
        <v>-60</v>
      </c>
      <c r="BE738" s="74" t="s">
        <v>133</v>
      </c>
      <c r="BF738" s="128"/>
      <c r="BG738" s="83" t="n">
        <v>46</v>
      </c>
      <c r="BH738" s="84"/>
      <c r="BI738" s="85" t="n">
        <f aca="false">BH738-BG738</f>
        <v>-46</v>
      </c>
      <c r="BJ738" s="83" t="n">
        <v>60</v>
      </c>
      <c r="BK738" s="84"/>
      <c r="BL738" s="85" t="n">
        <f aca="false">BK738-BJ738</f>
        <v>-60</v>
      </c>
      <c r="BM738" s="74" t="s">
        <v>133</v>
      </c>
      <c r="BN738" s="128"/>
      <c r="BO738" s="83" t="n">
        <v>46</v>
      </c>
      <c r="BP738" s="84"/>
      <c r="BQ738" s="85" t="n">
        <f aca="false">BP738-BO738</f>
        <v>-46</v>
      </c>
      <c r="BR738" s="83" t="n">
        <v>60</v>
      </c>
      <c r="BS738" s="84"/>
      <c r="BT738" s="85" t="n">
        <f aca="false">BS738-BR738</f>
        <v>-60</v>
      </c>
      <c r="BU738" s="74" t="s">
        <v>133</v>
      </c>
      <c r="BV738" s="128"/>
      <c r="BW738" s="83" t="n">
        <v>46</v>
      </c>
      <c r="BX738" s="84"/>
      <c r="BY738" s="85" t="n">
        <f aca="false">BX738-BW738</f>
        <v>-46</v>
      </c>
      <c r="BZ738" s="83" t="n">
        <v>60</v>
      </c>
      <c r="CA738" s="84"/>
      <c r="CB738" s="85" t="n">
        <f aca="false">CA738-BZ738</f>
        <v>-60</v>
      </c>
      <c r="CC738" s="74" t="s">
        <v>133</v>
      </c>
      <c r="CD738" s="128"/>
      <c r="CE738" s="83" t="n">
        <v>46</v>
      </c>
      <c r="CF738" s="84"/>
      <c r="CG738" s="85" t="n">
        <f aca="false">CF738-CE738</f>
        <v>-46</v>
      </c>
      <c r="CH738" s="83" t="n">
        <v>60</v>
      </c>
      <c r="CI738" s="84"/>
      <c r="CJ738" s="85" t="n">
        <f aca="false">CI738-CH738</f>
        <v>-60</v>
      </c>
      <c r="CK738" s="74" t="s">
        <v>133</v>
      </c>
      <c r="CL738" s="128"/>
      <c r="CM738" s="83" t="n">
        <v>46</v>
      </c>
      <c r="CN738" s="84"/>
      <c r="CO738" s="85" t="n">
        <f aca="false">CN738-CM738</f>
        <v>-46</v>
      </c>
      <c r="CP738" s="83" t="n">
        <v>60</v>
      </c>
      <c r="CQ738" s="84"/>
      <c r="CR738" s="85" t="n">
        <f aca="false">CQ738-CP738</f>
        <v>-60</v>
      </c>
      <c r="CS738" s="74" t="s">
        <v>133</v>
      </c>
      <c r="CT738" s="128"/>
      <c r="CU738" s="83" t="n">
        <v>46</v>
      </c>
      <c r="CV738" s="84"/>
      <c r="CW738" s="85" t="n">
        <f aca="false">CV738-CU738</f>
        <v>-46</v>
      </c>
      <c r="CX738" s="83" t="n">
        <v>60</v>
      </c>
      <c r="CY738" s="84"/>
      <c r="CZ738" s="85" t="n">
        <f aca="false">CY738-CX738</f>
        <v>-60</v>
      </c>
      <c r="DA738" s="74" t="s">
        <v>133</v>
      </c>
      <c r="DB738" s="128"/>
      <c r="DC738" s="83" t="n">
        <v>46</v>
      </c>
      <c r="DD738" s="84"/>
      <c r="DE738" s="85" t="n">
        <f aca="false">DD738-DC738</f>
        <v>-46</v>
      </c>
      <c r="DF738" s="83" t="n">
        <v>60</v>
      </c>
      <c r="DG738" s="84"/>
      <c r="DH738" s="85" t="n">
        <f aca="false">DG738-DF738</f>
        <v>-60</v>
      </c>
      <c r="DI738" s="74" t="s">
        <v>133</v>
      </c>
      <c r="DJ738" s="128"/>
      <c r="DK738" s="83" t="n">
        <v>46</v>
      </c>
      <c r="DL738" s="84"/>
      <c r="DM738" s="85" t="n">
        <f aca="false">DL738-DK738</f>
        <v>-46</v>
      </c>
      <c r="DN738" s="83" t="n">
        <v>60</v>
      </c>
      <c r="DO738" s="84"/>
      <c r="DP738" s="85" t="n">
        <f aca="false">DO738-DN738</f>
        <v>-60</v>
      </c>
      <c r="DQ738" s="74" t="s">
        <v>133</v>
      </c>
      <c r="DR738" s="128"/>
      <c r="DS738" s="83" t="n">
        <v>46</v>
      </c>
      <c r="DT738" s="84"/>
      <c r="DU738" s="85" t="n">
        <f aca="false">DT738-DS738</f>
        <v>-46</v>
      </c>
      <c r="DV738" s="83" t="n">
        <v>60</v>
      </c>
      <c r="DW738" s="84"/>
      <c r="DX738" s="85" t="n">
        <f aca="false">DW738-DV738</f>
        <v>-60</v>
      </c>
      <c r="DY738" s="74" t="s">
        <v>133</v>
      </c>
      <c r="DZ738" s="128"/>
      <c r="EA738" s="83" t="n">
        <v>46</v>
      </c>
      <c r="EB738" s="84"/>
      <c r="EC738" s="85" t="n">
        <f aca="false">EB738-EA738</f>
        <v>-46</v>
      </c>
      <c r="ED738" s="83" t="n">
        <v>60</v>
      </c>
      <c r="EE738" s="84"/>
      <c r="EF738" s="85" t="n">
        <f aca="false">EE738-ED738</f>
        <v>-60</v>
      </c>
      <c r="EG738" s="74" t="s">
        <v>133</v>
      </c>
      <c r="EH738" s="128"/>
      <c r="EI738" s="83" t="n">
        <v>46</v>
      </c>
      <c r="EJ738" s="84"/>
      <c r="EK738" s="85" t="n">
        <f aca="false">EJ738-EI738</f>
        <v>-46</v>
      </c>
      <c r="EL738" s="83" t="n">
        <v>60</v>
      </c>
      <c r="EM738" s="84"/>
      <c r="EN738" s="85" t="n">
        <f aca="false">EM738-EL738</f>
        <v>-60</v>
      </c>
      <c r="EO738" s="74" t="s">
        <v>133</v>
      </c>
      <c r="EP738" s="128"/>
      <c r="EQ738" s="83" t="n">
        <v>46</v>
      </c>
      <c r="ER738" s="84"/>
      <c r="ES738" s="85" t="n">
        <f aca="false">ER738-EQ738</f>
        <v>-46</v>
      </c>
      <c r="ET738" s="83" t="n">
        <v>60</v>
      </c>
      <c r="EU738" s="84"/>
      <c r="EV738" s="85" t="n">
        <f aca="false">EU738-ET738</f>
        <v>-60</v>
      </c>
      <c r="EW738" s="74" t="s">
        <v>133</v>
      </c>
      <c r="EX738" s="128"/>
      <c r="EY738" s="83" t="n">
        <v>46</v>
      </c>
      <c r="EZ738" s="84"/>
      <c r="FA738" s="85" t="n">
        <f aca="false">EZ738-EY738</f>
        <v>-46</v>
      </c>
      <c r="FB738" s="83" t="n">
        <v>60</v>
      </c>
      <c r="FC738" s="84"/>
      <c r="FD738" s="85" t="n">
        <f aca="false">FC738-FB738</f>
        <v>-60</v>
      </c>
      <c r="FE738" s="74" t="s">
        <v>133</v>
      </c>
      <c r="FF738" s="128"/>
      <c r="FG738" s="83" t="n">
        <v>46</v>
      </c>
      <c r="FH738" s="84"/>
      <c r="FI738" s="85" t="n">
        <f aca="false">FH738-FG738</f>
        <v>-46</v>
      </c>
      <c r="FJ738" s="83" t="n">
        <v>60</v>
      </c>
      <c r="FK738" s="84"/>
      <c r="FL738" s="85" t="n">
        <f aca="false">FK738-FJ738</f>
        <v>-60</v>
      </c>
      <c r="FM738" s="74" t="s">
        <v>133</v>
      </c>
      <c r="FN738" s="128"/>
      <c r="FO738" s="83" t="n">
        <v>46</v>
      </c>
      <c r="FP738" s="84"/>
      <c r="FQ738" s="85" t="n">
        <f aca="false">FP738-FO738</f>
        <v>-46</v>
      </c>
      <c r="FR738" s="83" t="n">
        <v>60</v>
      </c>
      <c r="FS738" s="84"/>
      <c r="FT738" s="85" t="n">
        <f aca="false">FS738-FR738</f>
        <v>-60</v>
      </c>
      <c r="FU738" s="74" t="s">
        <v>133</v>
      </c>
      <c r="FV738" s="128"/>
      <c r="FW738" s="83" t="n">
        <v>46</v>
      </c>
      <c r="FX738" s="84"/>
      <c r="FY738" s="85" t="n">
        <f aca="false">FX738-FW738</f>
        <v>-46</v>
      </c>
      <c r="FZ738" s="83" t="n">
        <v>60</v>
      </c>
      <c r="GA738" s="84"/>
      <c r="GB738" s="85" t="n">
        <f aca="false">GA738-FZ738</f>
        <v>-60</v>
      </c>
      <c r="GC738" s="74" t="s">
        <v>133</v>
      </c>
      <c r="GD738" s="128"/>
      <c r="GE738" s="83" t="n">
        <v>46</v>
      </c>
      <c r="GF738" s="84"/>
      <c r="GG738" s="85" t="n">
        <f aca="false">GF738-GE738</f>
        <v>-46</v>
      </c>
      <c r="GH738" s="83" t="n">
        <v>60</v>
      </c>
      <c r="GI738" s="84"/>
      <c r="GJ738" s="85" t="n">
        <f aca="false">GI738-GH738</f>
        <v>-60</v>
      </c>
      <c r="GK738" s="74" t="s">
        <v>133</v>
      </c>
      <c r="GL738" s="128"/>
      <c r="GM738" s="83" t="n">
        <v>46</v>
      </c>
      <c r="GN738" s="84"/>
      <c r="GO738" s="85" t="n">
        <f aca="false">GN738-GM738</f>
        <v>-46</v>
      </c>
      <c r="GP738" s="83" t="n">
        <v>60</v>
      </c>
      <c r="GQ738" s="84"/>
      <c r="GR738" s="85" t="n">
        <f aca="false">GQ738-GP738</f>
        <v>-60</v>
      </c>
      <c r="GS738" s="74" t="s">
        <v>133</v>
      </c>
      <c r="GT738" s="128"/>
      <c r="GU738" s="83" t="n">
        <v>46</v>
      </c>
      <c r="GV738" s="84"/>
      <c r="GW738" s="85" t="n">
        <f aca="false">GV738-GU738</f>
        <v>-46</v>
      </c>
      <c r="GX738" s="83" t="n">
        <v>60</v>
      </c>
      <c r="GY738" s="84"/>
      <c r="GZ738" s="85" t="n">
        <f aca="false">GY738-GX738</f>
        <v>-60</v>
      </c>
      <c r="HA738" s="74" t="s">
        <v>133</v>
      </c>
      <c r="HB738" s="128"/>
      <c r="HC738" s="83" t="n">
        <v>46</v>
      </c>
      <c r="HD738" s="84"/>
      <c r="HE738" s="85" t="n">
        <f aca="false">HD738-HC738</f>
        <v>-46</v>
      </c>
      <c r="HF738" s="83" t="n">
        <v>60</v>
      </c>
      <c r="HG738" s="84"/>
      <c r="HH738" s="85" t="n">
        <f aca="false">HG738-HF738</f>
        <v>-60</v>
      </c>
      <c r="HI738" s="74" t="s">
        <v>133</v>
      </c>
      <c r="HJ738" s="128"/>
      <c r="HK738" s="83" t="n">
        <v>46</v>
      </c>
      <c r="HL738" s="84"/>
      <c r="HM738" s="85" t="n">
        <f aca="false">HL738-HK738</f>
        <v>-46</v>
      </c>
      <c r="HN738" s="83" t="n">
        <v>60</v>
      </c>
      <c r="HO738" s="84"/>
      <c r="HP738" s="85" t="n">
        <f aca="false">HO738-HN738</f>
        <v>-60</v>
      </c>
      <c r="HQ738" s="74" t="s">
        <v>133</v>
      </c>
      <c r="HR738" s="128"/>
      <c r="HS738" s="83" t="n">
        <v>46</v>
      </c>
      <c r="HT738" s="84"/>
      <c r="HU738" s="85" t="n">
        <f aca="false">HT738-HS738</f>
        <v>-46</v>
      </c>
      <c r="HV738" s="83" t="n">
        <v>60</v>
      </c>
      <c r="HW738" s="84"/>
      <c r="HX738" s="85" t="n">
        <f aca="false">HW738-HV738</f>
        <v>-60</v>
      </c>
      <c r="HY738" s="74" t="s">
        <v>133</v>
      </c>
      <c r="HZ738" s="128"/>
      <c r="IA738" s="83" t="n">
        <v>46</v>
      </c>
      <c r="IB738" s="84"/>
      <c r="IC738" s="85" t="n">
        <f aca="false">IB738-IA738</f>
        <v>-46</v>
      </c>
      <c r="ID738" s="83" t="n">
        <v>60</v>
      </c>
      <c r="IE738" s="84"/>
      <c r="IF738" s="85" t="n">
        <f aca="false">IE738-ID738</f>
        <v>-60</v>
      </c>
      <c r="IG738" s="74" t="s">
        <v>133</v>
      </c>
      <c r="IH738" s="128"/>
      <c r="II738" s="83" t="n">
        <v>46</v>
      </c>
      <c r="IJ738" s="84"/>
      <c r="IK738" s="85" t="n">
        <f aca="false">IJ738-II738</f>
        <v>-46</v>
      </c>
      <c r="IL738" s="83" t="n">
        <v>60</v>
      </c>
      <c r="IM738" s="84"/>
      <c r="IN738" s="85" t="n">
        <f aca="false">IM738-IL738</f>
        <v>-60</v>
      </c>
      <c r="IO738" s="74" t="s">
        <v>133</v>
      </c>
      <c r="IP738" s="128"/>
      <c r="IQ738" s="83" t="n">
        <v>46</v>
      </c>
      <c r="IR738" s="84"/>
      <c r="IS738" s="85" t="n">
        <f aca="false">IR738-IQ738</f>
        <v>-46</v>
      </c>
      <c r="IT738" s="83" t="n">
        <v>60</v>
      </c>
      <c r="IU738" s="84"/>
      <c r="IV738" s="85" t="n">
        <f aca="false">IU738-IT738</f>
        <v>-60</v>
      </c>
    </row>
    <row r="739" customFormat="false" ht="15" hidden="false" customHeight="false" outlineLevel="0" collapsed="false">
      <c r="A739" s="26" t="s">
        <v>207</v>
      </c>
      <c r="B739" s="128" t="s">
        <v>661</v>
      </c>
      <c r="C739" s="83" t="n">
        <v>36</v>
      </c>
      <c r="D739" s="84" t="n">
        <v>49</v>
      </c>
      <c r="E739" s="85" t="n">
        <f aca="false">D739-C739</f>
        <v>13</v>
      </c>
      <c r="F739" s="83" t="n">
        <v>51</v>
      </c>
      <c r="G739" s="84" t="n">
        <v>0</v>
      </c>
      <c r="H739" s="85" t="n">
        <f aca="false">G739-F739</f>
        <v>-51</v>
      </c>
      <c r="R739" s="128"/>
      <c r="S739" s="83" t="n">
        <v>46</v>
      </c>
      <c r="T739" s="84"/>
      <c r="U739" s="85" t="n">
        <f aca="false">T739-S739</f>
        <v>-46</v>
      </c>
      <c r="V739" s="83" t="n">
        <v>60</v>
      </c>
      <c r="W739" s="84"/>
      <c r="X739" s="85" t="n">
        <f aca="false">W739-V739</f>
        <v>-60</v>
      </c>
      <c r="Y739" s="74" t="s">
        <v>135</v>
      </c>
      <c r="Z739" s="128"/>
      <c r="AA739" s="83" t="n">
        <v>46</v>
      </c>
      <c r="AB739" s="84"/>
      <c r="AC739" s="85" t="n">
        <f aca="false">AB739-AA739</f>
        <v>-46</v>
      </c>
      <c r="AD739" s="83" t="n">
        <v>60</v>
      </c>
      <c r="AE739" s="84"/>
      <c r="AF739" s="85" t="n">
        <f aca="false">AE739-AD739</f>
        <v>-60</v>
      </c>
      <c r="AG739" s="74" t="s">
        <v>135</v>
      </c>
      <c r="AH739" s="128"/>
      <c r="AI739" s="83" t="n">
        <v>46</v>
      </c>
      <c r="AJ739" s="84"/>
      <c r="AK739" s="85" t="n">
        <f aca="false">AJ739-AI739</f>
        <v>-46</v>
      </c>
      <c r="AL739" s="83" t="n">
        <v>60</v>
      </c>
      <c r="AM739" s="84"/>
      <c r="AN739" s="85" t="n">
        <f aca="false">AM739-AL739</f>
        <v>-60</v>
      </c>
      <c r="AO739" s="74" t="s">
        <v>135</v>
      </c>
      <c r="AP739" s="128"/>
      <c r="AQ739" s="83" t="n">
        <v>46</v>
      </c>
      <c r="AR739" s="84"/>
      <c r="AS739" s="85" t="n">
        <f aca="false">AR739-AQ739</f>
        <v>-46</v>
      </c>
      <c r="AT739" s="83" t="n">
        <v>60</v>
      </c>
      <c r="AU739" s="84"/>
      <c r="AV739" s="85" t="n">
        <f aca="false">AU739-AT739</f>
        <v>-60</v>
      </c>
      <c r="AW739" s="74" t="s">
        <v>135</v>
      </c>
      <c r="AX739" s="128"/>
      <c r="AY739" s="83" t="n">
        <v>46</v>
      </c>
      <c r="AZ739" s="84"/>
      <c r="BA739" s="85" t="n">
        <f aca="false">AZ739-AY739</f>
        <v>-46</v>
      </c>
      <c r="BB739" s="83" t="n">
        <v>60</v>
      </c>
      <c r="BC739" s="84"/>
      <c r="BD739" s="85" t="n">
        <f aca="false">BC739-BB739</f>
        <v>-60</v>
      </c>
      <c r="BE739" s="74" t="s">
        <v>135</v>
      </c>
      <c r="BF739" s="128"/>
      <c r="BG739" s="83" t="n">
        <v>46</v>
      </c>
      <c r="BH739" s="84"/>
      <c r="BI739" s="85" t="n">
        <f aca="false">BH739-BG739</f>
        <v>-46</v>
      </c>
      <c r="BJ739" s="83" t="n">
        <v>60</v>
      </c>
      <c r="BK739" s="84"/>
      <c r="BL739" s="85" t="n">
        <f aca="false">BK739-BJ739</f>
        <v>-60</v>
      </c>
      <c r="BM739" s="74" t="s">
        <v>135</v>
      </c>
      <c r="BN739" s="128"/>
      <c r="BO739" s="83" t="n">
        <v>46</v>
      </c>
      <c r="BP739" s="84"/>
      <c r="BQ739" s="85" t="n">
        <f aca="false">BP739-BO739</f>
        <v>-46</v>
      </c>
      <c r="BR739" s="83" t="n">
        <v>60</v>
      </c>
      <c r="BS739" s="84"/>
      <c r="BT739" s="85" t="n">
        <f aca="false">BS739-BR739</f>
        <v>-60</v>
      </c>
      <c r="BU739" s="74" t="s">
        <v>135</v>
      </c>
      <c r="BV739" s="128"/>
      <c r="BW739" s="83" t="n">
        <v>46</v>
      </c>
      <c r="BX739" s="84"/>
      <c r="BY739" s="85" t="n">
        <f aca="false">BX739-BW739</f>
        <v>-46</v>
      </c>
      <c r="BZ739" s="83" t="n">
        <v>60</v>
      </c>
      <c r="CA739" s="84"/>
      <c r="CB739" s="85" t="n">
        <f aca="false">CA739-BZ739</f>
        <v>-60</v>
      </c>
      <c r="CC739" s="74" t="s">
        <v>135</v>
      </c>
      <c r="CD739" s="128"/>
      <c r="CE739" s="83" t="n">
        <v>46</v>
      </c>
      <c r="CF739" s="84"/>
      <c r="CG739" s="85" t="n">
        <f aca="false">CF739-CE739</f>
        <v>-46</v>
      </c>
      <c r="CH739" s="83" t="n">
        <v>60</v>
      </c>
      <c r="CI739" s="84"/>
      <c r="CJ739" s="85" t="n">
        <f aca="false">CI739-CH739</f>
        <v>-60</v>
      </c>
      <c r="CK739" s="74" t="s">
        <v>135</v>
      </c>
      <c r="CL739" s="128"/>
      <c r="CM739" s="83" t="n">
        <v>46</v>
      </c>
      <c r="CN739" s="84"/>
      <c r="CO739" s="85" t="n">
        <f aca="false">CN739-CM739</f>
        <v>-46</v>
      </c>
      <c r="CP739" s="83" t="n">
        <v>60</v>
      </c>
      <c r="CQ739" s="84"/>
      <c r="CR739" s="85" t="n">
        <f aca="false">CQ739-CP739</f>
        <v>-60</v>
      </c>
      <c r="CS739" s="74" t="s">
        <v>135</v>
      </c>
      <c r="CT739" s="128"/>
      <c r="CU739" s="83" t="n">
        <v>46</v>
      </c>
      <c r="CV739" s="84"/>
      <c r="CW739" s="85" t="n">
        <f aca="false">CV739-CU739</f>
        <v>-46</v>
      </c>
      <c r="CX739" s="83" t="n">
        <v>60</v>
      </c>
      <c r="CY739" s="84"/>
      <c r="CZ739" s="85" t="n">
        <f aca="false">CY739-CX739</f>
        <v>-60</v>
      </c>
      <c r="DA739" s="74" t="s">
        <v>135</v>
      </c>
      <c r="DB739" s="128"/>
      <c r="DC739" s="83" t="n">
        <v>46</v>
      </c>
      <c r="DD739" s="84"/>
      <c r="DE739" s="85" t="n">
        <f aca="false">DD739-DC739</f>
        <v>-46</v>
      </c>
      <c r="DF739" s="83" t="n">
        <v>60</v>
      </c>
      <c r="DG739" s="84"/>
      <c r="DH739" s="85" t="n">
        <f aca="false">DG739-DF739</f>
        <v>-60</v>
      </c>
      <c r="DI739" s="74" t="s">
        <v>135</v>
      </c>
      <c r="DJ739" s="128"/>
      <c r="DK739" s="83" t="n">
        <v>46</v>
      </c>
      <c r="DL739" s="84"/>
      <c r="DM739" s="85" t="n">
        <f aca="false">DL739-DK739</f>
        <v>-46</v>
      </c>
      <c r="DN739" s="83" t="n">
        <v>60</v>
      </c>
      <c r="DO739" s="84"/>
      <c r="DP739" s="85" t="n">
        <f aca="false">DO739-DN739</f>
        <v>-60</v>
      </c>
      <c r="DQ739" s="74" t="s">
        <v>135</v>
      </c>
      <c r="DR739" s="128"/>
      <c r="DS739" s="83" t="n">
        <v>46</v>
      </c>
      <c r="DT739" s="84"/>
      <c r="DU739" s="85" t="n">
        <f aca="false">DT739-DS739</f>
        <v>-46</v>
      </c>
      <c r="DV739" s="83" t="n">
        <v>60</v>
      </c>
      <c r="DW739" s="84"/>
      <c r="DX739" s="85" t="n">
        <f aca="false">DW739-DV739</f>
        <v>-60</v>
      </c>
      <c r="DY739" s="74" t="s">
        <v>135</v>
      </c>
      <c r="DZ739" s="128"/>
      <c r="EA739" s="83" t="n">
        <v>46</v>
      </c>
      <c r="EB739" s="84"/>
      <c r="EC739" s="85" t="n">
        <f aca="false">EB739-EA739</f>
        <v>-46</v>
      </c>
      <c r="ED739" s="83" t="n">
        <v>60</v>
      </c>
      <c r="EE739" s="84"/>
      <c r="EF739" s="85" t="n">
        <f aca="false">EE739-ED739</f>
        <v>-60</v>
      </c>
      <c r="EG739" s="74" t="s">
        <v>135</v>
      </c>
      <c r="EH739" s="128"/>
      <c r="EI739" s="83" t="n">
        <v>46</v>
      </c>
      <c r="EJ739" s="84"/>
      <c r="EK739" s="85" t="n">
        <f aca="false">EJ739-EI739</f>
        <v>-46</v>
      </c>
      <c r="EL739" s="83" t="n">
        <v>60</v>
      </c>
      <c r="EM739" s="84"/>
      <c r="EN739" s="85" t="n">
        <f aca="false">EM739-EL739</f>
        <v>-60</v>
      </c>
      <c r="EO739" s="74" t="s">
        <v>135</v>
      </c>
      <c r="EP739" s="128"/>
      <c r="EQ739" s="83" t="n">
        <v>46</v>
      </c>
      <c r="ER739" s="84"/>
      <c r="ES739" s="85" t="n">
        <f aca="false">ER739-EQ739</f>
        <v>-46</v>
      </c>
      <c r="ET739" s="83" t="n">
        <v>60</v>
      </c>
      <c r="EU739" s="84"/>
      <c r="EV739" s="85" t="n">
        <f aca="false">EU739-ET739</f>
        <v>-60</v>
      </c>
      <c r="EW739" s="74" t="s">
        <v>135</v>
      </c>
      <c r="EX739" s="128"/>
      <c r="EY739" s="83" t="n">
        <v>46</v>
      </c>
      <c r="EZ739" s="84"/>
      <c r="FA739" s="85" t="n">
        <f aca="false">EZ739-EY739</f>
        <v>-46</v>
      </c>
      <c r="FB739" s="83" t="n">
        <v>60</v>
      </c>
      <c r="FC739" s="84"/>
      <c r="FD739" s="85" t="n">
        <f aca="false">FC739-FB739</f>
        <v>-60</v>
      </c>
      <c r="FE739" s="74" t="s">
        <v>135</v>
      </c>
      <c r="FF739" s="128"/>
      <c r="FG739" s="83" t="n">
        <v>46</v>
      </c>
      <c r="FH739" s="84"/>
      <c r="FI739" s="85" t="n">
        <f aca="false">FH739-FG739</f>
        <v>-46</v>
      </c>
      <c r="FJ739" s="83" t="n">
        <v>60</v>
      </c>
      <c r="FK739" s="84"/>
      <c r="FL739" s="85" t="n">
        <f aca="false">FK739-FJ739</f>
        <v>-60</v>
      </c>
      <c r="FM739" s="74" t="s">
        <v>135</v>
      </c>
      <c r="FN739" s="128"/>
      <c r="FO739" s="83" t="n">
        <v>46</v>
      </c>
      <c r="FP739" s="84"/>
      <c r="FQ739" s="85" t="n">
        <f aca="false">FP739-FO739</f>
        <v>-46</v>
      </c>
      <c r="FR739" s="83" t="n">
        <v>60</v>
      </c>
      <c r="FS739" s="84"/>
      <c r="FT739" s="85" t="n">
        <f aca="false">FS739-FR739</f>
        <v>-60</v>
      </c>
      <c r="FU739" s="74" t="s">
        <v>135</v>
      </c>
      <c r="FV739" s="128"/>
      <c r="FW739" s="83" t="n">
        <v>46</v>
      </c>
      <c r="FX739" s="84"/>
      <c r="FY739" s="85" t="n">
        <f aca="false">FX739-FW739</f>
        <v>-46</v>
      </c>
      <c r="FZ739" s="83" t="n">
        <v>60</v>
      </c>
      <c r="GA739" s="84"/>
      <c r="GB739" s="85" t="n">
        <f aca="false">GA739-FZ739</f>
        <v>-60</v>
      </c>
      <c r="GC739" s="74" t="s">
        <v>135</v>
      </c>
      <c r="GD739" s="128"/>
      <c r="GE739" s="83" t="n">
        <v>46</v>
      </c>
      <c r="GF739" s="84"/>
      <c r="GG739" s="85" t="n">
        <f aca="false">GF739-GE739</f>
        <v>-46</v>
      </c>
      <c r="GH739" s="83" t="n">
        <v>60</v>
      </c>
      <c r="GI739" s="84"/>
      <c r="GJ739" s="85" t="n">
        <f aca="false">GI739-GH739</f>
        <v>-60</v>
      </c>
      <c r="GK739" s="74" t="s">
        <v>135</v>
      </c>
      <c r="GL739" s="128"/>
      <c r="GM739" s="83" t="n">
        <v>46</v>
      </c>
      <c r="GN739" s="84"/>
      <c r="GO739" s="85" t="n">
        <f aca="false">GN739-GM739</f>
        <v>-46</v>
      </c>
      <c r="GP739" s="83" t="n">
        <v>60</v>
      </c>
      <c r="GQ739" s="84"/>
      <c r="GR739" s="85" t="n">
        <f aca="false">GQ739-GP739</f>
        <v>-60</v>
      </c>
      <c r="GS739" s="74" t="s">
        <v>135</v>
      </c>
      <c r="GT739" s="128"/>
      <c r="GU739" s="83" t="n">
        <v>46</v>
      </c>
      <c r="GV739" s="84"/>
      <c r="GW739" s="85" t="n">
        <f aca="false">GV739-GU739</f>
        <v>-46</v>
      </c>
      <c r="GX739" s="83" t="n">
        <v>60</v>
      </c>
      <c r="GY739" s="84"/>
      <c r="GZ739" s="85" t="n">
        <f aca="false">GY739-GX739</f>
        <v>-60</v>
      </c>
      <c r="HA739" s="74" t="s">
        <v>135</v>
      </c>
      <c r="HB739" s="128"/>
      <c r="HC739" s="83" t="n">
        <v>46</v>
      </c>
      <c r="HD739" s="84"/>
      <c r="HE739" s="85" t="n">
        <f aca="false">HD739-HC739</f>
        <v>-46</v>
      </c>
      <c r="HF739" s="83" t="n">
        <v>60</v>
      </c>
      <c r="HG739" s="84"/>
      <c r="HH739" s="85" t="n">
        <f aca="false">HG739-HF739</f>
        <v>-60</v>
      </c>
      <c r="HI739" s="74" t="s">
        <v>135</v>
      </c>
      <c r="HJ739" s="128"/>
      <c r="HK739" s="83" t="n">
        <v>46</v>
      </c>
      <c r="HL739" s="84"/>
      <c r="HM739" s="85" t="n">
        <f aca="false">HL739-HK739</f>
        <v>-46</v>
      </c>
      <c r="HN739" s="83" t="n">
        <v>60</v>
      </c>
      <c r="HO739" s="84"/>
      <c r="HP739" s="85" t="n">
        <f aca="false">HO739-HN739</f>
        <v>-60</v>
      </c>
      <c r="HQ739" s="74" t="s">
        <v>135</v>
      </c>
      <c r="HR739" s="128"/>
      <c r="HS739" s="83" t="n">
        <v>46</v>
      </c>
      <c r="HT739" s="84"/>
      <c r="HU739" s="85" t="n">
        <f aca="false">HT739-HS739</f>
        <v>-46</v>
      </c>
      <c r="HV739" s="83" t="n">
        <v>60</v>
      </c>
      <c r="HW739" s="84"/>
      <c r="HX739" s="85" t="n">
        <f aca="false">HW739-HV739</f>
        <v>-60</v>
      </c>
      <c r="HY739" s="74" t="s">
        <v>135</v>
      </c>
      <c r="HZ739" s="128"/>
      <c r="IA739" s="83" t="n">
        <v>46</v>
      </c>
      <c r="IB739" s="84"/>
      <c r="IC739" s="85" t="n">
        <f aca="false">IB739-IA739</f>
        <v>-46</v>
      </c>
      <c r="ID739" s="83" t="n">
        <v>60</v>
      </c>
      <c r="IE739" s="84"/>
      <c r="IF739" s="85" t="n">
        <f aca="false">IE739-ID739</f>
        <v>-60</v>
      </c>
      <c r="IG739" s="74" t="s">
        <v>135</v>
      </c>
      <c r="IH739" s="128"/>
      <c r="II739" s="83" t="n">
        <v>46</v>
      </c>
      <c r="IJ739" s="84"/>
      <c r="IK739" s="85" t="n">
        <f aca="false">IJ739-II739</f>
        <v>-46</v>
      </c>
      <c r="IL739" s="83" t="n">
        <v>60</v>
      </c>
      <c r="IM739" s="84"/>
      <c r="IN739" s="85" t="n">
        <f aca="false">IM739-IL739</f>
        <v>-60</v>
      </c>
      <c r="IO739" s="74" t="s">
        <v>135</v>
      </c>
      <c r="IP739" s="128"/>
      <c r="IQ739" s="83" t="n">
        <v>46</v>
      </c>
      <c r="IR739" s="84"/>
      <c r="IS739" s="85" t="n">
        <f aca="false">IR739-IQ739</f>
        <v>-46</v>
      </c>
      <c r="IT739" s="83" t="n">
        <v>60</v>
      </c>
      <c r="IU739" s="84"/>
      <c r="IV739" s="85" t="n">
        <f aca="false">IU739-IT739</f>
        <v>-60</v>
      </c>
    </row>
    <row r="740" customFormat="false" ht="15" hidden="false" customHeight="false" outlineLevel="0" collapsed="false">
      <c r="A740" s="26" t="s">
        <v>209</v>
      </c>
      <c r="B740" s="82" t="s">
        <v>662</v>
      </c>
      <c r="C740" s="83" t="n">
        <v>36</v>
      </c>
      <c r="D740" s="84" t="n">
        <v>10.7</v>
      </c>
      <c r="E740" s="85" t="n">
        <f aca="false">D740-C740</f>
        <v>-25.3</v>
      </c>
      <c r="F740" s="83" t="n">
        <v>51</v>
      </c>
      <c r="G740" s="84" t="n">
        <v>25.2</v>
      </c>
      <c r="H740" s="85" t="n">
        <f aca="false">G740-F740</f>
        <v>-25.8</v>
      </c>
      <c r="R740" s="128"/>
      <c r="S740" s="83" t="n">
        <v>46</v>
      </c>
      <c r="T740" s="84"/>
      <c r="U740" s="85" t="n">
        <f aca="false">T740-S740</f>
        <v>-46</v>
      </c>
      <c r="V740" s="83" t="n">
        <v>60</v>
      </c>
      <c r="W740" s="84"/>
      <c r="X740" s="85" t="n">
        <f aca="false">W740-V740</f>
        <v>-60</v>
      </c>
      <c r="Y740" s="74" t="s">
        <v>136</v>
      </c>
      <c r="Z740" s="128"/>
      <c r="AA740" s="83" t="n">
        <v>46</v>
      </c>
      <c r="AB740" s="84"/>
      <c r="AC740" s="85" t="n">
        <f aca="false">AB740-AA740</f>
        <v>-46</v>
      </c>
      <c r="AD740" s="83" t="n">
        <v>60</v>
      </c>
      <c r="AE740" s="84"/>
      <c r="AF740" s="85" t="n">
        <f aca="false">AE740-AD740</f>
        <v>-60</v>
      </c>
      <c r="AG740" s="74" t="s">
        <v>136</v>
      </c>
      <c r="AH740" s="128"/>
      <c r="AI740" s="83" t="n">
        <v>46</v>
      </c>
      <c r="AJ740" s="84"/>
      <c r="AK740" s="85" t="n">
        <f aca="false">AJ740-AI740</f>
        <v>-46</v>
      </c>
      <c r="AL740" s="83" t="n">
        <v>60</v>
      </c>
      <c r="AM740" s="84"/>
      <c r="AN740" s="85" t="n">
        <f aca="false">AM740-AL740</f>
        <v>-60</v>
      </c>
      <c r="AO740" s="74" t="s">
        <v>136</v>
      </c>
      <c r="AP740" s="128"/>
      <c r="AQ740" s="83" t="n">
        <v>46</v>
      </c>
      <c r="AR740" s="84"/>
      <c r="AS740" s="85" t="n">
        <f aca="false">AR740-AQ740</f>
        <v>-46</v>
      </c>
      <c r="AT740" s="83" t="n">
        <v>60</v>
      </c>
      <c r="AU740" s="84"/>
      <c r="AV740" s="85" t="n">
        <f aca="false">AU740-AT740</f>
        <v>-60</v>
      </c>
      <c r="AW740" s="74" t="s">
        <v>136</v>
      </c>
      <c r="AX740" s="128"/>
      <c r="AY740" s="83" t="n">
        <v>46</v>
      </c>
      <c r="AZ740" s="84"/>
      <c r="BA740" s="85" t="n">
        <f aca="false">AZ740-AY740</f>
        <v>-46</v>
      </c>
      <c r="BB740" s="83" t="n">
        <v>60</v>
      </c>
      <c r="BC740" s="84"/>
      <c r="BD740" s="85" t="n">
        <f aca="false">BC740-BB740</f>
        <v>-60</v>
      </c>
      <c r="BE740" s="74" t="s">
        <v>136</v>
      </c>
      <c r="BF740" s="128"/>
      <c r="BG740" s="83" t="n">
        <v>46</v>
      </c>
      <c r="BH740" s="84"/>
      <c r="BI740" s="85" t="n">
        <f aca="false">BH740-BG740</f>
        <v>-46</v>
      </c>
      <c r="BJ740" s="83" t="n">
        <v>60</v>
      </c>
      <c r="BK740" s="84"/>
      <c r="BL740" s="85" t="n">
        <f aca="false">BK740-BJ740</f>
        <v>-60</v>
      </c>
      <c r="BM740" s="74" t="s">
        <v>136</v>
      </c>
      <c r="BN740" s="128"/>
      <c r="BO740" s="83" t="n">
        <v>46</v>
      </c>
      <c r="BP740" s="84"/>
      <c r="BQ740" s="85" t="n">
        <f aca="false">BP740-BO740</f>
        <v>-46</v>
      </c>
      <c r="BR740" s="83" t="n">
        <v>60</v>
      </c>
      <c r="BS740" s="84"/>
      <c r="BT740" s="85" t="n">
        <f aca="false">BS740-BR740</f>
        <v>-60</v>
      </c>
      <c r="BU740" s="74" t="s">
        <v>136</v>
      </c>
      <c r="BV740" s="128"/>
      <c r="BW740" s="83" t="n">
        <v>46</v>
      </c>
      <c r="BX740" s="84"/>
      <c r="BY740" s="85" t="n">
        <f aca="false">BX740-BW740</f>
        <v>-46</v>
      </c>
      <c r="BZ740" s="83" t="n">
        <v>60</v>
      </c>
      <c r="CA740" s="84"/>
      <c r="CB740" s="85" t="n">
        <f aca="false">CA740-BZ740</f>
        <v>-60</v>
      </c>
      <c r="CC740" s="74" t="s">
        <v>136</v>
      </c>
      <c r="CD740" s="128"/>
      <c r="CE740" s="83" t="n">
        <v>46</v>
      </c>
      <c r="CF740" s="84"/>
      <c r="CG740" s="85" t="n">
        <f aca="false">CF740-CE740</f>
        <v>-46</v>
      </c>
      <c r="CH740" s="83" t="n">
        <v>60</v>
      </c>
      <c r="CI740" s="84"/>
      <c r="CJ740" s="85" t="n">
        <f aca="false">CI740-CH740</f>
        <v>-60</v>
      </c>
      <c r="CK740" s="74" t="s">
        <v>136</v>
      </c>
      <c r="CL740" s="128"/>
      <c r="CM740" s="83" t="n">
        <v>46</v>
      </c>
      <c r="CN740" s="84"/>
      <c r="CO740" s="85" t="n">
        <f aca="false">CN740-CM740</f>
        <v>-46</v>
      </c>
      <c r="CP740" s="83" t="n">
        <v>60</v>
      </c>
      <c r="CQ740" s="84"/>
      <c r="CR740" s="85" t="n">
        <f aca="false">CQ740-CP740</f>
        <v>-60</v>
      </c>
      <c r="CS740" s="74" t="s">
        <v>136</v>
      </c>
      <c r="CT740" s="128"/>
      <c r="CU740" s="83" t="n">
        <v>46</v>
      </c>
      <c r="CV740" s="84"/>
      <c r="CW740" s="85" t="n">
        <f aca="false">CV740-CU740</f>
        <v>-46</v>
      </c>
      <c r="CX740" s="83" t="n">
        <v>60</v>
      </c>
      <c r="CY740" s="84"/>
      <c r="CZ740" s="85" t="n">
        <f aca="false">CY740-CX740</f>
        <v>-60</v>
      </c>
      <c r="DA740" s="74" t="s">
        <v>136</v>
      </c>
      <c r="DB740" s="128"/>
      <c r="DC740" s="83" t="n">
        <v>46</v>
      </c>
      <c r="DD740" s="84"/>
      <c r="DE740" s="85" t="n">
        <f aca="false">DD740-DC740</f>
        <v>-46</v>
      </c>
      <c r="DF740" s="83" t="n">
        <v>60</v>
      </c>
      <c r="DG740" s="84"/>
      <c r="DH740" s="85" t="n">
        <f aca="false">DG740-DF740</f>
        <v>-60</v>
      </c>
      <c r="DI740" s="74" t="s">
        <v>136</v>
      </c>
      <c r="DJ740" s="128"/>
      <c r="DK740" s="83" t="n">
        <v>46</v>
      </c>
      <c r="DL740" s="84"/>
      <c r="DM740" s="85" t="n">
        <f aca="false">DL740-DK740</f>
        <v>-46</v>
      </c>
      <c r="DN740" s="83" t="n">
        <v>60</v>
      </c>
      <c r="DO740" s="84"/>
      <c r="DP740" s="85" t="n">
        <f aca="false">DO740-DN740</f>
        <v>-60</v>
      </c>
      <c r="DQ740" s="74" t="s">
        <v>136</v>
      </c>
      <c r="DR740" s="128"/>
      <c r="DS740" s="83" t="n">
        <v>46</v>
      </c>
      <c r="DT740" s="84"/>
      <c r="DU740" s="85" t="n">
        <f aca="false">DT740-DS740</f>
        <v>-46</v>
      </c>
      <c r="DV740" s="83" t="n">
        <v>60</v>
      </c>
      <c r="DW740" s="84"/>
      <c r="DX740" s="85" t="n">
        <f aca="false">DW740-DV740</f>
        <v>-60</v>
      </c>
      <c r="DY740" s="74" t="s">
        <v>136</v>
      </c>
      <c r="DZ740" s="128"/>
      <c r="EA740" s="83" t="n">
        <v>46</v>
      </c>
      <c r="EB740" s="84"/>
      <c r="EC740" s="85" t="n">
        <f aca="false">EB740-EA740</f>
        <v>-46</v>
      </c>
      <c r="ED740" s="83" t="n">
        <v>60</v>
      </c>
      <c r="EE740" s="84"/>
      <c r="EF740" s="85" t="n">
        <f aca="false">EE740-ED740</f>
        <v>-60</v>
      </c>
      <c r="EG740" s="74" t="s">
        <v>136</v>
      </c>
      <c r="EH740" s="128"/>
      <c r="EI740" s="83" t="n">
        <v>46</v>
      </c>
      <c r="EJ740" s="84"/>
      <c r="EK740" s="85" t="n">
        <f aca="false">EJ740-EI740</f>
        <v>-46</v>
      </c>
      <c r="EL740" s="83" t="n">
        <v>60</v>
      </c>
      <c r="EM740" s="84"/>
      <c r="EN740" s="85" t="n">
        <f aca="false">EM740-EL740</f>
        <v>-60</v>
      </c>
      <c r="EO740" s="74" t="s">
        <v>136</v>
      </c>
      <c r="EP740" s="128"/>
      <c r="EQ740" s="83" t="n">
        <v>46</v>
      </c>
      <c r="ER740" s="84"/>
      <c r="ES740" s="85" t="n">
        <f aca="false">ER740-EQ740</f>
        <v>-46</v>
      </c>
      <c r="ET740" s="83" t="n">
        <v>60</v>
      </c>
      <c r="EU740" s="84"/>
      <c r="EV740" s="85" t="n">
        <f aca="false">EU740-ET740</f>
        <v>-60</v>
      </c>
      <c r="EW740" s="74" t="s">
        <v>136</v>
      </c>
      <c r="EX740" s="128"/>
      <c r="EY740" s="83" t="n">
        <v>46</v>
      </c>
      <c r="EZ740" s="84"/>
      <c r="FA740" s="85" t="n">
        <f aca="false">EZ740-EY740</f>
        <v>-46</v>
      </c>
      <c r="FB740" s="83" t="n">
        <v>60</v>
      </c>
      <c r="FC740" s="84"/>
      <c r="FD740" s="85" t="n">
        <f aca="false">FC740-FB740</f>
        <v>-60</v>
      </c>
      <c r="FE740" s="74" t="s">
        <v>136</v>
      </c>
      <c r="FF740" s="128"/>
      <c r="FG740" s="83" t="n">
        <v>46</v>
      </c>
      <c r="FH740" s="84"/>
      <c r="FI740" s="85" t="n">
        <f aca="false">FH740-FG740</f>
        <v>-46</v>
      </c>
      <c r="FJ740" s="83" t="n">
        <v>60</v>
      </c>
      <c r="FK740" s="84"/>
      <c r="FL740" s="85" t="n">
        <f aca="false">FK740-FJ740</f>
        <v>-60</v>
      </c>
      <c r="FM740" s="74" t="s">
        <v>136</v>
      </c>
      <c r="FN740" s="128"/>
      <c r="FO740" s="83" t="n">
        <v>46</v>
      </c>
      <c r="FP740" s="84"/>
      <c r="FQ740" s="85" t="n">
        <f aca="false">FP740-FO740</f>
        <v>-46</v>
      </c>
      <c r="FR740" s="83" t="n">
        <v>60</v>
      </c>
      <c r="FS740" s="84"/>
      <c r="FT740" s="85" t="n">
        <f aca="false">FS740-FR740</f>
        <v>-60</v>
      </c>
      <c r="FU740" s="74" t="s">
        <v>136</v>
      </c>
      <c r="FV740" s="128"/>
      <c r="FW740" s="83" t="n">
        <v>46</v>
      </c>
      <c r="FX740" s="84"/>
      <c r="FY740" s="85" t="n">
        <f aca="false">FX740-FW740</f>
        <v>-46</v>
      </c>
      <c r="FZ740" s="83" t="n">
        <v>60</v>
      </c>
      <c r="GA740" s="84"/>
      <c r="GB740" s="85" t="n">
        <f aca="false">GA740-FZ740</f>
        <v>-60</v>
      </c>
      <c r="GC740" s="74" t="s">
        <v>136</v>
      </c>
      <c r="GD740" s="128"/>
      <c r="GE740" s="83" t="n">
        <v>46</v>
      </c>
      <c r="GF740" s="84"/>
      <c r="GG740" s="85" t="n">
        <f aca="false">GF740-GE740</f>
        <v>-46</v>
      </c>
      <c r="GH740" s="83" t="n">
        <v>60</v>
      </c>
      <c r="GI740" s="84"/>
      <c r="GJ740" s="85" t="n">
        <f aca="false">GI740-GH740</f>
        <v>-60</v>
      </c>
      <c r="GK740" s="74" t="s">
        <v>136</v>
      </c>
      <c r="GL740" s="128"/>
      <c r="GM740" s="83" t="n">
        <v>46</v>
      </c>
      <c r="GN740" s="84"/>
      <c r="GO740" s="85" t="n">
        <f aca="false">GN740-GM740</f>
        <v>-46</v>
      </c>
      <c r="GP740" s="83" t="n">
        <v>60</v>
      </c>
      <c r="GQ740" s="84"/>
      <c r="GR740" s="85" t="n">
        <f aca="false">GQ740-GP740</f>
        <v>-60</v>
      </c>
      <c r="GS740" s="74" t="s">
        <v>136</v>
      </c>
      <c r="GT740" s="128"/>
      <c r="GU740" s="83" t="n">
        <v>46</v>
      </c>
      <c r="GV740" s="84"/>
      <c r="GW740" s="85" t="n">
        <f aca="false">GV740-GU740</f>
        <v>-46</v>
      </c>
      <c r="GX740" s="83" t="n">
        <v>60</v>
      </c>
      <c r="GY740" s="84"/>
      <c r="GZ740" s="85" t="n">
        <f aca="false">GY740-GX740</f>
        <v>-60</v>
      </c>
      <c r="HA740" s="74" t="s">
        <v>136</v>
      </c>
      <c r="HB740" s="128"/>
      <c r="HC740" s="83" t="n">
        <v>46</v>
      </c>
      <c r="HD740" s="84"/>
      <c r="HE740" s="85" t="n">
        <f aca="false">HD740-HC740</f>
        <v>-46</v>
      </c>
      <c r="HF740" s="83" t="n">
        <v>60</v>
      </c>
      <c r="HG740" s="84"/>
      <c r="HH740" s="85" t="n">
        <f aca="false">HG740-HF740</f>
        <v>-60</v>
      </c>
      <c r="HI740" s="74" t="s">
        <v>136</v>
      </c>
      <c r="HJ740" s="128"/>
      <c r="HK740" s="83" t="n">
        <v>46</v>
      </c>
      <c r="HL740" s="84"/>
      <c r="HM740" s="85" t="n">
        <f aca="false">HL740-HK740</f>
        <v>-46</v>
      </c>
      <c r="HN740" s="83" t="n">
        <v>60</v>
      </c>
      <c r="HO740" s="84"/>
      <c r="HP740" s="85" t="n">
        <f aca="false">HO740-HN740</f>
        <v>-60</v>
      </c>
      <c r="HQ740" s="74" t="s">
        <v>136</v>
      </c>
      <c r="HR740" s="128"/>
      <c r="HS740" s="83" t="n">
        <v>46</v>
      </c>
      <c r="HT740" s="84"/>
      <c r="HU740" s="85" t="n">
        <f aca="false">HT740-HS740</f>
        <v>-46</v>
      </c>
      <c r="HV740" s="83" t="n">
        <v>60</v>
      </c>
      <c r="HW740" s="84"/>
      <c r="HX740" s="85" t="n">
        <f aca="false">HW740-HV740</f>
        <v>-60</v>
      </c>
      <c r="HY740" s="74" t="s">
        <v>136</v>
      </c>
      <c r="HZ740" s="128"/>
      <c r="IA740" s="83" t="n">
        <v>46</v>
      </c>
      <c r="IB740" s="84"/>
      <c r="IC740" s="85" t="n">
        <f aca="false">IB740-IA740</f>
        <v>-46</v>
      </c>
      <c r="ID740" s="83" t="n">
        <v>60</v>
      </c>
      <c r="IE740" s="84"/>
      <c r="IF740" s="85" t="n">
        <f aca="false">IE740-ID740</f>
        <v>-60</v>
      </c>
      <c r="IG740" s="74" t="s">
        <v>136</v>
      </c>
      <c r="IH740" s="128"/>
      <c r="II740" s="83" t="n">
        <v>46</v>
      </c>
      <c r="IJ740" s="84"/>
      <c r="IK740" s="85" t="n">
        <f aca="false">IJ740-II740</f>
        <v>-46</v>
      </c>
      <c r="IL740" s="83" t="n">
        <v>60</v>
      </c>
      <c r="IM740" s="84"/>
      <c r="IN740" s="85" t="n">
        <f aca="false">IM740-IL740</f>
        <v>-60</v>
      </c>
      <c r="IO740" s="74" t="s">
        <v>136</v>
      </c>
      <c r="IP740" s="128"/>
      <c r="IQ740" s="83" t="n">
        <v>46</v>
      </c>
      <c r="IR740" s="84"/>
      <c r="IS740" s="85" t="n">
        <f aca="false">IR740-IQ740</f>
        <v>-46</v>
      </c>
      <c r="IT740" s="83" t="n">
        <v>60</v>
      </c>
      <c r="IU740" s="84"/>
      <c r="IV740" s="85" t="n">
        <f aca="false">IU740-IT740</f>
        <v>-60</v>
      </c>
    </row>
    <row r="741" customFormat="false" ht="15" hidden="false" customHeight="false" outlineLevel="0" collapsed="false">
      <c r="A741" s="26" t="s">
        <v>211</v>
      </c>
      <c r="B741" s="82" t="s">
        <v>663</v>
      </c>
      <c r="C741" s="83" t="n">
        <v>46</v>
      </c>
      <c r="D741" s="84" t="n">
        <v>0</v>
      </c>
      <c r="E741" s="85" t="n">
        <f aca="false">D741-C741</f>
        <v>-46</v>
      </c>
      <c r="F741" s="83" t="n">
        <v>60</v>
      </c>
      <c r="G741" s="84" t="n">
        <v>0</v>
      </c>
      <c r="H741" s="85" t="n">
        <f aca="false">G741-F741</f>
        <v>-60</v>
      </c>
      <c r="R741" s="128"/>
      <c r="S741" s="83" t="n">
        <v>46</v>
      </c>
      <c r="T741" s="84"/>
      <c r="U741" s="85" t="n">
        <f aca="false">T741-S741</f>
        <v>-46</v>
      </c>
      <c r="V741" s="83" t="n">
        <v>60</v>
      </c>
      <c r="W741" s="84"/>
      <c r="X741" s="85" t="n">
        <f aca="false">W741-V741</f>
        <v>-60</v>
      </c>
      <c r="Y741" s="74" t="s">
        <v>140</v>
      </c>
      <c r="Z741" s="128"/>
      <c r="AA741" s="83" t="n">
        <v>46</v>
      </c>
      <c r="AB741" s="84"/>
      <c r="AC741" s="85" t="n">
        <f aca="false">AB741-AA741</f>
        <v>-46</v>
      </c>
      <c r="AD741" s="83" t="n">
        <v>60</v>
      </c>
      <c r="AE741" s="84"/>
      <c r="AF741" s="85" t="n">
        <f aca="false">AE741-AD741</f>
        <v>-60</v>
      </c>
      <c r="AG741" s="74" t="s">
        <v>140</v>
      </c>
      <c r="AH741" s="128"/>
      <c r="AI741" s="83" t="n">
        <v>46</v>
      </c>
      <c r="AJ741" s="84"/>
      <c r="AK741" s="85" t="n">
        <f aca="false">AJ741-AI741</f>
        <v>-46</v>
      </c>
      <c r="AL741" s="83" t="n">
        <v>60</v>
      </c>
      <c r="AM741" s="84"/>
      <c r="AN741" s="85" t="n">
        <f aca="false">AM741-AL741</f>
        <v>-60</v>
      </c>
      <c r="AO741" s="74" t="s">
        <v>140</v>
      </c>
      <c r="AP741" s="128"/>
      <c r="AQ741" s="83" t="n">
        <v>46</v>
      </c>
      <c r="AR741" s="84"/>
      <c r="AS741" s="85" t="n">
        <f aca="false">AR741-AQ741</f>
        <v>-46</v>
      </c>
      <c r="AT741" s="83" t="n">
        <v>60</v>
      </c>
      <c r="AU741" s="84"/>
      <c r="AV741" s="85" t="n">
        <f aca="false">AU741-AT741</f>
        <v>-60</v>
      </c>
      <c r="AW741" s="74" t="s">
        <v>140</v>
      </c>
      <c r="AX741" s="128"/>
      <c r="AY741" s="83" t="n">
        <v>46</v>
      </c>
      <c r="AZ741" s="84"/>
      <c r="BA741" s="85" t="n">
        <f aca="false">AZ741-AY741</f>
        <v>-46</v>
      </c>
      <c r="BB741" s="83" t="n">
        <v>60</v>
      </c>
      <c r="BC741" s="84"/>
      <c r="BD741" s="85" t="n">
        <f aca="false">BC741-BB741</f>
        <v>-60</v>
      </c>
      <c r="BE741" s="74" t="s">
        <v>140</v>
      </c>
      <c r="BF741" s="128"/>
      <c r="BG741" s="83" t="n">
        <v>46</v>
      </c>
      <c r="BH741" s="84"/>
      <c r="BI741" s="85" t="n">
        <f aca="false">BH741-BG741</f>
        <v>-46</v>
      </c>
      <c r="BJ741" s="83" t="n">
        <v>60</v>
      </c>
      <c r="BK741" s="84"/>
      <c r="BL741" s="85" t="n">
        <f aca="false">BK741-BJ741</f>
        <v>-60</v>
      </c>
      <c r="BM741" s="74" t="s">
        <v>140</v>
      </c>
      <c r="BN741" s="128"/>
      <c r="BO741" s="83" t="n">
        <v>46</v>
      </c>
      <c r="BP741" s="84"/>
      <c r="BQ741" s="85" t="n">
        <f aca="false">BP741-BO741</f>
        <v>-46</v>
      </c>
      <c r="BR741" s="83" t="n">
        <v>60</v>
      </c>
      <c r="BS741" s="84"/>
      <c r="BT741" s="85" t="n">
        <f aca="false">BS741-BR741</f>
        <v>-60</v>
      </c>
      <c r="BU741" s="74" t="s">
        <v>140</v>
      </c>
      <c r="BV741" s="128"/>
      <c r="BW741" s="83" t="n">
        <v>46</v>
      </c>
      <c r="BX741" s="84"/>
      <c r="BY741" s="85" t="n">
        <f aca="false">BX741-BW741</f>
        <v>-46</v>
      </c>
      <c r="BZ741" s="83" t="n">
        <v>60</v>
      </c>
      <c r="CA741" s="84"/>
      <c r="CB741" s="85" t="n">
        <f aca="false">CA741-BZ741</f>
        <v>-60</v>
      </c>
      <c r="CC741" s="74" t="s">
        <v>140</v>
      </c>
      <c r="CD741" s="128"/>
      <c r="CE741" s="83" t="n">
        <v>46</v>
      </c>
      <c r="CF741" s="84"/>
      <c r="CG741" s="85" t="n">
        <f aca="false">CF741-CE741</f>
        <v>-46</v>
      </c>
      <c r="CH741" s="83" t="n">
        <v>60</v>
      </c>
      <c r="CI741" s="84"/>
      <c r="CJ741" s="85" t="n">
        <f aca="false">CI741-CH741</f>
        <v>-60</v>
      </c>
      <c r="CK741" s="74" t="s">
        <v>140</v>
      </c>
      <c r="CL741" s="128"/>
      <c r="CM741" s="83" t="n">
        <v>46</v>
      </c>
      <c r="CN741" s="84"/>
      <c r="CO741" s="85" t="n">
        <f aca="false">CN741-CM741</f>
        <v>-46</v>
      </c>
      <c r="CP741" s="83" t="n">
        <v>60</v>
      </c>
      <c r="CQ741" s="84"/>
      <c r="CR741" s="85" t="n">
        <f aca="false">CQ741-CP741</f>
        <v>-60</v>
      </c>
      <c r="CS741" s="74" t="s">
        <v>140</v>
      </c>
      <c r="CT741" s="128"/>
      <c r="CU741" s="83" t="n">
        <v>46</v>
      </c>
      <c r="CV741" s="84"/>
      <c r="CW741" s="85" t="n">
        <f aca="false">CV741-CU741</f>
        <v>-46</v>
      </c>
      <c r="CX741" s="83" t="n">
        <v>60</v>
      </c>
      <c r="CY741" s="84"/>
      <c r="CZ741" s="85" t="n">
        <f aca="false">CY741-CX741</f>
        <v>-60</v>
      </c>
      <c r="DA741" s="74" t="s">
        <v>140</v>
      </c>
      <c r="DB741" s="128"/>
      <c r="DC741" s="83" t="n">
        <v>46</v>
      </c>
      <c r="DD741" s="84"/>
      <c r="DE741" s="85" t="n">
        <f aca="false">DD741-DC741</f>
        <v>-46</v>
      </c>
      <c r="DF741" s="83" t="n">
        <v>60</v>
      </c>
      <c r="DG741" s="84"/>
      <c r="DH741" s="85" t="n">
        <f aca="false">DG741-DF741</f>
        <v>-60</v>
      </c>
      <c r="DI741" s="74" t="s">
        <v>140</v>
      </c>
      <c r="DJ741" s="128"/>
      <c r="DK741" s="83" t="n">
        <v>46</v>
      </c>
      <c r="DL741" s="84"/>
      <c r="DM741" s="85" t="n">
        <f aca="false">DL741-DK741</f>
        <v>-46</v>
      </c>
      <c r="DN741" s="83" t="n">
        <v>60</v>
      </c>
      <c r="DO741" s="84"/>
      <c r="DP741" s="85" t="n">
        <f aca="false">DO741-DN741</f>
        <v>-60</v>
      </c>
      <c r="DQ741" s="74" t="s">
        <v>140</v>
      </c>
      <c r="DR741" s="128"/>
      <c r="DS741" s="83" t="n">
        <v>46</v>
      </c>
      <c r="DT741" s="84"/>
      <c r="DU741" s="85" t="n">
        <f aca="false">DT741-DS741</f>
        <v>-46</v>
      </c>
      <c r="DV741" s="83" t="n">
        <v>60</v>
      </c>
      <c r="DW741" s="84"/>
      <c r="DX741" s="85" t="n">
        <f aca="false">DW741-DV741</f>
        <v>-60</v>
      </c>
      <c r="DY741" s="74" t="s">
        <v>140</v>
      </c>
      <c r="DZ741" s="128"/>
      <c r="EA741" s="83" t="n">
        <v>46</v>
      </c>
      <c r="EB741" s="84"/>
      <c r="EC741" s="85" t="n">
        <f aca="false">EB741-EA741</f>
        <v>-46</v>
      </c>
      <c r="ED741" s="83" t="n">
        <v>60</v>
      </c>
      <c r="EE741" s="84"/>
      <c r="EF741" s="85" t="n">
        <f aca="false">EE741-ED741</f>
        <v>-60</v>
      </c>
      <c r="EG741" s="74" t="s">
        <v>140</v>
      </c>
      <c r="EH741" s="128"/>
      <c r="EI741" s="83" t="n">
        <v>46</v>
      </c>
      <c r="EJ741" s="84"/>
      <c r="EK741" s="85" t="n">
        <f aca="false">EJ741-EI741</f>
        <v>-46</v>
      </c>
      <c r="EL741" s="83" t="n">
        <v>60</v>
      </c>
      <c r="EM741" s="84"/>
      <c r="EN741" s="85" t="n">
        <f aca="false">EM741-EL741</f>
        <v>-60</v>
      </c>
      <c r="EO741" s="74" t="s">
        <v>140</v>
      </c>
      <c r="EP741" s="128"/>
      <c r="EQ741" s="83" t="n">
        <v>46</v>
      </c>
      <c r="ER741" s="84"/>
      <c r="ES741" s="85" t="n">
        <f aca="false">ER741-EQ741</f>
        <v>-46</v>
      </c>
      <c r="ET741" s="83" t="n">
        <v>60</v>
      </c>
      <c r="EU741" s="84"/>
      <c r="EV741" s="85" t="n">
        <f aca="false">EU741-ET741</f>
        <v>-60</v>
      </c>
      <c r="EW741" s="74" t="s">
        <v>140</v>
      </c>
      <c r="EX741" s="128"/>
      <c r="EY741" s="83" t="n">
        <v>46</v>
      </c>
      <c r="EZ741" s="84"/>
      <c r="FA741" s="85" t="n">
        <f aca="false">EZ741-EY741</f>
        <v>-46</v>
      </c>
      <c r="FB741" s="83" t="n">
        <v>60</v>
      </c>
      <c r="FC741" s="84"/>
      <c r="FD741" s="85" t="n">
        <f aca="false">FC741-FB741</f>
        <v>-60</v>
      </c>
      <c r="FE741" s="74" t="s">
        <v>140</v>
      </c>
      <c r="FF741" s="128"/>
      <c r="FG741" s="83" t="n">
        <v>46</v>
      </c>
      <c r="FH741" s="84"/>
      <c r="FI741" s="85" t="n">
        <f aca="false">FH741-FG741</f>
        <v>-46</v>
      </c>
      <c r="FJ741" s="83" t="n">
        <v>60</v>
      </c>
      <c r="FK741" s="84"/>
      <c r="FL741" s="85" t="n">
        <f aca="false">FK741-FJ741</f>
        <v>-60</v>
      </c>
      <c r="FM741" s="74" t="s">
        <v>140</v>
      </c>
      <c r="FN741" s="128"/>
      <c r="FO741" s="83" t="n">
        <v>46</v>
      </c>
      <c r="FP741" s="84"/>
      <c r="FQ741" s="85" t="n">
        <f aca="false">FP741-FO741</f>
        <v>-46</v>
      </c>
      <c r="FR741" s="83" t="n">
        <v>60</v>
      </c>
      <c r="FS741" s="84"/>
      <c r="FT741" s="85" t="n">
        <f aca="false">FS741-FR741</f>
        <v>-60</v>
      </c>
      <c r="FU741" s="74" t="s">
        <v>140</v>
      </c>
      <c r="FV741" s="128"/>
      <c r="FW741" s="83" t="n">
        <v>46</v>
      </c>
      <c r="FX741" s="84"/>
      <c r="FY741" s="85" t="n">
        <f aca="false">FX741-FW741</f>
        <v>-46</v>
      </c>
      <c r="FZ741" s="83" t="n">
        <v>60</v>
      </c>
      <c r="GA741" s="84"/>
      <c r="GB741" s="85" t="n">
        <f aca="false">GA741-FZ741</f>
        <v>-60</v>
      </c>
      <c r="GC741" s="74" t="s">
        <v>140</v>
      </c>
      <c r="GD741" s="128"/>
      <c r="GE741" s="83" t="n">
        <v>46</v>
      </c>
      <c r="GF741" s="84"/>
      <c r="GG741" s="85" t="n">
        <f aca="false">GF741-GE741</f>
        <v>-46</v>
      </c>
      <c r="GH741" s="83" t="n">
        <v>60</v>
      </c>
      <c r="GI741" s="84"/>
      <c r="GJ741" s="85" t="n">
        <f aca="false">GI741-GH741</f>
        <v>-60</v>
      </c>
      <c r="GK741" s="74" t="s">
        <v>140</v>
      </c>
      <c r="GL741" s="128"/>
      <c r="GM741" s="83" t="n">
        <v>46</v>
      </c>
      <c r="GN741" s="84"/>
      <c r="GO741" s="85" t="n">
        <f aca="false">GN741-GM741</f>
        <v>-46</v>
      </c>
      <c r="GP741" s="83" t="n">
        <v>60</v>
      </c>
      <c r="GQ741" s="84"/>
      <c r="GR741" s="85" t="n">
        <f aca="false">GQ741-GP741</f>
        <v>-60</v>
      </c>
      <c r="GS741" s="74" t="s">
        <v>140</v>
      </c>
      <c r="GT741" s="128"/>
      <c r="GU741" s="83" t="n">
        <v>46</v>
      </c>
      <c r="GV741" s="84"/>
      <c r="GW741" s="85" t="n">
        <f aca="false">GV741-GU741</f>
        <v>-46</v>
      </c>
      <c r="GX741" s="83" t="n">
        <v>60</v>
      </c>
      <c r="GY741" s="84"/>
      <c r="GZ741" s="85" t="n">
        <f aca="false">GY741-GX741</f>
        <v>-60</v>
      </c>
      <c r="HA741" s="74" t="s">
        <v>140</v>
      </c>
      <c r="HB741" s="128"/>
      <c r="HC741" s="83" t="n">
        <v>46</v>
      </c>
      <c r="HD741" s="84"/>
      <c r="HE741" s="85" t="n">
        <f aca="false">HD741-HC741</f>
        <v>-46</v>
      </c>
      <c r="HF741" s="83" t="n">
        <v>60</v>
      </c>
      <c r="HG741" s="84"/>
      <c r="HH741" s="85" t="n">
        <f aca="false">HG741-HF741</f>
        <v>-60</v>
      </c>
      <c r="HI741" s="74" t="s">
        <v>140</v>
      </c>
      <c r="HJ741" s="128"/>
      <c r="HK741" s="83" t="n">
        <v>46</v>
      </c>
      <c r="HL741" s="84"/>
      <c r="HM741" s="85" t="n">
        <f aca="false">HL741-HK741</f>
        <v>-46</v>
      </c>
      <c r="HN741" s="83" t="n">
        <v>60</v>
      </c>
      <c r="HO741" s="84"/>
      <c r="HP741" s="85" t="n">
        <f aca="false">HO741-HN741</f>
        <v>-60</v>
      </c>
      <c r="HQ741" s="74" t="s">
        <v>140</v>
      </c>
      <c r="HR741" s="128"/>
      <c r="HS741" s="83" t="n">
        <v>46</v>
      </c>
      <c r="HT741" s="84"/>
      <c r="HU741" s="85" t="n">
        <f aca="false">HT741-HS741</f>
        <v>-46</v>
      </c>
      <c r="HV741" s="83" t="n">
        <v>60</v>
      </c>
      <c r="HW741" s="84"/>
      <c r="HX741" s="85" t="n">
        <f aca="false">HW741-HV741</f>
        <v>-60</v>
      </c>
      <c r="HY741" s="74" t="s">
        <v>140</v>
      </c>
      <c r="HZ741" s="128"/>
      <c r="IA741" s="83" t="n">
        <v>46</v>
      </c>
      <c r="IB741" s="84"/>
      <c r="IC741" s="85" t="n">
        <f aca="false">IB741-IA741</f>
        <v>-46</v>
      </c>
      <c r="ID741" s="83" t="n">
        <v>60</v>
      </c>
      <c r="IE741" s="84"/>
      <c r="IF741" s="85" t="n">
        <f aca="false">IE741-ID741</f>
        <v>-60</v>
      </c>
      <c r="IG741" s="74" t="s">
        <v>140</v>
      </c>
      <c r="IH741" s="128"/>
      <c r="II741" s="83" t="n">
        <v>46</v>
      </c>
      <c r="IJ741" s="84"/>
      <c r="IK741" s="85" t="n">
        <f aca="false">IJ741-II741</f>
        <v>-46</v>
      </c>
      <c r="IL741" s="83" t="n">
        <v>60</v>
      </c>
      <c r="IM741" s="84"/>
      <c r="IN741" s="85" t="n">
        <f aca="false">IM741-IL741</f>
        <v>-60</v>
      </c>
      <c r="IO741" s="74" t="s">
        <v>140</v>
      </c>
      <c r="IP741" s="128"/>
      <c r="IQ741" s="83" t="n">
        <v>46</v>
      </c>
      <c r="IR741" s="84"/>
      <c r="IS741" s="85" t="n">
        <f aca="false">IR741-IQ741</f>
        <v>-46</v>
      </c>
      <c r="IT741" s="83" t="n">
        <v>60</v>
      </c>
      <c r="IU741" s="84"/>
      <c r="IV741" s="85" t="n">
        <f aca="false">IU741-IT741</f>
        <v>-60</v>
      </c>
    </row>
    <row r="742" customFormat="false" ht="15" hidden="false" customHeight="false" outlineLevel="0" collapsed="false">
      <c r="A742" s="74"/>
      <c r="B742" s="87"/>
      <c r="C742" s="88" t="n">
        <f aca="false">SUM(C734:C741)</f>
        <v>283</v>
      </c>
      <c r="D742" s="89" t="n">
        <f aca="false">SUM(D734:D741)</f>
        <v>167.4</v>
      </c>
      <c r="E742" s="90" t="n">
        <f aca="false">SUM(E734:E741)</f>
        <v>-115.6</v>
      </c>
      <c r="F742" s="88" t="n">
        <f aca="false">SUM(F734:F741)</f>
        <v>397</v>
      </c>
      <c r="G742" s="89" t="n">
        <f aca="false">SUM(G734:G741)</f>
        <v>92.6</v>
      </c>
      <c r="H742" s="92" t="n">
        <f aca="false">SUM(H734:H741)</f>
        <v>-304.4</v>
      </c>
    </row>
    <row r="743" customFormat="false" ht="15" hidden="false" customHeight="false" outlineLevel="0" collapsed="false">
      <c r="A743" s="74"/>
      <c r="B743" s="87"/>
      <c r="C743" s="93"/>
      <c r="D743" s="94"/>
      <c r="E743" s="95"/>
      <c r="F743" s="93"/>
      <c r="G743" s="94"/>
      <c r="H743" s="96"/>
    </row>
    <row r="744" customFormat="false" ht="15" hidden="false" customHeight="false" outlineLevel="0" collapsed="false">
      <c r="A744" s="26" t="s">
        <v>124</v>
      </c>
      <c r="B744" s="128" t="s">
        <v>664</v>
      </c>
      <c r="C744" s="83" t="n">
        <v>25</v>
      </c>
      <c r="D744" s="84" t="n">
        <v>0</v>
      </c>
      <c r="E744" s="85" t="n">
        <f aca="false">D744-C744</f>
        <v>-25</v>
      </c>
      <c r="F744" s="83" t="n">
        <v>30</v>
      </c>
      <c r="G744" s="84" t="n">
        <v>0</v>
      </c>
      <c r="H744" s="85" t="n">
        <f aca="false">G744-F744</f>
        <v>-30</v>
      </c>
    </row>
    <row r="745" customFormat="false" ht="15" hidden="false" customHeight="false" outlineLevel="0" collapsed="false">
      <c r="A745" s="26" t="s">
        <v>128</v>
      </c>
      <c r="B745" s="82" t="s">
        <v>665</v>
      </c>
      <c r="C745" s="83" t="n">
        <v>21</v>
      </c>
      <c r="D745" s="84" t="n">
        <v>33.6</v>
      </c>
      <c r="E745" s="85" t="n">
        <f aca="false">D745-C745</f>
        <v>12.6</v>
      </c>
      <c r="F745" s="83" t="n">
        <v>31</v>
      </c>
      <c r="G745" s="84" t="n">
        <v>23.9</v>
      </c>
      <c r="H745" s="85" t="n">
        <f aca="false">G745-F745</f>
        <v>-7.1</v>
      </c>
    </row>
    <row r="746" customFormat="false" ht="15" hidden="false" customHeight="false" outlineLevel="0" collapsed="false">
      <c r="A746" s="26" t="s">
        <v>131</v>
      </c>
      <c r="B746" s="123" t="s">
        <v>666</v>
      </c>
      <c r="C746" s="83" t="n">
        <v>46</v>
      </c>
      <c r="D746" s="111" t="n">
        <v>241.8</v>
      </c>
      <c r="E746" s="85" t="n">
        <f aca="false">D746-C746</f>
        <v>195.8</v>
      </c>
      <c r="F746" s="83" t="n">
        <v>60</v>
      </c>
      <c r="G746" s="111" t="n">
        <v>1207.1</v>
      </c>
      <c r="H746" s="85" t="n">
        <f aca="false">G746-F746</f>
        <v>1147.1</v>
      </c>
    </row>
    <row r="747" customFormat="false" ht="15" hidden="false" customHeight="false" outlineLevel="0" collapsed="false">
      <c r="A747" s="26" t="s">
        <v>133</v>
      </c>
      <c r="B747" s="128" t="s">
        <v>667</v>
      </c>
      <c r="C747" s="83" t="n">
        <v>46</v>
      </c>
      <c r="D747" s="84" t="n">
        <v>0</v>
      </c>
      <c r="E747" s="85" t="n">
        <f aca="false">D747-C747</f>
        <v>-46</v>
      </c>
      <c r="F747" s="83" t="n">
        <v>60</v>
      </c>
      <c r="G747" s="84" t="n">
        <v>0</v>
      </c>
      <c r="H747" s="85" t="n">
        <f aca="false">G747-F747</f>
        <v>-60</v>
      </c>
    </row>
    <row r="748" customFormat="false" ht="15" hidden="false" customHeight="false" outlineLevel="0" collapsed="false">
      <c r="A748" s="26" t="s">
        <v>135</v>
      </c>
      <c r="B748" s="82" t="s">
        <v>668</v>
      </c>
      <c r="C748" s="83" t="n">
        <v>36</v>
      </c>
      <c r="D748" s="84" t="n">
        <v>0</v>
      </c>
      <c r="E748" s="85" t="n">
        <f aca="false">D748-C748</f>
        <v>-36</v>
      </c>
      <c r="F748" s="83" t="n">
        <v>51</v>
      </c>
      <c r="G748" s="84" t="n">
        <v>0</v>
      </c>
      <c r="H748" s="85" t="n">
        <f aca="false">G748-F748</f>
        <v>-51</v>
      </c>
    </row>
    <row r="749" customFormat="false" ht="15" hidden="false" customHeight="false" outlineLevel="0" collapsed="false">
      <c r="A749" s="26" t="s">
        <v>136</v>
      </c>
      <c r="B749" s="82" t="s">
        <v>669</v>
      </c>
      <c r="C749" s="83" t="n">
        <v>21</v>
      </c>
      <c r="D749" s="84" t="n">
        <v>0</v>
      </c>
      <c r="E749" s="85" t="n">
        <f aca="false">D749-C749</f>
        <v>-21</v>
      </c>
      <c r="F749" s="83" t="n">
        <v>31</v>
      </c>
      <c r="G749" s="84" t="n">
        <v>0</v>
      </c>
      <c r="H749" s="85" t="n">
        <f aca="false">G749-F749</f>
        <v>-31</v>
      </c>
    </row>
    <row r="750" customFormat="false" ht="15" hidden="false" customHeight="false" outlineLevel="0" collapsed="false">
      <c r="A750" s="26" t="s">
        <v>142</v>
      </c>
      <c r="B750" s="82" t="s">
        <v>670</v>
      </c>
      <c r="C750" s="83" t="n">
        <v>25</v>
      </c>
      <c r="D750" s="84" t="n">
        <v>20.5</v>
      </c>
      <c r="E750" s="85" t="n">
        <f aca="false">D750-C750</f>
        <v>-4.5</v>
      </c>
      <c r="F750" s="83" t="n">
        <v>30</v>
      </c>
      <c r="G750" s="84" t="n">
        <v>42.1</v>
      </c>
      <c r="H750" s="85" t="n">
        <f aca="false">G750-F750</f>
        <v>12.1</v>
      </c>
    </row>
    <row r="751" customFormat="false" ht="15.75" hidden="false" customHeight="false" outlineLevel="0" collapsed="false">
      <c r="A751" s="98"/>
      <c r="B751" s="87"/>
      <c r="C751" s="88" t="n">
        <f aca="false">SUM(C744:C750)</f>
        <v>220</v>
      </c>
      <c r="D751" s="89" t="n">
        <f aca="false">SUM(D744:D750)</f>
        <v>295.9</v>
      </c>
      <c r="E751" s="143" t="n">
        <f aca="false">SUM(E744:E750)</f>
        <v>75.9</v>
      </c>
      <c r="F751" s="88" t="n">
        <f aca="false">SUM(F744:F750)</f>
        <v>293</v>
      </c>
      <c r="G751" s="89" t="n">
        <f aca="false">SUM(G744:G750)</f>
        <v>1273.1</v>
      </c>
      <c r="H751" s="143" t="n">
        <f aca="false">SUM(H744:H750)</f>
        <v>980.1</v>
      </c>
    </row>
    <row r="752" customFormat="false" ht="15.75" hidden="false" customHeight="false" outlineLevel="0" collapsed="false">
      <c r="A752" s="99" t="s">
        <v>149</v>
      </c>
      <c r="B752" s="99"/>
      <c r="C752" s="100" t="n">
        <f aca="false">C732+C742+C751</f>
        <v>621</v>
      </c>
      <c r="D752" s="101" t="n">
        <f aca="false">D732+D742+D751</f>
        <v>1196.6</v>
      </c>
      <c r="E752" s="124" t="n">
        <f aca="false">E732+E742+E751</f>
        <v>575.6</v>
      </c>
      <c r="F752" s="100" t="n">
        <f aca="false">F732+F742+F751</f>
        <v>852</v>
      </c>
      <c r="G752" s="101" t="n">
        <f aca="false">G732+G742+G751</f>
        <v>1731.6</v>
      </c>
      <c r="H752" s="124" t="n">
        <f aca="false">H732+H742+H751</f>
        <v>879.6</v>
      </c>
    </row>
    <row r="754" customFormat="false" ht="15.75" hidden="false" customHeight="false" outlineLevel="0" collapsed="false">
      <c r="A754" s="7" t="n">
        <v>42499</v>
      </c>
      <c r="B754" s="7"/>
    </row>
    <row r="755" customFormat="false" ht="15.75" hidden="false" customHeight="false" outlineLevel="0" collapsed="false">
      <c r="A755" s="10" t="s">
        <v>671</v>
      </c>
      <c r="B755" s="11"/>
    </row>
    <row r="756" customFormat="false" ht="16.5" hidden="false" customHeight="false" outlineLevel="0" collapsed="false">
      <c r="A756" s="10"/>
      <c r="B756" s="11"/>
    </row>
    <row r="757" customFormat="false" ht="16.5" hidden="false" customHeight="false" outlineLevel="0" collapsed="false">
      <c r="A757" s="10"/>
      <c r="B757" s="11"/>
      <c r="C757" s="77" t="s">
        <v>91</v>
      </c>
      <c r="D757" s="77"/>
      <c r="E757" s="77"/>
      <c r="F757" s="77" t="s">
        <v>92</v>
      </c>
      <c r="G757" s="77"/>
      <c r="H757" s="77"/>
    </row>
    <row r="758" customFormat="false" ht="12.75" hidden="false" customHeight="false" outlineLevel="0" collapsed="false">
      <c r="B758" s="78" t="s">
        <v>96</v>
      </c>
      <c r="C758" s="79" t="s">
        <v>97</v>
      </c>
      <c r="D758" s="80" t="s">
        <v>98</v>
      </c>
      <c r="E758" s="81" t="s">
        <v>99</v>
      </c>
      <c r="F758" s="79" t="s">
        <v>97</v>
      </c>
      <c r="G758" s="80" t="s">
        <v>98</v>
      </c>
      <c r="H758" s="81" t="s">
        <v>99</v>
      </c>
    </row>
    <row r="759" customFormat="false" ht="15" hidden="false" customHeight="false" outlineLevel="0" collapsed="false">
      <c r="A759" s="26" t="s">
        <v>22</v>
      </c>
      <c r="B759" s="144" t="s">
        <v>672</v>
      </c>
      <c r="C759" s="83" t="n">
        <v>46</v>
      </c>
      <c r="D759" s="84" t="n">
        <v>0</v>
      </c>
      <c r="E759" s="85" t="n">
        <f aca="false">D759-C759</f>
        <v>-46</v>
      </c>
      <c r="F759" s="83" t="n">
        <v>60</v>
      </c>
      <c r="G759" s="84" t="n">
        <v>0</v>
      </c>
      <c r="H759" s="85" t="n">
        <f aca="false">G759-F759</f>
        <v>-60</v>
      </c>
    </row>
    <row r="760" customFormat="false" ht="15" hidden="false" customHeight="false" outlineLevel="0" collapsed="false">
      <c r="A760" s="26" t="s">
        <v>29</v>
      </c>
      <c r="B760" s="130" t="s">
        <v>673</v>
      </c>
      <c r="C760" s="83" t="n">
        <v>25</v>
      </c>
      <c r="D760" s="84" t="n">
        <v>0</v>
      </c>
      <c r="E760" s="85" t="n">
        <f aca="false">D760-C760</f>
        <v>-25</v>
      </c>
      <c r="F760" s="83" t="n">
        <v>30</v>
      </c>
      <c r="G760" s="84" t="n">
        <v>0</v>
      </c>
      <c r="H760" s="85" t="n">
        <f aca="false">G760-F760</f>
        <v>-30</v>
      </c>
    </row>
    <row r="761" customFormat="false" ht="15" hidden="false" customHeight="false" outlineLevel="0" collapsed="false">
      <c r="A761" s="26" t="s">
        <v>32</v>
      </c>
      <c r="B761" s="130" t="s">
        <v>674</v>
      </c>
      <c r="C761" s="83" t="n">
        <v>36</v>
      </c>
      <c r="D761" s="84" t="n">
        <v>0</v>
      </c>
      <c r="E761" s="85" t="n">
        <f aca="false">D761-C761</f>
        <v>-36</v>
      </c>
      <c r="F761" s="83" t="n">
        <v>51</v>
      </c>
      <c r="G761" s="84" t="n">
        <v>0</v>
      </c>
      <c r="H761" s="85" t="n">
        <f aca="false">G761-F761</f>
        <v>-51</v>
      </c>
    </row>
    <row r="762" customFormat="false" ht="15" hidden="false" customHeight="false" outlineLevel="0" collapsed="false">
      <c r="A762" s="26" t="s">
        <v>34</v>
      </c>
      <c r="B762" s="97" t="s">
        <v>675</v>
      </c>
      <c r="C762" s="83" t="n">
        <v>31</v>
      </c>
      <c r="D762" s="84" t="n">
        <v>0</v>
      </c>
      <c r="E762" s="85" t="n">
        <f aca="false">D762-C762</f>
        <v>-31</v>
      </c>
      <c r="F762" s="83" t="n">
        <v>34</v>
      </c>
      <c r="G762" s="84" t="n">
        <v>0</v>
      </c>
      <c r="H762" s="85" t="n">
        <f aca="false">G762-F762</f>
        <v>-34</v>
      </c>
    </row>
    <row r="763" customFormat="false" ht="15" hidden="false" customHeight="false" outlineLevel="0" collapsed="false">
      <c r="A763" s="26" t="s">
        <v>37</v>
      </c>
      <c r="B763" s="97" t="s">
        <v>676</v>
      </c>
      <c r="C763" s="83" t="n">
        <v>36</v>
      </c>
      <c r="D763" s="84" t="n">
        <v>76.3</v>
      </c>
      <c r="E763" s="85" t="n">
        <f aca="false">D763-C763</f>
        <v>40.3</v>
      </c>
      <c r="F763" s="83" t="n">
        <v>51</v>
      </c>
      <c r="G763" s="84" t="n">
        <v>0</v>
      </c>
      <c r="H763" s="85" t="n">
        <f aca="false">G763-F763</f>
        <v>-51</v>
      </c>
    </row>
    <row r="764" customFormat="false" ht="15" hidden="false" customHeight="false" outlineLevel="0" collapsed="false">
      <c r="A764" s="26" t="s">
        <v>39</v>
      </c>
      <c r="B764" s="97" t="s">
        <v>677</v>
      </c>
      <c r="C764" s="83" t="n">
        <v>46</v>
      </c>
      <c r="D764" s="84" t="n">
        <v>79.4</v>
      </c>
      <c r="E764" s="85" t="n">
        <f aca="false">D764-C764</f>
        <v>33.4</v>
      </c>
      <c r="F764" s="83" t="n">
        <v>60</v>
      </c>
      <c r="G764" s="84" t="n">
        <v>0</v>
      </c>
      <c r="H764" s="85" t="n">
        <f aca="false">G764-F764</f>
        <v>-60</v>
      </c>
    </row>
    <row r="765" customFormat="false" ht="15" hidden="false" customHeight="false" outlineLevel="0" collapsed="false">
      <c r="A765" s="74"/>
      <c r="B765" s="145"/>
      <c r="C765" s="88" t="n">
        <f aca="false">SUM(C759:C764)</f>
        <v>220</v>
      </c>
      <c r="D765" s="89" t="n">
        <f aca="false">SUM(D759:D764)</f>
        <v>155.7</v>
      </c>
      <c r="E765" s="90" t="n">
        <f aca="false">SUM(E759:E764)</f>
        <v>-64.3</v>
      </c>
      <c r="F765" s="88" t="n">
        <f aca="false">SUM(F759:F764)</f>
        <v>286</v>
      </c>
      <c r="G765" s="89" t="n">
        <f aca="false">SUM(G759:G764)</f>
        <v>0</v>
      </c>
      <c r="H765" s="90" t="n">
        <f aca="false">SUM(H759:H764)</f>
        <v>-286</v>
      </c>
    </row>
    <row r="766" customFormat="false" ht="15" hidden="false" customHeight="false" outlineLevel="0" collapsed="false">
      <c r="A766" s="74"/>
      <c r="B766" s="146"/>
      <c r="C766" s="83"/>
      <c r="D766" s="84"/>
      <c r="E766" s="85"/>
      <c r="F766" s="83"/>
      <c r="G766" s="84"/>
      <c r="H766" s="85"/>
    </row>
    <row r="767" customFormat="false" ht="15" hidden="false" customHeight="false" outlineLevel="0" collapsed="false">
      <c r="A767" s="26" t="s">
        <v>205</v>
      </c>
      <c r="B767" s="135" t="s">
        <v>678</v>
      </c>
      <c r="C767" s="83" t="n">
        <v>25</v>
      </c>
      <c r="D767" s="111" t="n">
        <v>142.4</v>
      </c>
      <c r="E767" s="85" t="n">
        <f aca="false">D767-C767</f>
        <v>117.4</v>
      </c>
      <c r="F767" s="83" t="n">
        <v>30</v>
      </c>
      <c r="G767" s="111" t="n">
        <v>129.3</v>
      </c>
      <c r="H767" s="85" t="n">
        <f aca="false">G767-F767</f>
        <v>99.3</v>
      </c>
    </row>
    <row r="768" customFormat="false" ht="15" hidden="false" customHeight="false" outlineLevel="0" collapsed="false">
      <c r="A768" s="26" t="s">
        <v>207</v>
      </c>
      <c r="B768" s="82" t="s">
        <v>679</v>
      </c>
      <c r="C768" s="83" t="n">
        <v>25</v>
      </c>
      <c r="D768" s="84" t="n">
        <v>0</v>
      </c>
      <c r="E768" s="85" t="n">
        <f aca="false">D768-C768</f>
        <v>-25</v>
      </c>
      <c r="F768" s="83" t="n">
        <v>30</v>
      </c>
      <c r="G768" s="84" t="n">
        <v>0</v>
      </c>
      <c r="H768" s="85" t="n">
        <f aca="false">G768-F768</f>
        <v>-30</v>
      </c>
    </row>
    <row r="769" customFormat="false" ht="15" hidden="false" customHeight="false" outlineLevel="0" collapsed="false">
      <c r="A769" s="74"/>
      <c r="B769" s="145"/>
      <c r="C769" s="88" t="n">
        <f aca="false">SUM(C767:C768)</f>
        <v>50</v>
      </c>
      <c r="D769" s="89" t="n">
        <f aca="false">SUM(D767:D768)</f>
        <v>142.4</v>
      </c>
      <c r="E769" s="112" t="n">
        <f aca="false">SUM(E767:E768)</f>
        <v>92.4</v>
      </c>
      <c r="F769" s="88" t="n">
        <f aca="false">SUM(F767:F768)</f>
        <v>60</v>
      </c>
      <c r="G769" s="89" t="n">
        <f aca="false">SUM(G767:G768)</f>
        <v>129.3</v>
      </c>
      <c r="H769" s="112" t="n">
        <f aca="false">SUM(H767:H768)</f>
        <v>69.3</v>
      </c>
    </row>
    <row r="770" customFormat="false" ht="15" hidden="false" customHeight="false" outlineLevel="0" collapsed="false">
      <c r="A770" s="74"/>
      <c r="B770" s="145"/>
      <c r="C770" s="93"/>
      <c r="D770" s="94"/>
      <c r="E770" s="95"/>
      <c r="F770" s="93"/>
      <c r="G770" s="94"/>
      <c r="H770" s="96"/>
    </row>
    <row r="771" customFormat="false" ht="15" hidden="false" customHeight="false" outlineLevel="0" collapsed="false">
      <c r="A771" s="26" t="s">
        <v>43</v>
      </c>
      <c r="B771" s="135" t="s">
        <v>680</v>
      </c>
      <c r="C771" s="83" t="n">
        <v>46</v>
      </c>
      <c r="D771" s="84" t="n">
        <v>0</v>
      </c>
      <c r="E771" s="85" t="n">
        <f aca="false">D771-C771</f>
        <v>-46</v>
      </c>
      <c r="F771" s="83" t="n">
        <v>60</v>
      </c>
      <c r="G771" s="84" t="n">
        <v>0</v>
      </c>
      <c r="H771" s="85" t="n">
        <f aca="false">G771-F771</f>
        <v>-60</v>
      </c>
    </row>
    <row r="772" customFormat="false" ht="15" hidden="false" customHeight="false" outlineLevel="0" collapsed="false">
      <c r="A772" s="26" t="s">
        <v>46</v>
      </c>
      <c r="B772" s="82" t="s">
        <v>681</v>
      </c>
      <c r="C772" s="83" t="n">
        <v>46</v>
      </c>
      <c r="D772" s="84" t="n">
        <v>0</v>
      </c>
      <c r="E772" s="85" t="n">
        <f aca="false">D772-C772</f>
        <v>-46</v>
      </c>
      <c r="F772" s="83" t="n">
        <v>60</v>
      </c>
      <c r="G772" s="84" t="n">
        <v>0</v>
      </c>
      <c r="H772" s="85" t="n">
        <f aca="false">G772-F772</f>
        <v>-60</v>
      </c>
    </row>
    <row r="773" customFormat="false" ht="15" hidden="false" customHeight="false" outlineLevel="0" collapsed="false">
      <c r="A773" s="26" t="s">
        <v>48</v>
      </c>
      <c r="B773" s="135" t="s">
        <v>682</v>
      </c>
      <c r="C773" s="83" t="n">
        <v>46</v>
      </c>
      <c r="D773" s="84" t="n">
        <v>0</v>
      </c>
      <c r="E773" s="85" t="n">
        <f aca="false">D773-C773</f>
        <v>-46</v>
      </c>
      <c r="F773" s="83" t="n">
        <v>60</v>
      </c>
      <c r="G773" s="84" t="n">
        <v>0</v>
      </c>
      <c r="H773" s="85" t="n">
        <f aca="false">G773-F773</f>
        <v>-60</v>
      </c>
    </row>
    <row r="774" customFormat="false" ht="15" hidden="false" customHeight="false" outlineLevel="0" collapsed="false">
      <c r="A774" s="26" t="s">
        <v>50</v>
      </c>
      <c r="B774" s="82" t="s">
        <v>683</v>
      </c>
      <c r="C774" s="83" t="n">
        <v>36</v>
      </c>
      <c r="D774" s="84" t="n">
        <v>0</v>
      </c>
      <c r="E774" s="85" t="n">
        <f aca="false">D774-C774</f>
        <v>-36</v>
      </c>
      <c r="F774" s="83" t="n">
        <v>51</v>
      </c>
      <c r="G774" s="84" t="n">
        <v>0</v>
      </c>
      <c r="H774" s="85" t="n">
        <f aca="false">G774-F774</f>
        <v>-51</v>
      </c>
    </row>
    <row r="775" customFormat="false" ht="15" hidden="false" customHeight="false" outlineLevel="0" collapsed="false">
      <c r="A775" s="26" t="s">
        <v>114</v>
      </c>
      <c r="B775" s="135" t="s">
        <v>684</v>
      </c>
      <c r="C775" s="83" t="n">
        <v>36</v>
      </c>
      <c r="D775" s="111" t="n">
        <v>201</v>
      </c>
      <c r="E775" s="85" t="n">
        <f aca="false">D775-C775</f>
        <v>165</v>
      </c>
      <c r="F775" s="83" t="n">
        <v>51</v>
      </c>
      <c r="G775" s="111" t="n">
        <v>586.5</v>
      </c>
      <c r="H775" s="85" t="n">
        <f aca="false">G775-F775</f>
        <v>535.5</v>
      </c>
    </row>
    <row r="776" customFormat="false" ht="15" hidden="false" customHeight="false" outlineLevel="0" collapsed="false">
      <c r="A776" s="26" t="s">
        <v>52</v>
      </c>
      <c r="B776" s="82" t="s">
        <v>685</v>
      </c>
      <c r="C776" s="83" t="n">
        <v>46</v>
      </c>
      <c r="D776" s="84" t="n">
        <v>0</v>
      </c>
      <c r="E776" s="85" t="n">
        <f aca="false">D776-C776</f>
        <v>-46</v>
      </c>
      <c r="F776" s="83" t="n">
        <v>60</v>
      </c>
      <c r="G776" s="84" t="n">
        <v>0</v>
      </c>
      <c r="H776" s="85" t="n">
        <f aca="false">G776-F776</f>
        <v>-60</v>
      </c>
    </row>
    <row r="777" customFormat="false" ht="15" hidden="false" customHeight="false" outlineLevel="0" collapsed="false">
      <c r="A777" s="26" t="s">
        <v>54</v>
      </c>
      <c r="B777" s="135" t="s">
        <v>686</v>
      </c>
      <c r="C777" s="83" t="n">
        <v>46</v>
      </c>
      <c r="D777" s="84" t="n">
        <v>0</v>
      </c>
      <c r="E777" s="85" t="n">
        <f aca="false">D777-C777</f>
        <v>-46</v>
      </c>
      <c r="F777" s="83" t="n">
        <v>60</v>
      </c>
      <c r="G777" s="84" t="n">
        <v>0</v>
      </c>
      <c r="H777" s="85" t="n">
        <f aca="false">G777-F777</f>
        <v>-60</v>
      </c>
    </row>
    <row r="778" customFormat="false" ht="15" hidden="false" customHeight="false" outlineLevel="0" collapsed="false">
      <c r="A778" s="26" t="s">
        <v>121</v>
      </c>
      <c r="B778" s="135" t="s">
        <v>687</v>
      </c>
      <c r="C778" s="83" t="n">
        <v>36</v>
      </c>
      <c r="D778" s="84" t="n">
        <v>0</v>
      </c>
      <c r="E778" s="85" t="n">
        <f aca="false">D778-C778</f>
        <v>-36</v>
      </c>
      <c r="F778" s="83" t="n">
        <v>51</v>
      </c>
      <c r="G778" s="84" t="n">
        <v>0</v>
      </c>
      <c r="H778" s="85" t="n">
        <f aca="false">G778-F778</f>
        <v>-51</v>
      </c>
    </row>
    <row r="779" customFormat="false" ht="15" hidden="false" customHeight="false" outlineLevel="0" collapsed="false">
      <c r="A779" s="26" t="s">
        <v>312</v>
      </c>
      <c r="B779" s="82" t="s">
        <v>688</v>
      </c>
      <c r="C779" s="83" t="n">
        <v>51</v>
      </c>
      <c r="D779" s="84" t="n">
        <v>37.6</v>
      </c>
      <c r="E779" s="85" t="n">
        <f aca="false">D779-C779</f>
        <v>-13.4</v>
      </c>
      <c r="F779" s="83" t="n">
        <v>51</v>
      </c>
      <c r="G779" s="84" t="n">
        <v>0</v>
      </c>
      <c r="H779" s="85" t="n">
        <f aca="false">G779-F779</f>
        <v>-51</v>
      </c>
    </row>
    <row r="780" customFormat="false" ht="15" hidden="false" customHeight="false" outlineLevel="0" collapsed="false">
      <c r="A780" s="98"/>
      <c r="B780" s="145"/>
      <c r="C780" s="88" t="n">
        <f aca="false">SUM(C771:C779)</f>
        <v>389</v>
      </c>
      <c r="D780" s="89" t="n">
        <f aca="false">SUM(D771:D779)</f>
        <v>238.6</v>
      </c>
      <c r="E780" s="90" t="n">
        <f aca="false">SUM(E771:E779)</f>
        <v>-150.4</v>
      </c>
      <c r="F780" s="88" t="n">
        <f aca="false">SUM(F771:F779)</f>
        <v>504</v>
      </c>
      <c r="G780" s="89" t="n">
        <f aca="false">SUM(G771:G779)</f>
        <v>586.5</v>
      </c>
      <c r="H780" s="143" t="n">
        <f aca="false">SUM(H771:H779)</f>
        <v>82.5</v>
      </c>
    </row>
    <row r="781" customFormat="false" ht="15" hidden="false" customHeight="false" outlineLevel="0" collapsed="false">
      <c r="A781" s="74"/>
      <c r="B781" s="147" t="s">
        <v>689</v>
      </c>
      <c r="C781" s="83"/>
      <c r="D781" s="84"/>
      <c r="E781" s="85"/>
      <c r="F781" s="83"/>
      <c r="G781" s="84"/>
      <c r="H781" s="85"/>
    </row>
    <row r="782" customFormat="false" ht="15" hidden="false" customHeight="false" outlineLevel="0" collapsed="false">
      <c r="A782" s="26" t="s">
        <v>124</v>
      </c>
      <c r="B782" s="82" t="s">
        <v>690</v>
      </c>
      <c r="C782" s="83" t="n">
        <v>46</v>
      </c>
      <c r="D782" s="84" t="n">
        <v>0</v>
      </c>
      <c r="E782" s="85" t="n">
        <f aca="false">D782-C782</f>
        <v>-46</v>
      </c>
      <c r="F782" s="83" t="n">
        <v>60</v>
      </c>
      <c r="G782" s="84" t="n">
        <v>0</v>
      </c>
      <c r="H782" s="85" t="n">
        <f aca="false">G782-F782</f>
        <v>-60</v>
      </c>
    </row>
    <row r="783" customFormat="false" ht="15" hidden="false" customHeight="false" outlineLevel="0" collapsed="false">
      <c r="A783" s="26" t="s">
        <v>128</v>
      </c>
      <c r="B783" s="82" t="s">
        <v>691</v>
      </c>
      <c r="C783" s="83" t="n">
        <v>21</v>
      </c>
      <c r="D783" s="84" t="n">
        <v>0</v>
      </c>
      <c r="E783" s="85" t="n">
        <f aca="false">D783-C783</f>
        <v>-21</v>
      </c>
      <c r="F783" s="83" t="n">
        <v>31</v>
      </c>
      <c r="G783" s="84" t="n">
        <v>0</v>
      </c>
      <c r="H783" s="85" t="n">
        <f aca="false">G783-F783</f>
        <v>-31</v>
      </c>
    </row>
    <row r="784" customFormat="false" ht="15" hidden="false" customHeight="false" outlineLevel="0" collapsed="false">
      <c r="A784" s="26" t="s">
        <v>131</v>
      </c>
      <c r="B784" s="135" t="s">
        <v>692</v>
      </c>
      <c r="C784" s="83" t="n">
        <v>36</v>
      </c>
      <c r="D784" s="84" t="n">
        <v>0</v>
      </c>
      <c r="E784" s="85" t="n">
        <f aca="false">D784-C784</f>
        <v>-36</v>
      </c>
      <c r="F784" s="83" t="n">
        <v>51</v>
      </c>
      <c r="G784" s="84" t="n">
        <v>0</v>
      </c>
      <c r="H784" s="85" t="n">
        <f aca="false">G784-F784</f>
        <v>-51</v>
      </c>
    </row>
    <row r="785" customFormat="false" ht="15" hidden="false" customHeight="false" outlineLevel="0" collapsed="false">
      <c r="A785" s="26" t="s">
        <v>133</v>
      </c>
      <c r="B785" s="135" t="s">
        <v>693</v>
      </c>
      <c r="C785" s="83" t="n">
        <v>36</v>
      </c>
      <c r="D785" s="84" t="n">
        <v>0</v>
      </c>
      <c r="E785" s="85" t="n">
        <f aca="false">D785-C785</f>
        <v>-36</v>
      </c>
      <c r="F785" s="83" t="n">
        <v>51</v>
      </c>
      <c r="G785" s="84" t="n">
        <v>0</v>
      </c>
      <c r="H785" s="85" t="n">
        <f aca="false">G785-F785</f>
        <v>-51</v>
      </c>
    </row>
    <row r="786" customFormat="false" ht="15" hidden="false" customHeight="false" outlineLevel="0" collapsed="false">
      <c r="A786" s="26" t="s">
        <v>135</v>
      </c>
      <c r="B786" s="135" t="s">
        <v>694</v>
      </c>
      <c r="C786" s="83" t="n">
        <v>36</v>
      </c>
      <c r="D786" s="84" t="n">
        <v>41.1</v>
      </c>
      <c r="E786" s="85" t="n">
        <f aca="false">D786-C786</f>
        <v>5.1</v>
      </c>
      <c r="F786" s="83" t="n">
        <v>51</v>
      </c>
      <c r="G786" s="84" t="n">
        <v>0</v>
      </c>
      <c r="H786" s="85" t="n">
        <f aca="false">G786-F786</f>
        <v>-51</v>
      </c>
    </row>
    <row r="787" customFormat="false" ht="15" hidden="false" customHeight="false" outlineLevel="0" collapsed="false">
      <c r="A787" s="26" t="s">
        <v>140</v>
      </c>
      <c r="B787" s="82" t="s">
        <v>695</v>
      </c>
      <c r="C787" s="83" t="n">
        <v>21</v>
      </c>
      <c r="D787" s="84" t="n">
        <v>19.6</v>
      </c>
      <c r="E787" s="85" t="n">
        <f aca="false">D787-C787</f>
        <v>-1.4</v>
      </c>
      <c r="F787" s="83" t="n">
        <v>31</v>
      </c>
      <c r="G787" s="84" t="n">
        <v>0</v>
      </c>
      <c r="H787" s="85" t="n">
        <f aca="false">G787-F787</f>
        <v>-31</v>
      </c>
    </row>
    <row r="788" customFormat="false" ht="15" hidden="false" customHeight="false" outlineLevel="0" collapsed="false">
      <c r="A788" s="26" t="s">
        <v>142</v>
      </c>
      <c r="B788" s="135" t="s">
        <v>696</v>
      </c>
      <c r="C788" s="83" t="n">
        <v>36</v>
      </c>
      <c r="D788" s="84" t="n">
        <v>0</v>
      </c>
      <c r="E788" s="85" t="n">
        <f aca="false">D788-C788</f>
        <v>-36</v>
      </c>
      <c r="F788" s="83" t="n">
        <v>51</v>
      </c>
      <c r="G788" s="84" t="n">
        <v>0</v>
      </c>
      <c r="H788" s="85" t="n">
        <f aca="false">G788-F788</f>
        <v>-51</v>
      </c>
    </row>
    <row r="789" customFormat="false" ht="15.75" hidden="false" customHeight="false" outlineLevel="0" collapsed="false">
      <c r="A789" s="98"/>
      <c r="B789" s="109"/>
      <c r="C789" s="88" t="n">
        <f aca="false">SUM(C782:C788)</f>
        <v>232</v>
      </c>
      <c r="D789" s="89" t="n">
        <f aca="false">SUM(D782:D788)</f>
        <v>60.7</v>
      </c>
      <c r="E789" s="90" t="n">
        <f aca="false">SUM(E782:E788)</f>
        <v>-171.3</v>
      </c>
      <c r="F789" s="88" t="n">
        <f aca="false">SUM(F782:F788)</f>
        <v>326</v>
      </c>
      <c r="G789" s="89" t="n">
        <f aca="false">SUM(G782:G788)</f>
        <v>0</v>
      </c>
      <c r="H789" s="90" t="n">
        <f aca="false">SUM(H782:H788)</f>
        <v>-326</v>
      </c>
    </row>
    <row r="790" customFormat="false" ht="15.75" hidden="false" customHeight="false" outlineLevel="0" collapsed="false">
      <c r="A790" s="99" t="s">
        <v>149</v>
      </c>
      <c r="B790" s="99"/>
      <c r="C790" s="100" t="n">
        <f aca="false">C765+C769+C780+C789</f>
        <v>891</v>
      </c>
      <c r="D790" s="101" t="n">
        <f aca="false">D765+D769+D780+D789</f>
        <v>597.4</v>
      </c>
      <c r="E790" s="102" t="n">
        <f aca="false">E765+E769+E780+E789</f>
        <v>-293.6</v>
      </c>
      <c r="F790" s="100" t="n">
        <f aca="false">F765+F769+F780+F789</f>
        <v>1176</v>
      </c>
      <c r="G790" s="101" t="n">
        <f aca="false">G765+G769+G780+G789</f>
        <v>715.8</v>
      </c>
      <c r="H790" s="102" t="n">
        <f aca="false">H765+H769+H780+H789</f>
        <v>-460.2</v>
      </c>
    </row>
    <row r="792" customFormat="false" ht="15.75" hidden="false" customHeight="false" outlineLevel="0" collapsed="false">
      <c r="A792" s="7" t="n">
        <v>42500</v>
      </c>
      <c r="B792" s="7"/>
    </row>
    <row r="793" customFormat="false" ht="15.75" hidden="false" customHeight="false" outlineLevel="0" collapsed="false">
      <c r="A793" s="10" t="s">
        <v>697</v>
      </c>
      <c r="B793" s="11"/>
    </row>
    <row r="794" customFormat="false" ht="16.5" hidden="false" customHeight="false" outlineLevel="0" collapsed="false">
      <c r="A794" s="10"/>
      <c r="B794" s="11"/>
    </row>
    <row r="795" customFormat="false" ht="16.5" hidden="false" customHeight="false" outlineLevel="0" collapsed="false">
      <c r="A795" s="10"/>
      <c r="B795" s="11"/>
      <c r="C795" s="77" t="s">
        <v>91</v>
      </c>
      <c r="D795" s="77"/>
      <c r="E795" s="77"/>
      <c r="F795" s="77" t="s">
        <v>92</v>
      </c>
      <c r="G795" s="77"/>
      <c r="H795" s="77"/>
    </row>
    <row r="796" customFormat="false" ht="12.75" hidden="false" customHeight="false" outlineLevel="0" collapsed="false">
      <c r="B796" s="78" t="s">
        <v>96</v>
      </c>
      <c r="C796" s="79" t="s">
        <v>97</v>
      </c>
      <c r="D796" s="80" t="s">
        <v>98</v>
      </c>
      <c r="E796" s="81" t="s">
        <v>99</v>
      </c>
      <c r="F796" s="79" t="s">
        <v>97</v>
      </c>
      <c r="G796" s="80" t="s">
        <v>98</v>
      </c>
      <c r="H796" s="81" t="s">
        <v>99</v>
      </c>
    </row>
    <row r="797" customFormat="false" ht="15" hidden="false" customHeight="false" outlineLevel="0" collapsed="false">
      <c r="A797" s="26" t="s">
        <v>25</v>
      </c>
      <c r="B797" s="82" t="s">
        <v>698</v>
      </c>
      <c r="C797" s="83" t="n">
        <v>36</v>
      </c>
      <c r="D797" s="84" t="n">
        <v>32.6</v>
      </c>
      <c r="E797" s="85" t="n">
        <f aca="false">D797-C797</f>
        <v>-3.4</v>
      </c>
      <c r="F797" s="83" t="n">
        <v>52</v>
      </c>
      <c r="G797" s="84" t="n">
        <v>0</v>
      </c>
      <c r="H797" s="85" t="n">
        <f aca="false">G797-F797</f>
        <v>-52</v>
      </c>
    </row>
    <row r="798" customFormat="false" ht="15" hidden="false" customHeight="false" outlineLevel="0" collapsed="false">
      <c r="A798" s="26" t="s">
        <v>27</v>
      </c>
      <c r="B798" s="82" t="s">
        <v>699</v>
      </c>
      <c r="C798" s="83" t="n">
        <v>46</v>
      </c>
      <c r="D798" s="84" t="n">
        <v>0</v>
      </c>
      <c r="E798" s="85" t="n">
        <f aca="false">D798-C798</f>
        <v>-46</v>
      </c>
      <c r="F798" s="83" t="n">
        <v>60</v>
      </c>
      <c r="G798" s="84" t="n">
        <v>0</v>
      </c>
      <c r="H798" s="85" t="n">
        <f aca="false">G798-F798</f>
        <v>-60</v>
      </c>
    </row>
    <row r="799" customFormat="false" ht="15" hidden="false" customHeight="false" outlineLevel="0" collapsed="false">
      <c r="A799" s="26" t="s">
        <v>29</v>
      </c>
      <c r="B799" s="82" t="s">
        <v>700</v>
      </c>
      <c r="C799" s="83" t="n">
        <v>10</v>
      </c>
      <c r="D799" s="84" t="n">
        <v>23.2</v>
      </c>
      <c r="E799" s="85" t="n">
        <f aca="false">D799-C799</f>
        <v>13.2</v>
      </c>
      <c r="F799" s="83"/>
      <c r="G799" s="84"/>
      <c r="H799" s="85" t="n">
        <f aca="false">G799-F799</f>
        <v>0</v>
      </c>
    </row>
    <row r="800" customFormat="false" ht="15" hidden="false" customHeight="false" outlineLevel="0" collapsed="false">
      <c r="A800" s="26" t="s">
        <v>32</v>
      </c>
      <c r="B800" s="128" t="s">
        <v>701</v>
      </c>
      <c r="C800" s="83" t="n">
        <v>46</v>
      </c>
      <c r="D800" s="84" t="n">
        <v>0</v>
      </c>
      <c r="E800" s="85" t="n">
        <f aca="false">D800-C800</f>
        <v>-46</v>
      </c>
      <c r="F800" s="83" t="n">
        <v>60</v>
      </c>
      <c r="G800" s="84" t="n">
        <v>0</v>
      </c>
      <c r="H800" s="85" t="n">
        <f aca="false">G800-F800</f>
        <v>-60</v>
      </c>
    </row>
    <row r="801" customFormat="false" ht="15" hidden="false" customHeight="false" outlineLevel="0" collapsed="false">
      <c r="A801" s="26" t="s">
        <v>34</v>
      </c>
      <c r="B801" s="128" t="s">
        <v>702</v>
      </c>
      <c r="C801" s="83" t="n">
        <v>36</v>
      </c>
      <c r="D801" s="84" t="n">
        <v>0</v>
      </c>
      <c r="E801" s="85" t="n">
        <f aca="false">D801-C801</f>
        <v>-36</v>
      </c>
      <c r="F801" s="83" t="n">
        <v>52</v>
      </c>
      <c r="G801" s="84" t="n">
        <v>0</v>
      </c>
      <c r="H801" s="85" t="n">
        <f aca="false">G801-F801</f>
        <v>-52</v>
      </c>
    </row>
    <row r="802" customFormat="false" ht="15" hidden="false" customHeight="false" outlineLevel="0" collapsed="false">
      <c r="A802" s="26" t="s">
        <v>37</v>
      </c>
      <c r="B802" s="128" t="s">
        <v>703</v>
      </c>
      <c r="C802" s="83" t="n">
        <v>46</v>
      </c>
      <c r="D802" s="111" t="n">
        <v>403.4</v>
      </c>
      <c r="E802" s="85" t="n">
        <f aca="false">D802-C802</f>
        <v>357.4</v>
      </c>
      <c r="F802" s="83" t="n">
        <v>60</v>
      </c>
      <c r="G802" s="111" t="n">
        <v>541.2</v>
      </c>
      <c r="H802" s="85" t="n">
        <f aca="false">G802-F802</f>
        <v>481.2</v>
      </c>
    </row>
    <row r="803" customFormat="false" ht="15" hidden="false" customHeight="false" outlineLevel="0" collapsed="false">
      <c r="A803" s="26" t="s">
        <v>39</v>
      </c>
      <c r="B803" s="128" t="s">
        <v>704</v>
      </c>
      <c r="C803" s="83" t="n">
        <v>36</v>
      </c>
      <c r="D803" s="84" t="n">
        <v>0</v>
      </c>
      <c r="E803" s="85" t="n">
        <f aca="false">D803-C803</f>
        <v>-36</v>
      </c>
      <c r="F803" s="83" t="n">
        <v>52</v>
      </c>
      <c r="G803" s="84" t="n">
        <v>0</v>
      </c>
      <c r="H803" s="85" t="n">
        <f aca="false">G803-F803</f>
        <v>-52</v>
      </c>
    </row>
    <row r="804" customFormat="false" ht="15" hidden="false" customHeight="false" outlineLevel="0" collapsed="false">
      <c r="A804" s="74"/>
      <c r="B804" s="87"/>
      <c r="C804" s="88" t="n">
        <f aca="false">SUM(C797:C803)</f>
        <v>256</v>
      </c>
      <c r="D804" s="89" t="n">
        <f aca="false">SUM(D797:D803)</f>
        <v>459.2</v>
      </c>
      <c r="E804" s="143" t="n">
        <f aca="false">SUM(E797:E803)</f>
        <v>203.2</v>
      </c>
      <c r="F804" s="88" t="n">
        <f aca="false">SUM(F797:F803)</f>
        <v>336</v>
      </c>
      <c r="G804" s="89" t="n">
        <f aca="false">SUM(G797:G803)</f>
        <v>541.2</v>
      </c>
      <c r="H804" s="143" t="n">
        <f aca="false">SUM(H797:H803)</f>
        <v>205.2</v>
      </c>
    </row>
    <row r="805" customFormat="false" ht="15" hidden="false" customHeight="false" outlineLevel="0" collapsed="false">
      <c r="A805" s="74"/>
      <c r="B805" s="2"/>
      <c r="C805" s="83"/>
      <c r="D805" s="84"/>
      <c r="E805" s="85"/>
      <c r="F805" s="83"/>
      <c r="G805" s="84"/>
      <c r="H805" s="85"/>
    </row>
    <row r="806" customFormat="false" ht="15" hidden="false" customHeight="false" outlineLevel="0" collapsed="false">
      <c r="A806" s="26" t="s">
        <v>315</v>
      </c>
      <c r="B806" s="82" t="s">
        <v>705</v>
      </c>
      <c r="C806" s="83" t="n">
        <v>46</v>
      </c>
      <c r="D806" s="111" t="n">
        <v>1575.6</v>
      </c>
      <c r="E806" s="85" t="n">
        <f aca="false">D806-C806</f>
        <v>1529.6</v>
      </c>
      <c r="F806" s="83" t="n">
        <v>60</v>
      </c>
      <c r="G806" s="111" t="n">
        <v>3902</v>
      </c>
      <c r="H806" s="85" t="n">
        <f aca="false">G806-F806</f>
        <v>3842</v>
      </c>
    </row>
    <row r="807" customFormat="false" ht="15" hidden="false" customHeight="false" outlineLevel="0" collapsed="false">
      <c r="A807" s="26" t="s">
        <v>491</v>
      </c>
      <c r="B807" s="82" t="s">
        <v>706</v>
      </c>
      <c r="C807" s="83" t="n">
        <v>36</v>
      </c>
      <c r="D807" s="84" t="n">
        <v>26.1</v>
      </c>
      <c r="E807" s="85" t="n">
        <f aca="false">D807-C807</f>
        <v>-9.9</v>
      </c>
      <c r="F807" s="83" t="n">
        <v>52</v>
      </c>
      <c r="G807" s="84" t="n">
        <v>0</v>
      </c>
      <c r="H807" s="85" t="n">
        <f aca="false">G807-F807</f>
        <v>-52</v>
      </c>
    </row>
    <row r="808" customFormat="false" ht="15" hidden="false" customHeight="false" outlineLevel="0" collapsed="false">
      <c r="A808" s="26" t="s">
        <v>407</v>
      </c>
      <c r="B808" s="123" t="s">
        <v>707</v>
      </c>
      <c r="C808" s="83" t="n">
        <v>36</v>
      </c>
      <c r="D808" s="84" t="n">
        <v>0</v>
      </c>
      <c r="E808" s="85" t="n">
        <f aca="false">D808-C808</f>
        <v>-36</v>
      </c>
      <c r="F808" s="83" t="n">
        <v>52</v>
      </c>
      <c r="G808" s="84" t="n">
        <v>0</v>
      </c>
      <c r="H808" s="85" t="n">
        <f aca="false">G808-F808</f>
        <v>-52</v>
      </c>
    </row>
    <row r="809" customFormat="false" ht="15" hidden="false" customHeight="false" outlineLevel="0" collapsed="false">
      <c r="A809" s="26" t="s">
        <v>205</v>
      </c>
      <c r="B809" s="128" t="s">
        <v>708</v>
      </c>
      <c r="C809" s="83" t="n">
        <v>36</v>
      </c>
      <c r="D809" s="84" t="n">
        <v>43.7</v>
      </c>
      <c r="E809" s="85" t="n">
        <f aca="false">D809-C809</f>
        <v>7.7</v>
      </c>
      <c r="F809" s="83" t="n">
        <v>52</v>
      </c>
      <c r="G809" s="84" t="n">
        <v>33.1</v>
      </c>
      <c r="H809" s="85" t="n">
        <f aca="false">G809-F809</f>
        <v>-18.9</v>
      </c>
    </row>
    <row r="810" customFormat="false" ht="15" hidden="false" customHeight="false" outlineLevel="0" collapsed="false">
      <c r="A810" s="26" t="s">
        <v>207</v>
      </c>
      <c r="B810" s="82" t="s">
        <v>709</v>
      </c>
      <c r="C810" s="83" t="n">
        <v>25</v>
      </c>
      <c r="D810" s="84" t="n">
        <v>19</v>
      </c>
      <c r="E810" s="85" t="n">
        <f aca="false">D810-C810</f>
        <v>-6</v>
      </c>
      <c r="F810" s="83" t="n">
        <v>30</v>
      </c>
      <c r="G810" s="84" t="n">
        <v>33.1</v>
      </c>
      <c r="H810" s="85" t="n">
        <f aca="false">G810-F810</f>
        <v>3.1</v>
      </c>
    </row>
    <row r="811" customFormat="false" ht="15" hidden="false" customHeight="false" outlineLevel="0" collapsed="false">
      <c r="A811" s="26" t="s">
        <v>209</v>
      </c>
      <c r="B811" s="128" t="s">
        <v>710</v>
      </c>
      <c r="C811" s="83" t="n">
        <v>36</v>
      </c>
      <c r="D811" s="84" t="n">
        <v>0</v>
      </c>
      <c r="E811" s="85" t="n">
        <f aca="false">D811-C811</f>
        <v>-36</v>
      </c>
      <c r="F811" s="83" t="n">
        <v>52</v>
      </c>
      <c r="G811" s="84" t="n">
        <v>0</v>
      </c>
      <c r="H811" s="85" t="n">
        <f aca="false">G811-F811</f>
        <v>-52</v>
      </c>
    </row>
    <row r="812" customFormat="false" ht="15" hidden="false" customHeight="false" outlineLevel="0" collapsed="false">
      <c r="A812" s="26" t="s">
        <v>211</v>
      </c>
      <c r="B812" s="128" t="s">
        <v>711</v>
      </c>
      <c r="C812" s="83" t="n">
        <v>46</v>
      </c>
      <c r="D812" s="84" t="n">
        <v>0</v>
      </c>
      <c r="E812" s="85" t="n">
        <f aca="false">D812-C812</f>
        <v>-46</v>
      </c>
      <c r="F812" s="83" t="n">
        <v>60</v>
      </c>
      <c r="G812" s="84" t="n">
        <v>0</v>
      </c>
      <c r="H812" s="85" t="n">
        <f aca="false">G812-F812</f>
        <v>-60</v>
      </c>
    </row>
    <row r="813" customFormat="false" ht="15" hidden="false" customHeight="false" outlineLevel="0" collapsed="false">
      <c r="A813" s="74"/>
      <c r="B813" s="87"/>
      <c r="C813" s="88" t="n">
        <f aca="false">SUM(C806:C812)</f>
        <v>261</v>
      </c>
      <c r="D813" s="89" t="n">
        <f aca="false">SUM(D806:D812)</f>
        <v>1664.4</v>
      </c>
      <c r="E813" s="143" t="n">
        <f aca="false">SUM(E806:E812)</f>
        <v>1403.4</v>
      </c>
      <c r="F813" s="88" t="n">
        <f aca="false">SUM(F806:F812)</f>
        <v>358</v>
      </c>
      <c r="G813" s="89" t="n">
        <f aca="false">SUM(G806:G812)</f>
        <v>3968.2</v>
      </c>
      <c r="H813" s="143" t="n">
        <f aca="false">SUM(H806:H812)</f>
        <v>3610.2</v>
      </c>
    </row>
    <row r="814" customFormat="false" ht="15" hidden="false" customHeight="false" outlineLevel="0" collapsed="false">
      <c r="A814" s="74"/>
      <c r="B814" s="87"/>
      <c r="C814" s="93"/>
      <c r="D814" s="94"/>
      <c r="E814" s="95"/>
      <c r="F814" s="93"/>
      <c r="G814" s="94"/>
      <c r="H814" s="96"/>
    </row>
    <row r="815" customFormat="false" ht="15" hidden="false" customHeight="false" outlineLevel="0" collapsed="false">
      <c r="A815" s="26" t="s">
        <v>56</v>
      </c>
      <c r="B815" s="82" t="s">
        <v>712</v>
      </c>
      <c r="C815" s="83" t="n">
        <v>25</v>
      </c>
      <c r="D815" s="84" t="n">
        <v>0</v>
      </c>
      <c r="E815" s="85" t="n">
        <f aca="false">D815-C815</f>
        <v>-25</v>
      </c>
      <c r="F815" s="83" t="n">
        <v>30</v>
      </c>
      <c r="G815" s="84" t="n">
        <v>0</v>
      </c>
      <c r="H815" s="85" t="n">
        <f aca="false">G815-F815</f>
        <v>-30</v>
      </c>
    </row>
    <row r="816" customFormat="false" ht="15" hidden="false" customHeight="false" outlineLevel="0" collapsed="false">
      <c r="A816" s="26" t="s">
        <v>59</v>
      </c>
      <c r="B816" s="82" t="s">
        <v>713</v>
      </c>
      <c r="C816" s="83" t="n">
        <v>15</v>
      </c>
      <c r="D816" s="84" t="n">
        <v>39.8</v>
      </c>
      <c r="E816" s="85" t="n">
        <f aca="false">D816-C816</f>
        <v>24.8</v>
      </c>
      <c r="F816" s="83" t="n">
        <v>20</v>
      </c>
      <c r="G816" s="84" t="n">
        <v>23.9</v>
      </c>
      <c r="H816" s="85" t="n">
        <f aca="false">G816-F816</f>
        <v>3.9</v>
      </c>
    </row>
    <row r="817" customFormat="false" ht="15" hidden="false" customHeight="false" outlineLevel="0" collapsed="false">
      <c r="A817" s="26" t="s">
        <v>61</v>
      </c>
      <c r="B817" s="123" t="s">
        <v>714</v>
      </c>
      <c r="C817" s="83" t="n">
        <v>15</v>
      </c>
      <c r="D817" s="111" t="n">
        <v>200.6</v>
      </c>
      <c r="E817" s="85" t="n">
        <f aca="false">D817-C817</f>
        <v>185.6</v>
      </c>
      <c r="F817" s="83" t="n">
        <v>20</v>
      </c>
      <c r="G817" s="111" t="n">
        <v>180.4</v>
      </c>
      <c r="H817" s="85" t="n">
        <f aca="false">G817-F817</f>
        <v>160.4</v>
      </c>
    </row>
    <row r="818" customFormat="false" ht="15" hidden="false" customHeight="false" outlineLevel="0" collapsed="false">
      <c r="A818" s="26" t="s">
        <v>64</v>
      </c>
      <c r="B818" s="128" t="s">
        <v>715</v>
      </c>
      <c r="C818" s="83" t="n">
        <v>46</v>
      </c>
      <c r="D818" s="84" t="n">
        <v>0</v>
      </c>
      <c r="E818" s="85" t="n">
        <f aca="false">D818-C818</f>
        <v>-46</v>
      </c>
      <c r="F818" s="83" t="n">
        <v>60</v>
      </c>
      <c r="G818" s="84" t="n">
        <v>0</v>
      </c>
      <c r="H818" s="85" t="n">
        <f aca="false">G818-F818</f>
        <v>-60</v>
      </c>
    </row>
    <row r="819" customFormat="false" ht="15" hidden="false" customHeight="false" outlineLevel="0" collapsed="false">
      <c r="A819" s="26" t="s">
        <v>67</v>
      </c>
      <c r="B819" s="128" t="s">
        <v>716</v>
      </c>
      <c r="C819" s="83" t="n">
        <v>36</v>
      </c>
      <c r="D819" s="84" t="n">
        <v>0</v>
      </c>
      <c r="E819" s="85" t="n">
        <f aca="false">D819-C819</f>
        <v>-36</v>
      </c>
      <c r="F819" s="83" t="n">
        <v>52</v>
      </c>
      <c r="G819" s="84" t="n">
        <v>0</v>
      </c>
      <c r="H819" s="85" t="n">
        <f aca="false">G819-F819</f>
        <v>-52</v>
      </c>
    </row>
    <row r="820" customFormat="false" ht="15" hidden="false" customHeight="false" outlineLevel="0" collapsed="false">
      <c r="A820" s="26" t="s">
        <v>69</v>
      </c>
      <c r="B820" s="128" t="s">
        <v>717</v>
      </c>
      <c r="C820" s="83" t="n">
        <v>10</v>
      </c>
      <c r="D820" s="84" t="n">
        <v>0</v>
      </c>
      <c r="E820" s="85" t="n">
        <f aca="false">D820-C820</f>
        <v>-10</v>
      </c>
      <c r="F820" s="83"/>
      <c r="G820" s="84"/>
      <c r="H820" s="85" t="n">
        <f aca="false">G820-F820</f>
        <v>0</v>
      </c>
    </row>
    <row r="821" customFormat="false" ht="15" hidden="false" customHeight="false" outlineLevel="0" collapsed="false">
      <c r="A821" s="26" t="s">
        <v>72</v>
      </c>
      <c r="B821" s="128" t="s">
        <v>718</v>
      </c>
      <c r="C821" s="83" t="n">
        <v>36</v>
      </c>
      <c r="D821" s="84" t="n">
        <v>35.8</v>
      </c>
      <c r="E821" s="85" t="n">
        <f aca="false">D821-C821</f>
        <v>-0.200000000000003</v>
      </c>
      <c r="F821" s="83" t="n">
        <v>52</v>
      </c>
      <c r="G821" s="111" t="n">
        <v>206.7</v>
      </c>
      <c r="H821" s="85" t="n">
        <f aca="false">G821-F821</f>
        <v>154.7</v>
      </c>
    </row>
    <row r="822" customFormat="false" ht="15" hidden="false" customHeight="false" outlineLevel="0" collapsed="false">
      <c r="A822" s="108"/>
      <c r="B822" s="87"/>
      <c r="C822" s="88" t="n">
        <f aca="false">SUM(C815:C821)</f>
        <v>183</v>
      </c>
      <c r="D822" s="89" t="n">
        <f aca="false">SUM(D815:D821)</f>
        <v>276.2</v>
      </c>
      <c r="E822" s="143" t="n">
        <f aca="false">SUM(E815:E821)</f>
        <v>93.2</v>
      </c>
      <c r="F822" s="88" t="n">
        <f aca="false">SUM(F815:F821)</f>
        <v>234</v>
      </c>
      <c r="G822" s="89" t="n">
        <f aca="false">SUM(G815:G821)</f>
        <v>411</v>
      </c>
      <c r="H822" s="143" t="n">
        <f aca="false">SUM(H815:H821)</f>
        <v>177</v>
      </c>
    </row>
    <row r="823" customFormat="false" ht="15" hidden="false" customHeight="false" outlineLevel="0" collapsed="false">
      <c r="A823" s="26"/>
      <c r="B823" s="2"/>
      <c r="C823" s="83"/>
      <c r="D823" s="84"/>
      <c r="E823" s="85"/>
      <c r="F823" s="83"/>
      <c r="G823" s="84"/>
      <c r="H823" s="85"/>
    </row>
    <row r="824" customFormat="false" ht="15" hidden="false" customHeight="false" outlineLevel="0" collapsed="false">
      <c r="A824" s="26" t="s">
        <v>381</v>
      </c>
      <c r="B824" s="123" t="s">
        <v>719</v>
      </c>
      <c r="C824" s="83" t="n">
        <v>16</v>
      </c>
      <c r="D824" s="84" t="n">
        <v>0</v>
      </c>
      <c r="E824" s="85" t="n">
        <f aca="false">D824-C824</f>
        <v>-16</v>
      </c>
      <c r="F824" s="83"/>
      <c r="G824" s="84"/>
      <c r="H824" s="85" t="n">
        <f aca="false">G824-F824</f>
        <v>0</v>
      </c>
    </row>
    <row r="825" customFormat="false" ht="15" hidden="false" customHeight="false" outlineLevel="0" collapsed="false">
      <c r="A825" s="26" t="s">
        <v>247</v>
      </c>
      <c r="B825" s="128" t="s">
        <v>720</v>
      </c>
      <c r="C825" s="83" t="n">
        <v>16</v>
      </c>
      <c r="D825" s="84" t="n">
        <v>0</v>
      </c>
      <c r="E825" s="85" t="n">
        <f aca="false">D825-C825</f>
        <v>-16</v>
      </c>
      <c r="F825" s="83"/>
      <c r="G825" s="84"/>
      <c r="H825" s="85" t="n">
        <f aca="false">G825-F825</f>
        <v>0</v>
      </c>
    </row>
    <row r="826" customFormat="false" ht="15" hidden="false" customHeight="false" outlineLevel="0" collapsed="false">
      <c r="A826" s="26" t="s">
        <v>249</v>
      </c>
      <c r="B826" s="82" t="s">
        <v>721</v>
      </c>
      <c r="C826" s="83" t="n">
        <v>10</v>
      </c>
      <c r="D826" s="84" t="n">
        <v>17.5</v>
      </c>
      <c r="E826" s="85" t="n">
        <f aca="false">D826-C826</f>
        <v>7.5</v>
      </c>
      <c r="F826" s="83"/>
      <c r="G826" s="84"/>
      <c r="H826" s="85" t="n">
        <f aca="false">G826-F826</f>
        <v>0</v>
      </c>
    </row>
    <row r="827" customFormat="false" ht="15" hidden="false" customHeight="false" outlineLevel="0" collapsed="false">
      <c r="A827" s="26" t="s">
        <v>459</v>
      </c>
      <c r="B827" s="82" t="s">
        <v>722</v>
      </c>
      <c r="C827" s="83" t="n">
        <v>15</v>
      </c>
      <c r="D827" s="84" t="n">
        <v>0</v>
      </c>
      <c r="E827" s="85" t="n">
        <f aca="false">D827-C827</f>
        <v>-15</v>
      </c>
      <c r="F827" s="83"/>
      <c r="G827" s="84"/>
      <c r="H827" s="85" t="n">
        <f aca="false">G827-F827</f>
        <v>0</v>
      </c>
    </row>
    <row r="828" customFormat="false" ht="15" hidden="false" customHeight="false" outlineLevel="0" collapsed="false">
      <c r="A828" s="26" t="s">
        <v>461</v>
      </c>
      <c r="B828" s="82" t="s">
        <v>723</v>
      </c>
      <c r="C828" s="83" t="n">
        <v>25</v>
      </c>
      <c r="D828" s="84" t="n">
        <v>9.6</v>
      </c>
      <c r="E828" s="85" t="n">
        <f aca="false">D828-C828</f>
        <v>-15.4</v>
      </c>
      <c r="F828" s="83"/>
      <c r="G828" s="84"/>
      <c r="H828" s="85" t="n">
        <f aca="false">G828-F828</f>
        <v>0</v>
      </c>
    </row>
    <row r="829" customFormat="false" ht="15" hidden="false" customHeight="false" outlineLevel="0" collapsed="false">
      <c r="A829" s="26" t="s">
        <v>724</v>
      </c>
      <c r="B829" s="128" t="s">
        <v>725</v>
      </c>
      <c r="C829" s="83" t="n">
        <v>15</v>
      </c>
      <c r="D829" s="84" t="n">
        <v>40</v>
      </c>
      <c r="E829" s="85" t="n">
        <f aca="false">D829-C829</f>
        <v>25</v>
      </c>
      <c r="F829" s="83"/>
      <c r="G829" s="84"/>
      <c r="H829" s="85" t="n">
        <f aca="false">G829-F829</f>
        <v>0</v>
      </c>
    </row>
    <row r="830" customFormat="false" ht="15.75" hidden="false" customHeight="false" outlineLevel="0" collapsed="false">
      <c r="A830" s="98"/>
      <c r="B830" s="109"/>
      <c r="C830" s="88" t="n">
        <f aca="false">SUM(C824:C829)</f>
        <v>97</v>
      </c>
      <c r="D830" s="89" t="n">
        <f aca="false">SUM(D824:D829)</f>
        <v>67.1</v>
      </c>
      <c r="E830" s="90" t="n">
        <f aca="false">SUM(E824:E829)</f>
        <v>-29.9</v>
      </c>
      <c r="F830" s="88" t="n">
        <f aca="false">SUM(F824:F829)</f>
        <v>0</v>
      </c>
      <c r="G830" s="89" t="n">
        <f aca="false">SUM(G824:G829)</f>
        <v>0</v>
      </c>
      <c r="H830" s="90" t="n">
        <f aca="false">SUM(H824:H829)</f>
        <v>0</v>
      </c>
    </row>
    <row r="831" customFormat="false" ht="15.75" hidden="false" customHeight="false" outlineLevel="0" collapsed="false">
      <c r="A831" s="99" t="s">
        <v>149</v>
      </c>
      <c r="B831" s="99"/>
      <c r="C831" s="100" t="n">
        <f aca="false">C804+C813+C822+C830</f>
        <v>797</v>
      </c>
      <c r="D831" s="101" t="n">
        <f aca="false">D804+D813+D822+D830</f>
        <v>2466.9</v>
      </c>
      <c r="E831" s="124" t="n">
        <f aca="false">E804+E813+E822+E830</f>
        <v>1669.9</v>
      </c>
      <c r="F831" s="100" t="n">
        <f aca="false">F804+F813+F822+F830</f>
        <v>928</v>
      </c>
      <c r="G831" s="101" t="n">
        <f aca="false">G804+G813+G822+G830</f>
        <v>4920.4</v>
      </c>
      <c r="H831" s="124" t="n">
        <f aca="false">H804+H813+H822+H830</f>
        <v>3992.4</v>
      </c>
    </row>
  </sheetData>
  <mergeCells count="112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  <mergeCell ref="A724:B724"/>
    <mergeCell ref="C727:E727"/>
    <mergeCell ref="F727:H727"/>
    <mergeCell ref="A752:B752"/>
    <mergeCell ref="A754:B754"/>
    <mergeCell ref="C757:E757"/>
    <mergeCell ref="F757:H757"/>
    <mergeCell ref="A790:B790"/>
    <mergeCell ref="A792:B792"/>
    <mergeCell ref="C795:E795"/>
    <mergeCell ref="F795:H795"/>
    <mergeCell ref="A831:B8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55"/>
      <c r="D4" s="55"/>
      <c r="E4" s="55"/>
      <c r="F4" s="55"/>
      <c r="G4" s="55"/>
      <c r="I4" s="55"/>
      <c r="J4" s="55"/>
      <c r="K4" s="55"/>
      <c r="L4" s="55"/>
      <c r="M4" s="55"/>
    </row>
    <row r="5" customFormat="false" ht="16.5" hidden="false" customHeight="false" outlineLevel="0" collapsed="false">
      <c r="B5" s="148" t="s">
        <v>726</v>
      </c>
      <c r="C5" s="148"/>
      <c r="D5" s="148"/>
      <c r="E5" s="148"/>
      <c r="F5" s="148"/>
      <c r="G5" s="149"/>
      <c r="H5" s="149"/>
      <c r="I5" s="149"/>
      <c r="J5" s="150" t="s">
        <v>727</v>
      </c>
      <c r="K5" s="150"/>
      <c r="L5" s="150"/>
      <c r="M5" s="150"/>
      <c r="N5" s="150"/>
      <c r="Q5" s="150" t="s">
        <v>728</v>
      </c>
      <c r="R5" s="150"/>
      <c r="S5" s="150"/>
      <c r="T5" s="150"/>
      <c r="U5" s="150"/>
      <c r="X5" s="151" t="s">
        <v>729</v>
      </c>
      <c r="Y5" s="151"/>
      <c r="Z5" s="151"/>
      <c r="AA5" s="151"/>
      <c r="AB5" s="151"/>
      <c r="AC5" s="151"/>
      <c r="AE5" s="151" t="s">
        <v>730</v>
      </c>
      <c r="AF5" s="151"/>
      <c r="AG5" s="151"/>
      <c r="AH5" s="151"/>
      <c r="AI5" s="151"/>
      <c r="AJ5" s="151"/>
    </row>
    <row r="6" customFormat="false" ht="16.5" hidden="false" customHeight="false" outlineLevel="0" collapsed="false">
      <c r="B6" s="152" t="s">
        <v>731</v>
      </c>
      <c r="C6" s="153" t="s">
        <v>732</v>
      </c>
      <c r="D6" s="153" t="s">
        <v>733</v>
      </c>
      <c r="E6" s="153" t="s">
        <v>734</v>
      </c>
      <c r="F6" s="154" t="s">
        <v>13</v>
      </c>
      <c r="G6" s="155"/>
      <c r="H6" s="156"/>
      <c r="I6" s="156"/>
      <c r="J6" s="157"/>
      <c r="K6" s="158" t="s">
        <v>732</v>
      </c>
      <c r="L6" s="158" t="s">
        <v>733</v>
      </c>
      <c r="M6" s="158" t="s">
        <v>735</v>
      </c>
      <c r="N6" s="159" t="s">
        <v>736</v>
      </c>
      <c r="O6" s="155" t="s">
        <v>737</v>
      </c>
      <c r="Q6" s="157"/>
      <c r="R6" s="158" t="s">
        <v>732</v>
      </c>
      <c r="S6" s="158" t="s">
        <v>733</v>
      </c>
      <c r="T6" s="158" t="s">
        <v>735</v>
      </c>
      <c r="U6" s="159" t="s">
        <v>736</v>
      </c>
      <c r="V6" s="155" t="s">
        <v>737</v>
      </c>
      <c r="X6" s="157"/>
      <c r="Y6" s="158" t="s">
        <v>732</v>
      </c>
      <c r="Z6" s="158" t="s">
        <v>733</v>
      </c>
      <c r="AA6" s="158" t="s">
        <v>735</v>
      </c>
      <c r="AB6" s="159" t="s">
        <v>736</v>
      </c>
      <c r="AC6" s="155" t="s">
        <v>737</v>
      </c>
      <c r="AE6" s="157"/>
      <c r="AF6" s="158" t="s">
        <v>732</v>
      </c>
      <c r="AG6" s="158" t="s">
        <v>733</v>
      </c>
      <c r="AH6" s="158" t="s">
        <v>735</v>
      </c>
      <c r="AI6" s="159" t="s">
        <v>736</v>
      </c>
      <c r="AJ6" s="160" t="s">
        <v>737</v>
      </c>
    </row>
    <row r="7" customFormat="false" ht="15.75" hidden="false" customHeight="false" outlineLevel="0" collapsed="false">
      <c r="B7" s="161" t="n">
        <v>42370</v>
      </c>
      <c r="C7" s="162" t="n">
        <v>-154.4</v>
      </c>
      <c r="D7" s="162"/>
      <c r="E7" s="162"/>
      <c r="F7" s="162"/>
      <c r="G7" s="163" t="n">
        <v>-154.4</v>
      </c>
      <c r="H7" s="119"/>
      <c r="I7" s="119"/>
      <c r="J7" s="164" t="n">
        <v>1</v>
      </c>
      <c r="K7" s="165" t="n">
        <v>-10.6</v>
      </c>
      <c r="L7" s="166" t="n">
        <v>63.5</v>
      </c>
      <c r="M7" s="165" t="n">
        <v>-14.9</v>
      </c>
      <c r="N7" s="167" t="n">
        <v>-504</v>
      </c>
      <c r="O7" s="163" t="n">
        <f aca="false">SUM(K7:N7)</f>
        <v>-466</v>
      </c>
      <c r="Q7" s="164" t="n">
        <v>1</v>
      </c>
      <c r="R7" s="166" t="n">
        <v>695.8</v>
      </c>
      <c r="S7" s="165" t="n">
        <v>-440.7</v>
      </c>
      <c r="T7" s="166" t="n">
        <v>4.2</v>
      </c>
      <c r="U7" s="168" t="n">
        <v>692.6</v>
      </c>
      <c r="V7" s="169" t="n">
        <f aca="false">SUM(R7:U7)</f>
        <v>951.9</v>
      </c>
      <c r="X7" s="164" t="n">
        <v>1</v>
      </c>
      <c r="Y7" s="165" t="n">
        <v>-238.5</v>
      </c>
      <c r="Z7" s="166" t="n">
        <v>119.4</v>
      </c>
      <c r="AA7" s="165" t="n">
        <v>-355.7</v>
      </c>
      <c r="AB7" s="167" t="n">
        <v>-215.1</v>
      </c>
      <c r="AC7" s="163" t="n">
        <f aca="false">SUM(Y7:AB7)</f>
        <v>-689.9</v>
      </c>
      <c r="AE7" s="164" t="n">
        <v>1</v>
      </c>
      <c r="AF7" s="170"/>
      <c r="AG7" s="170"/>
      <c r="AH7" s="170"/>
      <c r="AI7" s="171"/>
      <c r="AJ7" s="172" t="n">
        <f aca="false">SUM(AF7:AI7)</f>
        <v>0</v>
      </c>
    </row>
    <row r="8" customFormat="false" ht="15" hidden="false" customHeight="false" outlineLevel="0" collapsed="false">
      <c r="B8" s="173" t="n">
        <v>42401</v>
      </c>
      <c r="C8" s="166" t="n">
        <v>424.9</v>
      </c>
      <c r="D8" s="166" t="n">
        <v>661.8</v>
      </c>
      <c r="E8" s="166" t="n">
        <v>244.5</v>
      </c>
      <c r="F8" s="168" t="n">
        <v>2112.5</v>
      </c>
      <c r="G8" s="174" t="n">
        <v>3443.7</v>
      </c>
      <c r="H8" s="120"/>
      <c r="I8" s="120"/>
      <c r="J8" s="164" t="n">
        <v>2</v>
      </c>
      <c r="K8" s="165" t="n">
        <v>-3.6</v>
      </c>
      <c r="L8" s="165" t="n">
        <v>-17.5</v>
      </c>
      <c r="M8" s="165" t="n">
        <v>-13</v>
      </c>
      <c r="N8" s="167" t="n">
        <v>-0.8</v>
      </c>
      <c r="O8" s="175" t="n">
        <f aca="false">SUM(K8:N8)</f>
        <v>-34.9</v>
      </c>
      <c r="Q8" s="164" t="n">
        <v>2</v>
      </c>
      <c r="R8" s="165" t="n">
        <v>-116.8</v>
      </c>
      <c r="S8" s="166" t="n">
        <v>169.3</v>
      </c>
      <c r="T8" s="166" t="n">
        <v>1209.9</v>
      </c>
      <c r="U8" s="168" t="n">
        <v>5.2</v>
      </c>
      <c r="V8" s="174" t="n">
        <f aca="false">SUM(R8:U8)</f>
        <v>1267.6</v>
      </c>
      <c r="X8" s="164" t="n">
        <v>2</v>
      </c>
      <c r="Y8" s="165" t="n">
        <v>-120.6</v>
      </c>
      <c r="Z8" s="166" t="n">
        <v>21.8</v>
      </c>
      <c r="AA8" s="166" t="n">
        <v>44.5</v>
      </c>
      <c r="AB8" s="167" t="n">
        <v>-188</v>
      </c>
      <c r="AC8" s="175" t="n">
        <f aca="false">SUM(Y8:AB8)</f>
        <v>-242.3</v>
      </c>
      <c r="AE8" s="164" t="n">
        <v>2</v>
      </c>
      <c r="AF8" s="170"/>
      <c r="AG8" s="170"/>
      <c r="AH8" s="170"/>
      <c r="AI8" s="171"/>
      <c r="AJ8" s="172" t="n">
        <f aca="false">SUM(AF8:AI8)</f>
        <v>0</v>
      </c>
    </row>
    <row r="9" customFormat="false" ht="15.75" hidden="false" customHeight="false" outlineLevel="0" collapsed="false">
      <c r="B9" s="161" t="n">
        <v>42430</v>
      </c>
      <c r="C9" s="166" t="n">
        <v>7473.8</v>
      </c>
      <c r="D9" s="166" t="n">
        <v>4699.9</v>
      </c>
      <c r="E9" s="166" t="n">
        <v>3607.5</v>
      </c>
      <c r="F9" s="168" t="n">
        <v>5214.5</v>
      </c>
      <c r="G9" s="174" t="n">
        <v>20995.7</v>
      </c>
      <c r="H9" s="120"/>
      <c r="I9" s="120"/>
      <c r="J9" s="164" t="n">
        <v>3</v>
      </c>
      <c r="K9" s="166" t="n">
        <v>239</v>
      </c>
      <c r="L9" s="165" t="n">
        <v>-20</v>
      </c>
      <c r="M9" s="166" t="n">
        <v>899.8</v>
      </c>
      <c r="N9" s="167" t="n">
        <v>-43.8</v>
      </c>
      <c r="O9" s="174" t="n">
        <f aca="false">SUM(K9:N9)</f>
        <v>1075</v>
      </c>
      <c r="Q9" s="164" t="n">
        <v>3</v>
      </c>
      <c r="R9" s="166" t="n">
        <v>537.6</v>
      </c>
      <c r="S9" s="166" t="n">
        <v>690.8</v>
      </c>
      <c r="T9" s="165" t="n">
        <v>-383.4</v>
      </c>
      <c r="U9" s="168" t="n">
        <v>458.1</v>
      </c>
      <c r="V9" s="174" t="n">
        <f aca="false">SUM(R9:U9)</f>
        <v>1303.1</v>
      </c>
      <c r="X9" s="164" t="n">
        <v>3</v>
      </c>
      <c r="Y9" s="165" t="n">
        <v>-46.1</v>
      </c>
      <c r="Z9" s="166" t="n">
        <v>47.7</v>
      </c>
      <c r="AA9" s="166" t="n">
        <v>182.2</v>
      </c>
      <c r="AB9" s="167" t="n">
        <v>-208.8</v>
      </c>
      <c r="AC9" s="175" t="n">
        <f aca="false">SUM(Y9:AB9)</f>
        <v>-25</v>
      </c>
      <c r="AE9" s="164" t="n">
        <v>3</v>
      </c>
      <c r="AF9" s="170"/>
      <c r="AG9" s="170"/>
      <c r="AH9" s="170"/>
      <c r="AI9" s="171"/>
      <c r="AJ9" s="172" t="n">
        <f aca="false">SUM(AF9:AI9)</f>
        <v>0</v>
      </c>
    </row>
    <row r="10" customFormat="false" ht="15" hidden="false" customHeight="false" outlineLevel="0" collapsed="false">
      <c r="B10" s="176" t="n">
        <v>42461</v>
      </c>
      <c r="C10" s="165" t="n">
        <v>-3402.8</v>
      </c>
      <c r="D10" s="166" t="n">
        <v>661.300000000001</v>
      </c>
      <c r="E10" s="166" t="n">
        <v>1895.1</v>
      </c>
      <c r="F10" s="165" t="n">
        <v>-1001.4</v>
      </c>
      <c r="G10" s="175" t="n">
        <v>-1847.8</v>
      </c>
      <c r="H10" s="119"/>
      <c r="I10" s="119"/>
      <c r="J10" s="164" t="n">
        <v>4</v>
      </c>
      <c r="K10" s="166" t="n">
        <v>243</v>
      </c>
      <c r="L10" s="165" t="n">
        <v>-26.8</v>
      </c>
      <c r="M10" s="165" t="n">
        <v>-319.9</v>
      </c>
      <c r="N10" s="168" t="n">
        <v>35.8</v>
      </c>
      <c r="O10" s="175" t="n">
        <f aca="false">SUM(K10:N10)</f>
        <v>-67.9</v>
      </c>
      <c r="Q10" s="164" t="n">
        <v>4</v>
      </c>
      <c r="R10" s="165" t="n">
        <v>-1146.2</v>
      </c>
      <c r="S10" s="166" t="n">
        <v>296.8</v>
      </c>
      <c r="T10" s="166" t="n">
        <v>208.3</v>
      </c>
      <c r="U10" s="167" t="n">
        <v>-329.4</v>
      </c>
      <c r="V10" s="175" t="n">
        <f aca="false">SUM(R10:U10)</f>
        <v>-970.5</v>
      </c>
      <c r="X10" s="164" t="n">
        <v>4</v>
      </c>
      <c r="Y10" s="165" t="n">
        <v>-245.5</v>
      </c>
      <c r="Z10" s="165" t="n">
        <v>-22.8</v>
      </c>
      <c r="AA10" s="166" t="n">
        <v>265.7</v>
      </c>
      <c r="AB10" s="168" t="n">
        <v>260.4</v>
      </c>
      <c r="AC10" s="174" t="n">
        <f aca="false">SUM(Y10:AB10)</f>
        <v>257.8</v>
      </c>
      <c r="AE10" s="164" t="n">
        <v>4</v>
      </c>
      <c r="AF10" s="170"/>
      <c r="AG10" s="170"/>
      <c r="AH10" s="170"/>
      <c r="AI10" s="171"/>
      <c r="AJ10" s="172" t="n">
        <f aca="false">SUM(AF10:AI10)</f>
        <v>0</v>
      </c>
    </row>
    <row r="11" customFormat="false" ht="15.75" hidden="false" customHeight="false" outlineLevel="0" collapsed="false">
      <c r="B11" s="177" t="n">
        <v>42491</v>
      </c>
      <c r="C11" s="166" t="n">
        <f aca="false">K38</f>
        <v>1096.6</v>
      </c>
      <c r="D11" s="166" t="n">
        <f aca="false">L38</f>
        <v>1096.6</v>
      </c>
      <c r="E11" s="166" t="n">
        <f aca="false">M38</f>
        <v>915.4</v>
      </c>
      <c r="F11" s="167" t="n">
        <f aca="false">N38</f>
        <v>-1235.6</v>
      </c>
      <c r="G11" s="174" t="n">
        <f aca="false">SUM(C11:F11)</f>
        <v>1873</v>
      </c>
      <c r="H11" s="80"/>
      <c r="I11" s="80"/>
      <c r="J11" s="164" t="n">
        <v>5</v>
      </c>
      <c r="K11" s="166" t="n">
        <v>460.9</v>
      </c>
      <c r="L11" s="166" t="n">
        <v>647.4</v>
      </c>
      <c r="M11" s="165" t="n">
        <v>-155</v>
      </c>
      <c r="N11" s="167" t="n">
        <v>-505.4</v>
      </c>
      <c r="O11" s="174" t="n">
        <f aca="false">SUM(K11:N11)</f>
        <v>447.9</v>
      </c>
      <c r="Q11" s="164" t="n">
        <v>5</v>
      </c>
      <c r="R11" s="166" t="n">
        <v>61.4</v>
      </c>
      <c r="S11" s="166" t="n">
        <v>181.9</v>
      </c>
      <c r="T11" s="165" t="n">
        <v>-310</v>
      </c>
      <c r="U11" s="167" t="n">
        <v>-64</v>
      </c>
      <c r="V11" s="175" t="n">
        <f aca="false">SUM(R11:U11)</f>
        <v>-130.7</v>
      </c>
      <c r="X11" s="164" t="n">
        <v>5</v>
      </c>
      <c r="Y11" s="166" t="n">
        <v>24.4</v>
      </c>
      <c r="Z11" s="165" t="n">
        <v>-76.9</v>
      </c>
      <c r="AA11" s="166" t="n">
        <v>68.6</v>
      </c>
      <c r="AB11" s="168" t="n">
        <v>2544.2</v>
      </c>
      <c r="AC11" s="174" t="n">
        <f aca="false">SUM(Y11:AB11)</f>
        <v>2560.3</v>
      </c>
      <c r="AE11" s="164" t="n">
        <v>5</v>
      </c>
      <c r="AF11" s="170"/>
      <c r="AG11" s="170"/>
      <c r="AH11" s="170"/>
      <c r="AI11" s="171"/>
      <c r="AJ11" s="172" t="n">
        <f aca="false">SUM(AF11:AI11)</f>
        <v>0</v>
      </c>
    </row>
    <row r="12" customFormat="false" ht="15" hidden="false" customHeight="false" outlineLevel="0" collapsed="false">
      <c r="B12" s="173" t="n">
        <v>42522</v>
      </c>
      <c r="C12" s="170"/>
      <c r="D12" s="170"/>
      <c r="E12" s="170"/>
      <c r="F12" s="171"/>
      <c r="G12" s="172" t="n">
        <f aca="false">SUM(C12:F12)</f>
        <v>0</v>
      </c>
      <c r="H12" s="80"/>
      <c r="I12" s="80"/>
      <c r="J12" s="164" t="n">
        <v>6</v>
      </c>
      <c r="K12" s="166" t="n">
        <v>12.5</v>
      </c>
      <c r="L12" s="165" t="n">
        <v>-36.2</v>
      </c>
      <c r="M12" s="166" t="n">
        <v>160.2</v>
      </c>
      <c r="N12" s="167" t="n">
        <v>-215.2</v>
      </c>
      <c r="O12" s="175" t="n">
        <f aca="false">SUM(K12:N12)</f>
        <v>-78.7</v>
      </c>
      <c r="Q12" s="164" t="n">
        <v>6</v>
      </c>
      <c r="R12" s="165" t="n">
        <v>-1054.4</v>
      </c>
      <c r="S12" s="166" t="n">
        <v>297.6</v>
      </c>
      <c r="T12" s="165" t="n">
        <v>-76.1</v>
      </c>
      <c r="U12" s="167" t="n">
        <v>-340.2</v>
      </c>
      <c r="V12" s="175" t="n">
        <f aca="false">SUM(R12:U12)</f>
        <v>-1173.1</v>
      </c>
      <c r="X12" s="164" t="n">
        <v>6</v>
      </c>
      <c r="Y12" s="165" t="n">
        <v>-253.2</v>
      </c>
      <c r="Z12" s="166" t="n">
        <v>68.6</v>
      </c>
      <c r="AA12" s="166" t="n">
        <v>34</v>
      </c>
      <c r="AB12" s="168" t="n">
        <v>972.6</v>
      </c>
      <c r="AC12" s="174" t="n">
        <f aca="false">SUM(Y12:AB12)</f>
        <v>822</v>
      </c>
      <c r="AE12" s="164" t="n">
        <v>6</v>
      </c>
      <c r="AF12" s="170"/>
      <c r="AG12" s="170"/>
      <c r="AH12" s="170"/>
      <c r="AI12" s="171"/>
      <c r="AJ12" s="172" t="n">
        <f aca="false">SUM(AF12:AI12)</f>
        <v>0</v>
      </c>
    </row>
    <row r="13" customFormat="false" ht="15.75" hidden="false" customHeight="false" outlineLevel="0" collapsed="false">
      <c r="B13" s="177" t="n">
        <v>42552</v>
      </c>
      <c r="C13" s="170"/>
      <c r="D13" s="170"/>
      <c r="E13" s="170"/>
      <c r="F13" s="171"/>
      <c r="G13" s="172" t="n">
        <f aca="false">SUM(C13:F13)</f>
        <v>0</v>
      </c>
      <c r="H13" s="80"/>
      <c r="I13" s="80"/>
      <c r="J13" s="164" t="n">
        <v>7</v>
      </c>
      <c r="K13" s="166" t="n">
        <v>3</v>
      </c>
      <c r="L13" s="166" t="n">
        <v>121.2</v>
      </c>
      <c r="M13" s="166" t="n">
        <v>46.3</v>
      </c>
      <c r="N13" s="167" t="n">
        <v>-183.3</v>
      </c>
      <c r="O13" s="175" t="n">
        <f aca="false">SUM(K13:N13)</f>
        <v>-12.8</v>
      </c>
      <c r="Q13" s="164" t="n">
        <v>7</v>
      </c>
      <c r="R13" s="165" t="n">
        <v>-479.2</v>
      </c>
      <c r="S13" s="166" t="n">
        <v>37.9</v>
      </c>
      <c r="T13" s="166" t="n">
        <v>25.3</v>
      </c>
      <c r="U13" s="168" t="n">
        <v>99.2</v>
      </c>
      <c r="V13" s="175" t="n">
        <f aca="false">SUM(R13:U13)</f>
        <v>-316.8</v>
      </c>
      <c r="X13" s="164" t="n">
        <v>7</v>
      </c>
      <c r="Y13" s="165" t="n">
        <v>-91.2</v>
      </c>
      <c r="Z13" s="165" t="n">
        <v>-56.7</v>
      </c>
      <c r="AA13" s="170" t="n">
        <v>7.7</v>
      </c>
      <c r="AB13" s="167" t="n">
        <v>-94.6</v>
      </c>
      <c r="AC13" s="175" t="n">
        <f aca="false">SUM(Y13:AB13)</f>
        <v>-234.8</v>
      </c>
      <c r="AE13" s="164" t="n">
        <v>7</v>
      </c>
      <c r="AF13" s="170"/>
      <c r="AG13" s="170"/>
      <c r="AH13" s="170"/>
      <c r="AI13" s="171"/>
      <c r="AJ13" s="172" t="n">
        <f aca="false">SUM(AF13:AI13)</f>
        <v>0</v>
      </c>
    </row>
    <row r="14" customFormat="false" ht="15" hidden="false" customHeight="false" outlineLevel="0" collapsed="false">
      <c r="B14" s="176" t="n">
        <v>42583</v>
      </c>
      <c r="C14" s="170"/>
      <c r="D14" s="170"/>
      <c r="E14" s="170"/>
      <c r="F14" s="171"/>
      <c r="G14" s="172" t="n">
        <f aca="false">SUM(C14:F14)</f>
        <v>0</v>
      </c>
      <c r="H14" s="80"/>
      <c r="I14" s="80"/>
      <c r="J14" s="164" t="n">
        <v>8</v>
      </c>
      <c r="K14" s="166" t="n">
        <v>360.5</v>
      </c>
      <c r="L14" s="166" t="n">
        <v>235.2</v>
      </c>
      <c r="M14" s="166" t="n">
        <v>147.3</v>
      </c>
      <c r="N14" s="168" t="n">
        <v>204.9</v>
      </c>
      <c r="O14" s="174" t="n">
        <f aca="false">SUM(K14:N14)</f>
        <v>947.9</v>
      </c>
      <c r="Q14" s="164" t="n">
        <v>8</v>
      </c>
      <c r="R14" s="166" t="n">
        <v>114.8</v>
      </c>
      <c r="S14" s="165" t="n">
        <v>-7.7</v>
      </c>
      <c r="T14" s="165" t="n">
        <v>-143.8</v>
      </c>
      <c r="U14" s="167" t="n">
        <v>-173.8</v>
      </c>
      <c r="V14" s="175" t="n">
        <f aca="false">SUM(R14:U14)</f>
        <v>-210.5</v>
      </c>
      <c r="X14" s="164" t="n">
        <v>8</v>
      </c>
      <c r="Y14" s="166" t="n">
        <v>116</v>
      </c>
      <c r="Z14" s="165" t="n">
        <v>-190.1</v>
      </c>
      <c r="AA14" s="165" t="n">
        <v>-104</v>
      </c>
      <c r="AB14" s="168" t="n">
        <v>291.8</v>
      </c>
      <c r="AC14" s="174" t="n">
        <f aca="false">SUM(Y14:AB14)</f>
        <v>113.7</v>
      </c>
      <c r="AE14" s="164" t="n">
        <v>8</v>
      </c>
      <c r="AF14" s="170"/>
      <c r="AG14" s="170"/>
      <c r="AH14" s="170"/>
      <c r="AI14" s="171"/>
      <c r="AJ14" s="172" t="n">
        <f aca="false">SUM(AF14:AI14)</f>
        <v>0</v>
      </c>
    </row>
    <row r="15" customFormat="false" ht="15.75" hidden="false" customHeight="false" outlineLevel="0" collapsed="false">
      <c r="B15" s="161" t="n">
        <v>42614</v>
      </c>
      <c r="C15" s="170"/>
      <c r="D15" s="170"/>
      <c r="E15" s="170"/>
      <c r="F15" s="171"/>
      <c r="G15" s="172" t="n">
        <f aca="false">SUM(C15:F15)</f>
        <v>0</v>
      </c>
      <c r="H15" s="80"/>
      <c r="I15" s="80"/>
      <c r="J15" s="164" t="n">
        <v>9</v>
      </c>
      <c r="K15" s="165" t="n">
        <v>-173.7</v>
      </c>
      <c r="L15" s="166" t="n">
        <v>90.4</v>
      </c>
      <c r="M15" s="166" t="n">
        <v>221.8</v>
      </c>
      <c r="N15" s="168" t="n">
        <v>138.3</v>
      </c>
      <c r="O15" s="174" t="n">
        <f aca="false">SUM(K15:N15)</f>
        <v>276.8</v>
      </c>
      <c r="Q15" s="164" t="n">
        <v>9</v>
      </c>
      <c r="R15" s="166" t="n">
        <v>288.8</v>
      </c>
      <c r="S15" s="166" t="n">
        <v>24.4</v>
      </c>
      <c r="T15" s="166" t="n">
        <v>150.1</v>
      </c>
      <c r="U15" s="168" t="n">
        <v>807.2</v>
      </c>
      <c r="V15" s="174" t="n">
        <f aca="false">SUM(R15:U15)</f>
        <v>1270.5</v>
      </c>
      <c r="X15" s="164" t="n">
        <v>9</v>
      </c>
      <c r="Y15" s="166" t="n">
        <v>320.7</v>
      </c>
      <c r="Z15" s="166" t="n">
        <v>32.8</v>
      </c>
      <c r="AA15" s="166" t="n">
        <v>811.8</v>
      </c>
      <c r="AB15" s="167" t="n">
        <v>-75.8</v>
      </c>
      <c r="AC15" s="174" t="n">
        <f aca="false">SUM(Y15:AB15)</f>
        <v>1089.5</v>
      </c>
      <c r="AE15" s="164" t="n">
        <v>9</v>
      </c>
      <c r="AF15" s="170"/>
      <c r="AG15" s="170"/>
      <c r="AH15" s="170"/>
      <c r="AI15" s="171"/>
      <c r="AJ15" s="172" t="n">
        <f aca="false">SUM(AF15:AI15)</f>
        <v>0</v>
      </c>
    </row>
    <row r="16" customFormat="false" ht="15" hidden="false" customHeight="false" outlineLevel="0" collapsed="false">
      <c r="B16" s="176" t="n">
        <v>42644</v>
      </c>
      <c r="C16" s="170"/>
      <c r="D16" s="170"/>
      <c r="E16" s="170"/>
      <c r="F16" s="171"/>
      <c r="G16" s="172" t="n">
        <f aca="false">SUM(C16:F16)</f>
        <v>0</v>
      </c>
      <c r="H16" s="80"/>
      <c r="I16" s="80"/>
      <c r="J16" s="164" t="n">
        <v>10</v>
      </c>
      <c r="K16" s="165" t="n">
        <v>-34.4</v>
      </c>
      <c r="L16" s="166" t="n">
        <v>39.4</v>
      </c>
      <c r="M16" s="165" t="n">
        <v>-57.2</v>
      </c>
      <c r="N16" s="167" t="n">
        <v>-162.1</v>
      </c>
      <c r="O16" s="175" t="n">
        <f aca="false">SUM(K16:N16)</f>
        <v>-214.3</v>
      </c>
      <c r="Q16" s="164" t="n">
        <v>10</v>
      </c>
      <c r="R16" s="165" t="n">
        <v>-1084</v>
      </c>
      <c r="S16" s="165" t="n">
        <v>-108.6</v>
      </c>
      <c r="T16" s="165" t="n">
        <v>-48.5</v>
      </c>
      <c r="U16" s="168" t="n">
        <v>263.6</v>
      </c>
      <c r="V16" s="175" t="n">
        <f aca="false">SUM(R16:U16)</f>
        <v>-977.5</v>
      </c>
      <c r="X16" s="164" t="n">
        <v>10</v>
      </c>
      <c r="Y16" s="166" t="n">
        <v>57.9</v>
      </c>
      <c r="Z16" s="166" t="n">
        <v>65.6</v>
      </c>
      <c r="AA16" s="165" t="n">
        <v>-349.7</v>
      </c>
      <c r="AB16" s="168" t="n">
        <v>137.8</v>
      </c>
      <c r="AC16" s="175" t="n">
        <f aca="false">SUM(Y16:AB16)</f>
        <v>-88.4</v>
      </c>
      <c r="AE16" s="164" t="n">
        <v>10</v>
      </c>
      <c r="AF16" s="170"/>
      <c r="AG16" s="170"/>
      <c r="AH16" s="170"/>
      <c r="AI16" s="171"/>
      <c r="AJ16" s="172" t="n">
        <f aca="false">SUM(AF16:AI16)</f>
        <v>0</v>
      </c>
    </row>
    <row r="17" customFormat="false" ht="15.75" hidden="false" customHeight="false" outlineLevel="0" collapsed="false">
      <c r="B17" s="177" t="n">
        <v>42675</v>
      </c>
      <c r="C17" s="170"/>
      <c r="D17" s="170"/>
      <c r="E17" s="170"/>
      <c r="F17" s="171"/>
      <c r="G17" s="172" t="n">
        <f aca="false">SUM(C17:F17)</f>
        <v>0</v>
      </c>
      <c r="H17" s="80"/>
      <c r="I17" s="80"/>
      <c r="J17" s="164" t="n">
        <v>11</v>
      </c>
      <c r="K17" s="170"/>
      <c r="L17" s="170"/>
      <c r="M17" s="170"/>
      <c r="N17" s="171"/>
      <c r="O17" s="172" t="n">
        <f aca="false">SUM(K17:N17)</f>
        <v>0</v>
      </c>
      <c r="Q17" s="164" t="n">
        <v>11</v>
      </c>
      <c r="R17" s="165" t="n">
        <v>-372.4</v>
      </c>
      <c r="S17" s="165" t="n">
        <v>-421.3</v>
      </c>
      <c r="T17" s="165" t="n">
        <v>-69.4</v>
      </c>
      <c r="U17" s="167" t="n">
        <v>-317.5</v>
      </c>
      <c r="V17" s="175" t="n">
        <f aca="false">SUM(R17:U17)</f>
        <v>-1180.6</v>
      </c>
      <c r="X17" s="164" t="n">
        <v>11</v>
      </c>
      <c r="Y17" s="166" t="n">
        <v>356.8</v>
      </c>
      <c r="Z17" s="166" t="n">
        <v>58.2</v>
      </c>
      <c r="AA17" s="166" t="n">
        <v>41.6</v>
      </c>
      <c r="AB17" s="168" t="n">
        <v>83.8</v>
      </c>
      <c r="AC17" s="174" t="n">
        <f aca="false">SUM(Y17:AB17)</f>
        <v>540.4</v>
      </c>
      <c r="AE17" s="164" t="n">
        <v>11</v>
      </c>
      <c r="AF17" s="170"/>
      <c r="AG17" s="170"/>
      <c r="AH17" s="170"/>
      <c r="AI17" s="171"/>
      <c r="AJ17" s="172" t="n">
        <f aca="false">SUM(AF17:AI17)</f>
        <v>0</v>
      </c>
    </row>
    <row r="18" customFormat="false" ht="15.75" hidden="false" customHeight="false" outlineLevel="0" collapsed="false">
      <c r="B18" s="178" t="n">
        <v>42705</v>
      </c>
      <c r="C18" s="179"/>
      <c r="D18" s="179"/>
      <c r="E18" s="179"/>
      <c r="F18" s="180"/>
      <c r="G18" s="172" t="n">
        <f aca="false">SUM(C18:F18)</f>
        <v>0</v>
      </c>
      <c r="H18" s="80"/>
      <c r="I18" s="80"/>
      <c r="J18" s="164" t="n">
        <v>12</v>
      </c>
      <c r="K18" s="170"/>
      <c r="L18" s="170"/>
      <c r="M18" s="170"/>
      <c r="N18" s="171"/>
      <c r="O18" s="172" t="n">
        <f aca="false">SUM(K18:N18)</f>
        <v>0</v>
      </c>
      <c r="Q18" s="164" t="n">
        <v>12</v>
      </c>
      <c r="R18" s="165" t="n">
        <v>-318.4</v>
      </c>
      <c r="S18" s="166" t="n">
        <v>85.1</v>
      </c>
      <c r="T18" s="166" t="n">
        <v>717.2</v>
      </c>
      <c r="U18" s="167" t="n">
        <v>-475.9</v>
      </c>
      <c r="V18" s="174" t="n">
        <f aca="false">SUM(R18:U18)</f>
        <v>8.00000000000009</v>
      </c>
      <c r="X18" s="164" t="n">
        <v>12</v>
      </c>
      <c r="Y18" s="166" t="n">
        <v>68.1</v>
      </c>
      <c r="Z18" s="165" t="n">
        <v>-112.3</v>
      </c>
      <c r="AA18" s="165" t="n">
        <v>-168.4</v>
      </c>
      <c r="AB18" s="167" t="n">
        <v>-1.2</v>
      </c>
      <c r="AC18" s="175" t="n">
        <f aca="false">SUM(Y18:AB18)</f>
        <v>-213.8</v>
      </c>
      <c r="AE18" s="164" t="n">
        <v>12</v>
      </c>
      <c r="AF18" s="170"/>
      <c r="AG18" s="170"/>
      <c r="AH18" s="170"/>
      <c r="AI18" s="171"/>
      <c r="AJ18" s="172" t="n">
        <f aca="false">SUM(AF18:AI18)</f>
        <v>0</v>
      </c>
    </row>
    <row r="19" customFormat="false" ht="15" hidden="false" customHeight="false" outlineLevel="0" collapsed="false">
      <c r="B19" s="181"/>
      <c r="C19" s="182"/>
      <c r="D19" s="182"/>
      <c r="E19" s="182"/>
      <c r="F19" s="182"/>
      <c r="G19" s="182"/>
      <c r="H19" s="182"/>
      <c r="I19" s="182"/>
      <c r="J19" s="164" t="n">
        <v>13</v>
      </c>
      <c r="K19" s="170"/>
      <c r="L19" s="170"/>
      <c r="M19" s="170"/>
      <c r="N19" s="171"/>
      <c r="O19" s="172" t="n">
        <f aca="false">SUM(K19:N19)</f>
        <v>0</v>
      </c>
      <c r="Q19" s="164" t="n">
        <v>13</v>
      </c>
      <c r="R19" s="166" t="n">
        <v>242.6</v>
      </c>
      <c r="S19" s="166" t="n">
        <v>30.6</v>
      </c>
      <c r="T19" s="166" t="n">
        <v>248.4</v>
      </c>
      <c r="U19" s="168" t="n">
        <v>189.8</v>
      </c>
      <c r="V19" s="174" t="n">
        <f aca="false">SUM(R19:U19)</f>
        <v>711.4</v>
      </c>
      <c r="X19" s="164" t="n">
        <v>13</v>
      </c>
      <c r="Y19" s="166" t="n">
        <v>94.1</v>
      </c>
      <c r="Z19" s="183" t="n">
        <v>13.4</v>
      </c>
      <c r="AA19" s="165" t="n">
        <v>-115.2</v>
      </c>
      <c r="AB19" s="184" t="n">
        <v>77.3</v>
      </c>
      <c r="AC19" s="174" t="n">
        <f aca="false">SUM(Y19:AB19)</f>
        <v>69.6</v>
      </c>
      <c r="AE19" s="164" t="n">
        <v>13</v>
      </c>
      <c r="AF19" s="170"/>
      <c r="AG19" s="170"/>
      <c r="AH19" s="170"/>
      <c r="AI19" s="171"/>
      <c r="AJ19" s="172" t="n">
        <f aca="false">SUM(AF19:AI19)</f>
        <v>0</v>
      </c>
    </row>
    <row r="20" customFormat="false" ht="15.75" hidden="false" customHeight="false" outlineLevel="0" collapsed="false">
      <c r="B20" s="185"/>
      <c r="C20" s="182"/>
      <c r="D20" s="182"/>
      <c r="E20" s="182"/>
      <c r="F20" s="182"/>
      <c r="G20" s="182"/>
      <c r="H20" s="182"/>
      <c r="I20" s="182"/>
      <c r="J20" s="186" t="n">
        <v>14</v>
      </c>
      <c r="K20" s="170"/>
      <c r="L20" s="170"/>
      <c r="M20" s="170"/>
      <c r="N20" s="171"/>
      <c r="O20" s="172" t="n">
        <f aca="false">SUM(K20:N20)</f>
        <v>0</v>
      </c>
      <c r="Q20" s="186" t="n">
        <v>14</v>
      </c>
      <c r="R20" s="166" t="n">
        <v>92.2</v>
      </c>
      <c r="S20" s="165" t="n">
        <v>-31.3</v>
      </c>
      <c r="T20" s="165" t="n">
        <v>-158</v>
      </c>
      <c r="U20" s="167" t="n">
        <v>-287.2</v>
      </c>
      <c r="V20" s="175" t="n">
        <f aca="false">SUM(R20:U20)</f>
        <v>-384.3</v>
      </c>
      <c r="X20" s="186" t="n">
        <v>14</v>
      </c>
      <c r="Y20" s="165" t="n">
        <v>-120.4</v>
      </c>
      <c r="Z20" s="183" t="n">
        <v>13</v>
      </c>
      <c r="AA20" s="183" t="n">
        <v>152.8</v>
      </c>
      <c r="AB20" s="167" t="n">
        <v>-8.3</v>
      </c>
      <c r="AC20" s="174" t="n">
        <f aca="false">SUM(Y20:AB20)</f>
        <v>37.1</v>
      </c>
      <c r="AE20" s="186" t="n">
        <v>14</v>
      </c>
      <c r="AF20" s="170"/>
      <c r="AG20" s="170"/>
      <c r="AH20" s="170"/>
      <c r="AI20" s="171"/>
      <c r="AJ20" s="172" t="n">
        <f aca="false">SUM(AF20:AI20)</f>
        <v>0</v>
      </c>
    </row>
    <row r="21" customFormat="false" ht="15" hidden="false" customHeight="false" outlineLevel="0" collapsed="false">
      <c r="B21" s="187"/>
      <c r="C21" s="182"/>
      <c r="D21" s="182"/>
      <c r="E21" s="182"/>
      <c r="F21" s="182"/>
      <c r="G21" s="182"/>
      <c r="H21" s="182"/>
      <c r="I21" s="182"/>
      <c r="J21" s="164" t="n">
        <v>15</v>
      </c>
      <c r="K21" s="170"/>
      <c r="L21" s="170"/>
      <c r="M21" s="170"/>
      <c r="N21" s="171"/>
      <c r="O21" s="172" t="n">
        <f aca="false">SUM(K21:N21)</f>
        <v>0</v>
      </c>
      <c r="Q21" s="164" t="n">
        <v>15</v>
      </c>
      <c r="R21" s="165" t="n">
        <v>-196.3</v>
      </c>
      <c r="S21" s="166" t="n">
        <v>161.4</v>
      </c>
      <c r="T21" s="166" t="n">
        <v>79.3</v>
      </c>
      <c r="U21" s="167" t="n">
        <v>-384.4</v>
      </c>
      <c r="V21" s="175" t="n">
        <f aca="false">SUM(R21:U21)</f>
        <v>-340</v>
      </c>
      <c r="X21" s="164" t="n">
        <v>15</v>
      </c>
      <c r="Y21" s="165" t="n">
        <v>-73.6</v>
      </c>
      <c r="Z21" s="165" t="n">
        <v>-6.8</v>
      </c>
      <c r="AA21" s="165" t="n">
        <v>-40.3</v>
      </c>
      <c r="AB21" s="167" t="n">
        <v>-48.9</v>
      </c>
      <c r="AC21" s="175" t="n">
        <f aca="false">SUM(Y21:AB21)</f>
        <v>-169.6</v>
      </c>
      <c r="AE21" s="164" t="n">
        <v>15</v>
      </c>
      <c r="AF21" s="170"/>
      <c r="AG21" s="170"/>
      <c r="AH21" s="170"/>
      <c r="AI21" s="171"/>
      <c r="AJ21" s="172" t="n">
        <f aca="false">SUM(AF21:AI21)</f>
        <v>0</v>
      </c>
    </row>
    <row r="22" customFormat="false" ht="15" hidden="false" customHeight="false" outlineLevel="0" collapsed="false">
      <c r="C22" s="55"/>
      <c r="D22" s="55"/>
      <c r="E22" s="55"/>
      <c r="F22" s="55"/>
      <c r="G22" s="55"/>
      <c r="H22" s="55"/>
      <c r="I22" s="55"/>
      <c r="J22" s="186" t="n">
        <v>16</v>
      </c>
      <c r="K22" s="170"/>
      <c r="L22" s="170"/>
      <c r="M22" s="170"/>
      <c r="N22" s="171"/>
      <c r="O22" s="172" t="n">
        <f aca="false">SUM(K22:N22)</f>
        <v>0</v>
      </c>
      <c r="Q22" s="186" t="n">
        <v>16</v>
      </c>
      <c r="R22" s="166" t="n">
        <v>128</v>
      </c>
      <c r="S22" s="166" t="n">
        <v>126.4</v>
      </c>
      <c r="T22" s="166" t="n">
        <v>627.8</v>
      </c>
      <c r="U22" s="168" t="n">
        <v>159.6</v>
      </c>
      <c r="V22" s="174" t="n">
        <f aca="false">SUM(R22:U22)</f>
        <v>1041.8</v>
      </c>
      <c r="X22" s="186" t="n">
        <v>16</v>
      </c>
      <c r="Y22" s="165" t="n">
        <v>-82</v>
      </c>
      <c r="Z22" s="183" t="n">
        <v>1101.5</v>
      </c>
      <c r="AA22" s="183" t="n">
        <v>329.2</v>
      </c>
      <c r="AB22" s="167" t="n">
        <v>-97.5</v>
      </c>
      <c r="AC22" s="174" t="n">
        <f aca="false">SUM(Y22:AB22)</f>
        <v>1251.2</v>
      </c>
      <c r="AE22" s="186" t="n">
        <v>16</v>
      </c>
      <c r="AF22" s="170"/>
      <c r="AG22" s="170"/>
      <c r="AH22" s="170"/>
      <c r="AI22" s="171"/>
      <c r="AJ22" s="172" t="n">
        <f aca="false">SUM(AF22:AI22)</f>
        <v>0</v>
      </c>
    </row>
    <row r="23" customFormat="false" ht="15" hidden="false" customHeight="false" outlineLevel="0" collapsed="false">
      <c r="C23" s="55"/>
      <c r="D23" s="55"/>
      <c r="E23" s="55"/>
      <c r="F23" s="55"/>
      <c r="G23" s="55"/>
      <c r="H23" s="55"/>
      <c r="I23" s="55"/>
      <c r="J23" s="186" t="n">
        <v>17</v>
      </c>
      <c r="K23" s="170"/>
      <c r="L23" s="170"/>
      <c r="M23" s="170"/>
      <c r="N23" s="171"/>
      <c r="O23" s="172" t="n">
        <f aca="false">SUM(K23:N23)</f>
        <v>0</v>
      </c>
      <c r="Q23" s="186" t="n">
        <v>17</v>
      </c>
      <c r="R23" s="166" t="n">
        <v>83.6</v>
      </c>
      <c r="S23" s="165" t="n">
        <v>-62.6</v>
      </c>
      <c r="T23" s="165" t="n">
        <v>-498</v>
      </c>
      <c r="U23" s="168" t="n">
        <v>21</v>
      </c>
      <c r="V23" s="175" t="n">
        <f aca="false">SUM(R23:U23)</f>
        <v>-456</v>
      </c>
      <c r="X23" s="186" t="n">
        <v>17</v>
      </c>
      <c r="Y23" s="165" t="n">
        <v>-128.2</v>
      </c>
      <c r="Z23" s="183" t="n">
        <v>523.4</v>
      </c>
      <c r="AA23" s="183" t="n">
        <v>175.4</v>
      </c>
      <c r="AB23" s="167" t="n">
        <v>-417.6</v>
      </c>
      <c r="AC23" s="174" t="n">
        <f aca="false">SUM(Y23:AB23)</f>
        <v>153</v>
      </c>
      <c r="AE23" s="186" t="n">
        <v>17</v>
      </c>
      <c r="AF23" s="170"/>
      <c r="AG23" s="170"/>
      <c r="AH23" s="170"/>
      <c r="AI23" s="171"/>
      <c r="AJ23" s="172" t="n">
        <f aca="false">SUM(AF23:AI23)</f>
        <v>0</v>
      </c>
    </row>
    <row r="24" customFormat="false" ht="15" hidden="false" customHeight="false" outlineLevel="0" collapsed="false">
      <c r="C24" s="55"/>
      <c r="D24" s="55"/>
      <c r="E24" s="55"/>
      <c r="F24" s="55"/>
      <c r="G24" s="55"/>
      <c r="H24" s="55"/>
      <c r="I24" s="55"/>
      <c r="J24" s="186" t="n">
        <v>18</v>
      </c>
      <c r="K24" s="170"/>
      <c r="L24" s="170"/>
      <c r="M24" s="170"/>
      <c r="N24" s="171"/>
      <c r="O24" s="172" t="n">
        <f aca="false">SUM(K24:N24)</f>
        <v>0</v>
      </c>
      <c r="Q24" s="186" t="n">
        <v>18</v>
      </c>
      <c r="R24" s="165" t="n">
        <v>-55.4</v>
      </c>
      <c r="S24" s="165" t="n">
        <v>-20.2</v>
      </c>
      <c r="T24" s="166" t="n">
        <v>418.2</v>
      </c>
      <c r="U24" s="168" t="n">
        <v>22.2</v>
      </c>
      <c r="V24" s="174" t="n">
        <f aca="false">SUM(R24:U24)</f>
        <v>364.8</v>
      </c>
      <c r="X24" s="186" t="n">
        <v>18</v>
      </c>
      <c r="Y24" s="165" t="n">
        <v>-74.8</v>
      </c>
      <c r="Z24" s="183" t="n">
        <v>95.2</v>
      </c>
      <c r="AA24" s="183" t="n">
        <v>336.8</v>
      </c>
      <c r="AB24" s="184" t="n">
        <v>237.8</v>
      </c>
      <c r="AC24" s="174" t="n">
        <f aca="false">SUM(Y24:AB24)</f>
        <v>595</v>
      </c>
      <c r="AE24" s="186" t="n">
        <v>18</v>
      </c>
      <c r="AF24" s="166" t="n">
        <v>26</v>
      </c>
      <c r="AG24" s="165" t="n">
        <v>-182.2</v>
      </c>
      <c r="AH24" s="165" t="n">
        <v>-196.4</v>
      </c>
      <c r="AI24" s="168" t="n">
        <v>1298</v>
      </c>
      <c r="AJ24" s="174" t="n">
        <f aca="false">SUM(AF24:AI24)</f>
        <v>945.4</v>
      </c>
    </row>
    <row r="25" customFormat="false" ht="15" hidden="false" customHeight="false" outlineLevel="0" collapsed="false">
      <c r="C25" s="55"/>
      <c r="D25" s="55"/>
      <c r="E25" s="55"/>
      <c r="F25" s="55"/>
      <c r="G25" s="55"/>
      <c r="H25" s="55"/>
      <c r="I25" s="55"/>
      <c r="J25" s="186" t="n">
        <v>19</v>
      </c>
      <c r="K25" s="170"/>
      <c r="L25" s="170"/>
      <c r="M25" s="170"/>
      <c r="N25" s="171"/>
      <c r="O25" s="172" t="n">
        <f aca="false">SUM(K25:N25)</f>
        <v>0</v>
      </c>
      <c r="Q25" s="186" t="n">
        <v>19</v>
      </c>
      <c r="R25" s="165" t="n">
        <v>-32.2</v>
      </c>
      <c r="S25" s="166" t="n">
        <v>65</v>
      </c>
      <c r="T25" s="166" t="n">
        <v>23.6</v>
      </c>
      <c r="U25" s="167" t="n">
        <v>-29.4</v>
      </c>
      <c r="V25" s="174" t="n">
        <f aca="false">SUM(R25:U25)</f>
        <v>27</v>
      </c>
      <c r="X25" s="186" t="n">
        <v>19</v>
      </c>
      <c r="Y25" s="165" t="n">
        <v>-5</v>
      </c>
      <c r="Z25" s="183" t="n">
        <v>232</v>
      </c>
      <c r="AA25" s="183" t="n">
        <v>1203.2</v>
      </c>
      <c r="AB25" s="184" t="n">
        <v>260.4</v>
      </c>
      <c r="AC25" s="174" t="n">
        <f aca="false">SUM(Y25:AB25)</f>
        <v>1690.6</v>
      </c>
      <c r="AE25" s="186" t="n">
        <v>19</v>
      </c>
      <c r="AF25" s="170"/>
      <c r="AG25" s="170"/>
      <c r="AH25" s="170"/>
      <c r="AI25" s="171"/>
      <c r="AJ25" s="172" t="n">
        <f aca="false">SUM(AF25:AI25)</f>
        <v>0</v>
      </c>
    </row>
    <row r="26" customFormat="false" ht="15" hidden="false" customHeight="false" outlineLevel="0" collapsed="false">
      <c r="C26" s="55"/>
      <c r="D26" s="55"/>
      <c r="E26" s="55"/>
      <c r="F26" s="55"/>
      <c r="G26" s="55"/>
      <c r="H26" s="55"/>
      <c r="I26" s="55"/>
      <c r="J26" s="186" t="n">
        <v>20</v>
      </c>
      <c r="K26" s="170"/>
      <c r="L26" s="170"/>
      <c r="M26" s="170"/>
      <c r="N26" s="171"/>
      <c r="O26" s="172" t="n">
        <f aca="false">SUM(K26:N26)</f>
        <v>0</v>
      </c>
      <c r="Q26" s="186" t="n">
        <v>20</v>
      </c>
      <c r="R26" s="165" t="n">
        <v>-178.4</v>
      </c>
      <c r="S26" s="166" t="n">
        <v>47.9</v>
      </c>
      <c r="T26" s="166" t="n">
        <v>664.5</v>
      </c>
      <c r="U26" s="167" t="n">
        <v>-22</v>
      </c>
      <c r="V26" s="174" t="n">
        <f aca="false">SUM(R26:U26)</f>
        <v>512</v>
      </c>
      <c r="X26" s="186" t="n">
        <v>20</v>
      </c>
      <c r="Y26" s="183" t="n">
        <v>176.3</v>
      </c>
      <c r="Z26" s="183" t="n">
        <v>106.9</v>
      </c>
      <c r="AA26" s="183" t="n">
        <v>84</v>
      </c>
      <c r="AB26" s="167" t="n">
        <v>-149.5</v>
      </c>
      <c r="AC26" s="174" t="n">
        <f aca="false">SUM(Y26:AB26)</f>
        <v>217.7</v>
      </c>
      <c r="AE26" s="186" t="n">
        <v>20</v>
      </c>
      <c r="AF26" s="170"/>
      <c r="AG26" s="170"/>
      <c r="AH26" s="170"/>
      <c r="AI26" s="171"/>
      <c r="AJ26" s="172" t="n">
        <f aca="false">SUM(AF26:AI26)</f>
        <v>0</v>
      </c>
    </row>
    <row r="27" customFormat="false" ht="15" hidden="false" customHeight="false" outlineLevel="0" collapsed="false">
      <c r="C27" s="55"/>
      <c r="D27" s="55"/>
      <c r="E27" s="55"/>
      <c r="F27" s="55"/>
      <c r="G27" s="55"/>
      <c r="H27" s="55"/>
      <c r="I27" s="55"/>
      <c r="J27" s="186" t="n">
        <v>21</v>
      </c>
      <c r="K27" s="170"/>
      <c r="L27" s="170"/>
      <c r="M27" s="170"/>
      <c r="N27" s="171"/>
      <c r="O27" s="172" t="n">
        <f aca="false">SUM(K27:N27)</f>
        <v>0</v>
      </c>
      <c r="Q27" s="186" t="n">
        <v>21</v>
      </c>
      <c r="R27" s="165" t="n">
        <v>-44.3</v>
      </c>
      <c r="S27" s="166" t="n">
        <v>174.9</v>
      </c>
      <c r="T27" s="165" t="n">
        <v>-139.2</v>
      </c>
      <c r="U27" s="168" t="n">
        <v>25.6</v>
      </c>
      <c r="V27" s="174" t="n">
        <f aca="false">SUM(R27:U27)</f>
        <v>17</v>
      </c>
      <c r="X27" s="186" t="n">
        <v>21</v>
      </c>
      <c r="Y27" s="165" t="n">
        <v>-19.4</v>
      </c>
      <c r="Z27" s="165" t="n">
        <v>-18.3</v>
      </c>
      <c r="AA27" s="165" t="n">
        <v>-52.4</v>
      </c>
      <c r="AB27" s="167" t="n">
        <v>-13.8</v>
      </c>
      <c r="AC27" s="175" t="n">
        <f aca="false">SUM(Y27:AB27)</f>
        <v>-103.9</v>
      </c>
      <c r="AE27" s="186" t="n">
        <v>21</v>
      </c>
      <c r="AF27" s="166" t="n">
        <v>50.5</v>
      </c>
      <c r="AG27" s="166" t="n">
        <v>43.8</v>
      </c>
      <c r="AH27" s="165" t="n">
        <v>-6.1</v>
      </c>
      <c r="AI27" s="168" t="n">
        <v>88.4</v>
      </c>
      <c r="AJ27" s="174" t="n">
        <f aca="false">SUM(AF27:AI27)</f>
        <v>176.6</v>
      </c>
    </row>
    <row r="28" customFormat="false" ht="15" hidden="false" customHeight="false" outlineLevel="0" collapsed="false">
      <c r="C28" s="55"/>
      <c r="D28" s="55"/>
      <c r="E28" s="55"/>
      <c r="F28" s="55"/>
      <c r="G28" s="55"/>
      <c r="H28" s="55"/>
      <c r="I28" s="55"/>
      <c r="J28" s="186" t="n">
        <v>22</v>
      </c>
      <c r="K28" s="170"/>
      <c r="L28" s="170"/>
      <c r="M28" s="170"/>
      <c r="N28" s="171"/>
      <c r="O28" s="172" t="n">
        <f aca="false">SUM(K28:N28)</f>
        <v>0</v>
      </c>
      <c r="Q28" s="186" t="n">
        <v>22</v>
      </c>
      <c r="R28" s="165" t="n">
        <v>-82.2</v>
      </c>
      <c r="S28" s="166" t="n">
        <v>35.1</v>
      </c>
      <c r="T28" s="166" t="n">
        <v>15.1</v>
      </c>
      <c r="U28" s="167" t="n">
        <v>-359</v>
      </c>
      <c r="V28" s="175" t="n">
        <f aca="false">SUM(R28:U28)</f>
        <v>-391</v>
      </c>
      <c r="X28" s="186" t="n">
        <v>22</v>
      </c>
      <c r="Y28" s="183" t="n">
        <v>173.5</v>
      </c>
      <c r="Z28" s="165" t="n">
        <v>-124.9</v>
      </c>
      <c r="AA28" s="165" t="n">
        <v>-169.8</v>
      </c>
      <c r="AB28" s="167" t="n">
        <v>-2</v>
      </c>
      <c r="AC28" s="175" t="n">
        <f aca="false">SUM(Y28:AB28)</f>
        <v>-123.2</v>
      </c>
      <c r="AE28" s="186" t="n">
        <v>22</v>
      </c>
      <c r="AF28" s="166" t="n">
        <v>27.5</v>
      </c>
      <c r="AG28" s="166" t="n">
        <v>89.5</v>
      </c>
      <c r="AH28" s="166" t="n">
        <v>275.5</v>
      </c>
      <c r="AI28" s="168" t="n">
        <v>123.3</v>
      </c>
      <c r="AJ28" s="174" t="n">
        <f aca="false">SUM(AF28:AI28)</f>
        <v>515.8</v>
      </c>
    </row>
    <row r="29" customFormat="false" ht="15" hidden="false" customHeight="false" outlineLevel="0" collapsed="false">
      <c r="C29" s="55"/>
      <c r="D29" s="55"/>
      <c r="E29" s="55"/>
      <c r="F29" s="55"/>
      <c r="G29" s="55"/>
      <c r="H29" s="55"/>
      <c r="I29" s="55"/>
      <c r="J29" s="186" t="n">
        <v>23</v>
      </c>
      <c r="K29" s="170"/>
      <c r="L29" s="170"/>
      <c r="M29" s="170"/>
      <c r="N29" s="171"/>
      <c r="O29" s="172" t="n">
        <f aca="false">SUM(K29:N29)</f>
        <v>0</v>
      </c>
      <c r="Q29" s="186" t="n">
        <v>23</v>
      </c>
      <c r="R29" s="166" t="n">
        <v>28</v>
      </c>
      <c r="S29" s="166" t="n">
        <v>57.7</v>
      </c>
      <c r="T29" s="166" t="n">
        <v>103.6</v>
      </c>
      <c r="U29" s="167" t="n">
        <v>-106</v>
      </c>
      <c r="V29" s="174" t="n">
        <f aca="false">SUM(R29:U29)</f>
        <v>83.3</v>
      </c>
      <c r="X29" s="186" t="n">
        <v>23</v>
      </c>
      <c r="Y29" s="183" t="n">
        <v>105.4</v>
      </c>
      <c r="Z29" s="183" t="n">
        <v>315.6</v>
      </c>
      <c r="AA29" s="165" t="n">
        <v>-111.2</v>
      </c>
      <c r="AB29" s="184" t="n">
        <v>1475</v>
      </c>
      <c r="AC29" s="174" t="n">
        <f aca="false">SUM(Y29:AB29)</f>
        <v>1784.8</v>
      </c>
      <c r="AE29" s="186" t="n">
        <v>23</v>
      </c>
      <c r="AF29" s="165" t="n">
        <v>-146</v>
      </c>
      <c r="AG29" s="166" t="n">
        <v>47.6</v>
      </c>
      <c r="AH29" s="166" t="n">
        <v>150.5</v>
      </c>
      <c r="AI29" s="168" t="n">
        <v>1185</v>
      </c>
      <c r="AJ29" s="174" t="n">
        <f aca="false">SUM(AF29:AI29)</f>
        <v>1237.1</v>
      </c>
    </row>
    <row r="30" customFormat="false" ht="15" hidden="false" customHeight="false" outlineLevel="0" collapsed="false">
      <c r="C30" s="55"/>
      <c r="D30" s="55"/>
      <c r="E30" s="55"/>
      <c r="F30" s="55"/>
      <c r="G30" s="55"/>
      <c r="H30" s="55"/>
      <c r="I30" s="55"/>
      <c r="J30" s="186" t="n">
        <v>24</v>
      </c>
      <c r="K30" s="170"/>
      <c r="L30" s="170"/>
      <c r="M30" s="170"/>
      <c r="N30" s="171"/>
      <c r="O30" s="172" t="n">
        <f aca="false">SUM(K30:N30)</f>
        <v>0</v>
      </c>
      <c r="Q30" s="186" t="n">
        <v>24</v>
      </c>
      <c r="R30" s="165" t="n">
        <v>-326.4</v>
      </c>
      <c r="S30" s="165" t="n">
        <v>-136</v>
      </c>
      <c r="T30" s="165" t="n">
        <v>-48.1</v>
      </c>
      <c r="U30" s="168" t="n">
        <v>155.4</v>
      </c>
      <c r="V30" s="175" t="n">
        <f aca="false">SUM(R30:U30)</f>
        <v>-355.1</v>
      </c>
      <c r="X30" s="186" t="n">
        <v>24</v>
      </c>
      <c r="Y30" s="165" t="n">
        <v>-318</v>
      </c>
      <c r="Z30" s="183" t="n">
        <v>715</v>
      </c>
      <c r="AA30" s="183" t="n">
        <v>950.2</v>
      </c>
      <c r="AB30" s="167" t="n">
        <v>-80.4</v>
      </c>
      <c r="AC30" s="174" t="n">
        <f aca="false">SUM(Y30:AB30)</f>
        <v>1266.8</v>
      </c>
      <c r="AE30" s="186" t="n">
        <v>24</v>
      </c>
      <c r="AF30" s="165" t="n">
        <v>-270</v>
      </c>
      <c r="AG30" s="165" t="n">
        <v>-157</v>
      </c>
      <c r="AH30" s="166" t="n">
        <v>10</v>
      </c>
      <c r="AI30" s="168" t="n">
        <v>96.6</v>
      </c>
      <c r="AJ30" s="175" t="n">
        <f aca="false">SUM(AF30:AI30)</f>
        <v>-320.4</v>
      </c>
    </row>
    <row r="31" customFormat="false" ht="15" hidden="false" customHeight="false" outlineLevel="0" collapsed="false">
      <c r="C31" s="55"/>
      <c r="D31" s="55"/>
      <c r="E31" s="55"/>
      <c r="F31" s="55"/>
      <c r="G31" s="55"/>
      <c r="H31" s="55"/>
      <c r="I31" s="55"/>
      <c r="J31" s="186" t="n">
        <v>25</v>
      </c>
      <c r="K31" s="170"/>
      <c r="L31" s="170"/>
      <c r="M31" s="170"/>
      <c r="N31" s="171"/>
      <c r="O31" s="172" t="n">
        <f aca="false">SUM(K31:N31)</f>
        <v>0</v>
      </c>
      <c r="Q31" s="186" t="n">
        <v>25</v>
      </c>
      <c r="R31" s="166" t="n">
        <v>82.9</v>
      </c>
      <c r="S31" s="166" t="n">
        <v>48.9</v>
      </c>
      <c r="T31" s="166" t="n">
        <v>73</v>
      </c>
      <c r="U31" s="167" t="n">
        <v>-40</v>
      </c>
      <c r="V31" s="174" t="n">
        <f aca="false">SUM(R31:U31)</f>
        <v>164.8</v>
      </c>
      <c r="X31" s="186" t="n">
        <v>25</v>
      </c>
      <c r="Y31" s="183" t="n">
        <v>50.6</v>
      </c>
      <c r="Z31" s="165" t="n">
        <v>-33</v>
      </c>
      <c r="AA31" s="165" t="n">
        <v>-254</v>
      </c>
      <c r="AB31" s="184" t="n">
        <v>197.8</v>
      </c>
      <c r="AC31" s="175" t="n">
        <f aca="false">SUM(Y31:AB31)</f>
        <v>-38.6</v>
      </c>
      <c r="AE31" s="186" t="n">
        <v>25</v>
      </c>
      <c r="AF31" s="165" t="n">
        <v>-252</v>
      </c>
      <c r="AG31" s="166" t="n">
        <v>18.3</v>
      </c>
      <c r="AH31" s="165" t="n">
        <v>-238.3</v>
      </c>
      <c r="AI31" s="168" t="n">
        <v>105.6</v>
      </c>
      <c r="AJ31" s="175" t="n">
        <f aca="false">SUM(AF31:AI31)</f>
        <v>-366.4</v>
      </c>
    </row>
    <row r="32" customFormat="false" ht="15" hidden="false" customHeight="false" outlineLevel="0" collapsed="false">
      <c r="C32" s="55"/>
      <c r="D32" s="55"/>
      <c r="E32" s="55"/>
      <c r="F32" s="55"/>
      <c r="G32" s="55"/>
      <c r="H32" s="55"/>
      <c r="I32" s="55"/>
      <c r="J32" s="186" t="n">
        <v>26</v>
      </c>
      <c r="K32" s="170"/>
      <c r="L32" s="170"/>
      <c r="M32" s="170"/>
      <c r="N32" s="171"/>
      <c r="O32" s="172" t="n">
        <f aca="false">SUM(K32:N32)</f>
        <v>0</v>
      </c>
      <c r="Q32" s="186" t="n">
        <v>26</v>
      </c>
      <c r="R32" s="165" t="n">
        <v>-20.7</v>
      </c>
      <c r="S32" s="165" t="n">
        <v>-464.2</v>
      </c>
      <c r="T32" s="165" t="n">
        <v>-196.4</v>
      </c>
      <c r="U32" s="167" t="n">
        <v>-126.7</v>
      </c>
      <c r="V32" s="175" t="n">
        <f aca="false">SUM(R32:U32)</f>
        <v>-808</v>
      </c>
      <c r="X32" s="186" t="n">
        <v>26</v>
      </c>
      <c r="Y32" s="183" t="n">
        <v>434</v>
      </c>
      <c r="Z32" s="183" t="n">
        <v>250.6</v>
      </c>
      <c r="AA32" s="183" t="n">
        <v>670.7</v>
      </c>
      <c r="AB32" s="184" t="n">
        <v>432.6</v>
      </c>
      <c r="AC32" s="174" t="n">
        <f aca="false">SUM(Y32:AB32)</f>
        <v>1787.9</v>
      </c>
      <c r="AE32" s="186" t="n">
        <v>26</v>
      </c>
      <c r="AF32" s="166" t="n">
        <v>52.3</v>
      </c>
      <c r="AG32" s="166" t="n">
        <v>237.3</v>
      </c>
      <c r="AH32" s="166" t="n">
        <v>288.1</v>
      </c>
      <c r="AI32" s="167" t="n">
        <v>-22.4</v>
      </c>
      <c r="AJ32" s="174" t="n">
        <f aca="false">SUM(AF32:AI32)</f>
        <v>555.3</v>
      </c>
    </row>
    <row r="33" customFormat="false" ht="15" hidden="false" customHeight="false" outlineLevel="0" collapsed="false">
      <c r="C33" s="55"/>
      <c r="D33" s="55"/>
      <c r="E33" s="55"/>
      <c r="F33" s="55"/>
      <c r="G33" s="55"/>
      <c r="H33" s="55"/>
      <c r="I33" s="55"/>
      <c r="J33" s="186" t="n">
        <v>27</v>
      </c>
      <c r="K33" s="170"/>
      <c r="L33" s="170"/>
      <c r="M33" s="170"/>
      <c r="N33" s="171"/>
      <c r="O33" s="172" t="n">
        <f aca="false">SUM(K33:N33)</f>
        <v>0</v>
      </c>
      <c r="Q33" s="186" t="n">
        <v>27</v>
      </c>
      <c r="R33" s="165" t="n">
        <v>-317</v>
      </c>
      <c r="S33" s="165" t="n">
        <v>-26</v>
      </c>
      <c r="T33" s="166" t="n">
        <v>46.7</v>
      </c>
      <c r="U33" s="167" t="n">
        <v>-134.6</v>
      </c>
      <c r="V33" s="175" t="n">
        <f aca="false">SUM(R33:U33)</f>
        <v>-430.9</v>
      </c>
      <c r="X33" s="186" t="n">
        <v>27</v>
      </c>
      <c r="Y33" s="183" t="n">
        <v>1478.6</v>
      </c>
      <c r="Z33" s="183" t="n">
        <v>281.9</v>
      </c>
      <c r="AA33" s="165" t="n">
        <v>-635.8</v>
      </c>
      <c r="AB33" s="167" t="n">
        <v>-600.6</v>
      </c>
      <c r="AC33" s="174" t="n">
        <f aca="false">SUM(Y33:AB33)</f>
        <v>524.1</v>
      </c>
      <c r="AE33" s="186" t="n">
        <v>27</v>
      </c>
      <c r="AF33" s="166" t="n">
        <v>479.5</v>
      </c>
      <c r="AG33" s="166" t="n">
        <v>66.3</v>
      </c>
      <c r="AH33" s="165" t="n">
        <v>-79.1</v>
      </c>
      <c r="AI33" s="168" t="n">
        <v>44.8</v>
      </c>
      <c r="AJ33" s="174" t="n">
        <f aca="false">SUM(AF33:AI33)</f>
        <v>511.5</v>
      </c>
    </row>
    <row r="34" customFormat="false" ht="15" hidden="false" customHeight="false" outlineLevel="0" collapsed="false">
      <c r="C34" s="55"/>
      <c r="D34" s="55"/>
      <c r="E34" s="55"/>
      <c r="F34" s="55"/>
      <c r="G34" s="55"/>
      <c r="H34" s="55"/>
      <c r="I34" s="55"/>
      <c r="J34" s="186" t="n">
        <v>28</v>
      </c>
      <c r="K34" s="170"/>
      <c r="L34" s="170"/>
      <c r="M34" s="170"/>
      <c r="N34" s="171"/>
      <c r="O34" s="172" t="n">
        <f aca="false">SUM(K34:N34)</f>
        <v>0</v>
      </c>
      <c r="Q34" s="186" t="n">
        <v>28</v>
      </c>
      <c r="R34" s="166" t="n">
        <v>94.6</v>
      </c>
      <c r="S34" s="166" t="n">
        <v>112.8</v>
      </c>
      <c r="T34" s="165" t="n">
        <v>-174.3</v>
      </c>
      <c r="U34" s="167" t="n">
        <v>-91.6</v>
      </c>
      <c r="V34" s="175" t="n">
        <f aca="false">SUM(R34:U34)</f>
        <v>-58.5</v>
      </c>
      <c r="X34" s="186" t="n">
        <v>28</v>
      </c>
      <c r="Y34" s="183" t="n">
        <v>53.6</v>
      </c>
      <c r="Z34" s="183" t="n">
        <v>3.6</v>
      </c>
      <c r="AA34" s="165" t="n">
        <v>-52.1</v>
      </c>
      <c r="AB34" s="167" t="n">
        <v>-126</v>
      </c>
      <c r="AC34" s="175" t="n">
        <f aca="false">SUM(Y34:AB34)</f>
        <v>-120.9</v>
      </c>
      <c r="AE34" s="186" t="n">
        <v>28</v>
      </c>
      <c r="AF34" s="166" t="n">
        <v>376.6</v>
      </c>
      <c r="AG34" s="166" t="n">
        <v>341.7</v>
      </c>
      <c r="AH34" s="166" t="n">
        <v>45.9</v>
      </c>
      <c r="AI34" s="167" t="n">
        <v>-702.8</v>
      </c>
      <c r="AJ34" s="174" t="n">
        <f aca="false">SUM(AF34:AI34)</f>
        <v>61.4000000000001</v>
      </c>
    </row>
    <row r="35" customFormat="false" ht="15.75" hidden="false" customHeight="false" outlineLevel="0" collapsed="false">
      <c r="J35" s="186" t="n">
        <v>29</v>
      </c>
      <c r="K35" s="170"/>
      <c r="L35" s="170"/>
      <c r="M35" s="170"/>
      <c r="N35" s="171"/>
      <c r="O35" s="172" t="n">
        <f aca="false">SUM(K35:N35)</f>
        <v>0</v>
      </c>
      <c r="Q35" s="186" t="n">
        <v>29</v>
      </c>
      <c r="R35" s="165" t="n">
        <v>-47.2</v>
      </c>
      <c r="S35" s="165" t="n">
        <v>-61.4</v>
      </c>
      <c r="T35" s="165" t="n">
        <v>-194.9</v>
      </c>
      <c r="U35" s="167" t="n">
        <v>-46.8</v>
      </c>
      <c r="V35" s="175" t="n">
        <f aca="false">SUM(R35:U35)</f>
        <v>-350.3</v>
      </c>
      <c r="X35" s="186" t="n">
        <v>29</v>
      </c>
      <c r="Y35" s="183" t="n">
        <v>5760.4</v>
      </c>
      <c r="Z35" s="183" t="n">
        <v>295.6</v>
      </c>
      <c r="AA35" s="165" t="n">
        <v>-533.6</v>
      </c>
      <c r="AB35" s="167" t="n">
        <v>-48.3</v>
      </c>
      <c r="AC35" s="174" t="n">
        <f aca="false">SUM(Y35:AB35)</f>
        <v>5474.1</v>
      </c>
      <c r="AE35" s="188" t="n">
        <v>29</v>
      </c>
      <c r="AF35" s="189" t="n">
        <v>146.3</v>
      </c>
      <c r="AG35" s="189" t="n">
        <v>162.3</v>
      </c>
      <c r="AH35" s="190" t="n">
        <v>-2.6</v>
      </c>
      <c r="AI35" s="191" t="n">
        <v>-185</v>
      </c>
      <c r="AJ35" s="192" t="n">
        <f aca="false">SUM(AF35:AI35)</f>
        <v>121</v>
      </c>
    </row>
    <row r="36" customFormat="false" ht="16.5" hidden="false" customHeight="false" outlineLevel="0" collapsed="false">
      <c r="J36" s="186" t="n">
        <v>30</v>
      </c>
      <c r="K36" s="170"/>
      <c r="L36" s="170"/>
      <c r="M36" s="170"/>
      <c r="N36" s="171"/>
      <c r="O36" s="172" t="n">
        <f aca="false">SUM(K36:N36)</f>
        <v>0</v>
      </c>
      <c r="Q36" s="188" t="n">
        <v>30</v>
      </c>
      <c r="R36" s="193" t="n">
        <v>18.4</v>
      </c>
      <c r="S36" s="194" t="n">
        <v>-203.2</v>
      </c>
      <c r="T36" s="194" t="n">
        <v>-280</v>
      </c>
      <c r="U36" s="195" t="n">
        <v>-572.4</v>
      </c>
      <c r="V36" s="175" t="n">
        <f aca="false">SUM(R36:U36)</f>
        <v>-1037.2</v>
      </c>
      <c r="X36" s="186" t="n">
        <v>30</v>
      </c>
      <c r="Y36" s="165" t="n">
        <v>-284</v>
      </c>
      <c r="Z36" s="183" t="n">
        <v>182.8</v>
      </c>
      <c r="AA36" s="165" t="n">
        <v>-138.4</v>
      </c>
      <c r="AB36" s="167" t="n">
        <v>-92</v>
      </c>
      <c r="AC36" s="175" t="n">
        <f aca="false">SUM(Y36:AB36)</f>
        <v>-331.6</v>
      </c>
      <c r="AE36" s="196"/>
      <c r="AF36" s="197" t="n">
        <v>490.7</v>
      </c>
      <c r="AG36" s="198" t="n">
        <v>667.6</v>
      </c>
      <c r="AH36" s="198" t="n">
        <v>247.5</v>
      </c>
      <c r="AI36" s="199" t="n">
        <v>2031.5</v>
      </c>
      <c r="AJ36" s="55"/>
    </row>
    <row r="37" customFormat="false" ht="16.5" hidden="false" customHeight="false" outlineLevel="0" collapsed="false">
      <c r="J37" s="186" t="n">
        <v>31</v>
      </c>
      <c r="K37" s="170"/>
      <c r="L37" s="170"/>
      <c r="M37" s="170"/>
      <c r="N37" s="171"/>
      <c r="O37" s="172" t="n">
        <f aca="false">SUM(K37:N37)</f>
        <v>0</v>
      </c>
      <c r="P37" s="200" t="s">
        <v>99</v>
      </c>
      <c r="Q37" s="200"/>
      <c r="R37" s="201" t="n">
        <f aca="false">SUM(R6:R36)</f>
        <v>-3402.8</v>
      </c>
      <c r="S37" s="197" t="n">
        <f aca="false">SUM(S6:S36)</f>
        <v>661.3</v>
      </c>
      <c r="T37" s="197" t="n">
        <f aca="false">SUM(T6:T36)</f>
        <v>1895.1</v>
      </c>
      <c r="U37" s="201" t="n">
        <f aca="false">SUM(U6:U36)</f>
        <v>-1001.4</v>
      </c>
      <c r="X37" s="188" t="n">
        <v>31</v>
      </c>
      <c r="Y37" s="202" t="n">
        <v>978.6</v>
      </c>
      <c r="Z37" s="202" t="n">
        <v>122.4</v>
      </c>
      <c r="AA37" s="202" t="n">
        <v>1391.8</v>
      </c>
      <c r="AB37" s="203" t="n">
        <v>724.6</v>
      </c>
      <c r="AC37" s="192" t="n">
        <f aca="false">SUM(Y37:AB37)</f>
        <v>3217.4</v>
      </c>
    </row>
    <row r="38" customFormat="false" ht="14.25" hidden="false" customHeight="false" outlineLevel="0" collapsed="false">
      <c r="J38" s="204" t="s">
        <v>99</v>
      </c>
      <c r="K38" s="205" t="n">
        <f aca="false">SUM(K6:K37)</f>
        <v>1096.6</v>
      </c>
      <c r="L38" s="205" t="n">
        <f aca="false">SUM(L6:L37)</f>
        <v>1096.6</v>
      </c>
      <c r="M38" s="205" t="n">
        <f aca="false">SUM(M6:M37)</f>
        <v>915.4</v>
      </c>
      <c r="N38" s="205" t="n">
        <f aca="false">SUM(N6:N37)</f>
        <v>-1235.6</v>
      </c>
      <c r="O38" s="206" t="n">
        <f aca="false">SUM(K38:N38)</f>
        <v>1873</v>
      </c>
      <c r="W38" s="200" t="s">
        <v>99</v>
      </c>
      <c r="X38" s="200"/>
      <c r="Y38" s="197" t="n">
        <f aca="false">SUM(Y7:Y37)</f>
        <v>8148.5</v>
      </c>
      <c r="Z38" s="197" t="n">
        <f aca="false">SUM(Z7:Z37)</f>
        <v>4025.2</v>
      </c>
      <c r="AA38" s="197" t="n">
        <f aca="false">SUM(AA7:AA37)</f>
        <v>3669.6</v>
      </c>
      <c r="AB38" s="197" t="n">
        <f aca="false">SUM(AB7:AB37)</f>
        <v>5227.7</v>
      </c>
      <c r="AC38" s="55"/>
    </row>
    <row r="39" customFormat="false" ht="13.5" hidden="false" customHeight="false" outlineLevel="0" collapsed="false">
      <c r="J39" s="207"/>
      <c r="K39" s="208"/>
      <c r="L39" s="120"/>
      <c r="M39" s="120"/>
      <c r="N39" s="120"/>
      <c r="O39" s="120"/>
      <c r="Q39" s="207"/>
      <c r="R39" s="208"/>
      <c r="S39" s="120"/>
      <c r="T39" s="120"/>
      <c r="U39" s="120"/>
      <c r="V39" s="120"/>
      <c r="W39" s="55"/>
    </row>
    <row r="40" customFormat="false" ht="13.5" hidden="false" customHeight="false" outlineLevel="0" collapsed="false"/>
    <row r="41" customFormat="false" ht="16.5" hidden="false" customHeight="false" outlineLevel="0" collapsed="false">
      <c r="B41" s="148" t="s">
        <v>726</v>
      </c>
      <c r="C41" s="148"/>
      <c r="D41" s="148"/>
      <c r="E41" s="148"/>
      <c r="F41" s="149"/>
      <c r="J41" s="150" t="s">
        <v>727</v>
      </c>
      <c r="K41" s="150"/>
      <c r="L41" s="150"/>
      <c r="Q41" s="150" t="s">
        <v>728</v>
      </c>
      <c r="R41" s="150"/>
      <c r="S41" s="150"/>
    </row>
    <row r="42" customFormat="false" ht="16.5" hidden="false" customHeight="false" outlineLevel="0" collapsed="false">
      <c r="B42" s="152" t="s">
        <v>731</v>
      </c>
      <c r="C42" s="153" t="s">
        <v>738</v>
      </c>
      <c r="D42" s="153" t="s">
        <v>92</v>
      </c>
      <c r="E42" s="155" t="s">
        <v>737</v>
      </c>
      <c r="J42" s="157"/>
      <c r="K42" s="158" t="s">
        <v>738</v>
      </c>
      <c r="L42" s="158" t="s">
        <v>92</v>
      </c>
      <c r="M42" s="155" t="s">
        <v>737</v>
      </c>
      <c r="Q42" s="157"/>
      <c r="R42" s="158" t="s">
        <v>738</v>
      </c>
      <c r="S42" s="158" t="s">
        <v>92</v>
      </c>
      <c r="T42" s="155" t="s">
        <v>737</v>
      </c>
    </row>
    <row r="43" customFormat="false" ht="15.75" hidden="false" customHeight="false" outlineLevel="0" collapsed="false">
      <c r="B43" s="161" t="n">
        <v>42370</v>
      </c>
      <c r="C43" s="166"/>
      <c r="D43" s="166"/>
      <c r="E43" s="172" t="n">
        <f aca="false">SUM(C43:D43)</f>
        <v>0</v>
      </c>
      <c r="J43" s="164" t="n">
        <v>1</v>
      </c>
      <c r="K43" s="165" t="n">
        <v>-354.8</v>
      </c>
      <c r="L43" s="165" t="n">
        <v>-548</v>
      </c>
      <c r="M43" s="163" t="n">
        <f aca="false">SUM(K43:L43)</f>
        <v>-902.8</v>
      </c>
      <c r="Q43" s="164" t="n">
        <v>1</v>
      </c>
      <c r="R43" s="166"/>
      <c r="S43" s="165"/>
      <c r="T43" s="209" t="n">
        <f aca="false">SUM(R43:S43)</f>
        <v>0</v>
      </c>
    </row>
    <row r="44" customFormat="false" ht="15" hidden="false" customHeight="false" outlineLevel="0" collapsed="false">
      <c r="B44" s="173" t="n">
        <v>42401</v>
      </c>
      <c r="C44" s="166"/>
      <c r="D44" s="166"/>
      <c r="E44" s="172" t="n">
        <f aca="false">SUM(C44:D44)</f>
        <v>0</v>
      </c>
      <c r="J44" s="164" t="n">
        <v>2</v>
      </c>
      <c r="K44" s="165" t="n">
        <v>-212.1</v>
      </c>
      <c r="L44" s="165" t="n">
        <v>-260</v>
      </c>
      <c r="M44" s="175" t="n">
        <f aca="false">SUM(K44:L44)</f>
        <v>-472.1</v>
      </c>
      <c r="Q44" s="164" t="n">
        <v>2</v>
      </c>
      <c r="R44" s="165"/>
      <c r="S44" s="166"/>
      <c r="T44" s="172" t="n">
        <f aca="false">SUM(R44:S44)</f>
        <v>0</v>
      </c>
    </row>
    <row r="45" customFormat="false" ht="15.75" hidden="false" customHeight="false" outlineLevel="0" collapsed="false">
      <c r="B45" s="161" t="n">
        <v>42430</v>
      </c>
      <c r="C45" s="166"/>
      <c r="D45" s="166"/>
      <c r="E45" s="172" t="n">
        <f aca="false">SUM(C45:D45)</f>
        <v>0</v>
      </c>
      <c r="J45" s="164" t="n">
        <v>3</v>
      </c>
      <c r="K45" s="166" t="n">
        <v>240.1</v>
      </c>
      <c r="L45" s="165" t="n">
        <v>-569</v>
      </c>
      <c r="M45" s="175" t="n">
        <f aca="false">SUM(K45:L45)</f>
        <v>-328.9</v>
      </c>
      <c r="Q45" s="164" t="n">
        <v>3</v>
      </c>
      <c r="R45" s="166"/>
      <c r="S45" s="166"/>
      <c r="T45" s="172" t="n">
        <f aca="false">SUM(R45:S45)</f>
        <v>0</v>
      </c>
    </row>
    <row r="46" customFormat="false" ht="15" hidden="false" customHeight="false" outlineLevel="0" collapsed="false">
      <c r="B46" s="176" t="n">
        <v>42461</v>
      </c>
      <c r="C46" s="166" t="n">
        <v>863.299999999999</v>
      </c>
      <c r="D46" s="166" t="n">
        <v>3856.5</v>
      </c>
      <c r="E46" s="174" t="n">
        <v>4719.8</v>
      </c>
      <c r="J46" s="164" t="n">
        <v>4</v>
      </c>
      <c r="K46" s="165" t="n">
        <v>-217.1</v>
      </c>
      <c r="L46" s="165" t="n">
        <v>-327</v>
      </c>
      <c r="M46" s="175" t="n">
        <f aca="false">SUM(K46:L46)</f>
        <v>-544.1</v>
      </c>
      <c r="Q46" s="164" t="n">
        <v>4</v>
      </c>
      <c r="R46" s="165"/>
      <c r="S46" s="166"/>
      <c r="T46" s="172" t="n">
        <f aca="false">SUM(R46:S46)</f>
        <v>0</v>
      </c>
    </row>
    <row r="47" customFormat="false" ht="15.75" hidden="false" customHeight="false" outlineLevel="0" collapsed="false">
      <c r="B47" s="177" t="n">
        <v>42491</v>
      </c>
      <c r="C47" s="166" t="n">
        <f aca="false">K73</f>
        <v>2034.1</v>
      </c>
      <c r="D47" s="166" t="n">
        <f aca="false">L73</f>
        <v>3095</v>
      </c>
      <c r="E47" s="174" t="n">
        <f aca="false">SUM(C47:D47)</f>
        <v>5129.1</v>
      </c>
      <c r="J47" s="164" t="n">
        <v>5</v>
      </c>
      <c r="K47" s="166" t="n">
        <v>579.8</v>
      </c>
      <c r="L47" s="166" t="n">
        <v>177.2</v>
      </c>
      <c r="M47" s="174" t="n">
        <f aca="false">SUM(K47:L47)</f>
        <v>757</v>
      </c>
      <c r="Q47" s="164" t="n">
        <v>5</v>
      </c>
      <c r="R47" s="166"/>
      <c r="S47" s="166"/>
      <c r="T47" s="172" t="n">
        <f aca="false">SUM(R47:S47)</f>
        <v>0</v>
      </c>
    </row>
    <row r="48" customFormat="false" ht="15" hidden="false" customHeight="false" outlineLevel="0" collapsed="false">
      <c r="B48" s="173" t="n">
        <v>42522</v>
      </c>
      <c r="C48" s="170"/>
      <c r="D48" s="170"/>
      <c r="E48" s="172" t="n">
        <f aca="false">SUM(C48:D48)</f>
        <v>0</v>
      </c>
      <c r="J48" s="164" t="n">
        <v>6</v>
      </c>
      <c r="K48" s="166" t="n">
        <v>4.7</v>
      </c>
      <c r="L48" s="166" t="n">
        <v>242.5</v>
      </c>
      <c r="M48" s="174" t="n">
        <f aca="false">SUM(K48:L48)</f>
        <v>247.2</v>
      </c>
      <c r="Q48" s="164" t="n">
        <v>6</v>
      </c>
      <c r="R48" s="165"/>
      <c r="S48" s="166"/>
      <c r="T48" s="172" t="n">
        <f aca="false">SUM(R48:S48)</f>
        <v>0</v>
      </c>
    </row>
    <row r="49" customFormat="false" ht="15.75" hidden="false" customHeight="false" outlineLevel="0" collapsed="false">
      <c r="B49" s="177" t="n">
        <v>42552</v>
      </c>
      <c r="C49" s="170"/>
      <c r="D49" s="170"/>
      <c r="E49" s="172" t="n">
        <f aca="false">SUM(C49:D49)</f>
        <v>0</v>
      </c>
      <c r="J49" s="164" t="n">
        <v>7</v>
      </c>
      <c r="K49" s="165" t="n">
        <v>-190.4</v>
      </c>
      <c r="L49" s="165" t="n">
        <v>-358.5</v>
      </c>
      <c r="M49" s="175" t="n">
        <f aca="false">SUM(K49:L49)</f>
        <v>-548.9</v>
      </c>
      <c r="Q49" s="164" t="n">
        <v>7</v>
      </c>
      <c r="R49" s="165"/>
      <c r="S49" s="166"/>
      <c r="T49" s="172" t="n">
        <f aca="false">SUM(R49:S49)</f>
        <v>0</v>
      </c>
    </row>
    <row r="50" customFormat="false" ht="15" hidden="false" customHeight="false" outlineLevel="0" collapsed="false">
      <c r="B50" s="176" t="n">
        <v>42583</v>
      </c>
      <c r="C50" s="170"/>
      <c r="D50" s="170"/>
      <c r="E50" s="172" t="n">
        <f aca="false">SUM(C50:D50)</f>
        <v>0</v>
      </c>
      <c r="J50" s="164" t="n">
        <v>8</v>
      </c>
      <c r="K50" s="166" t="n">
        <v>575.6</v>
      </c>
      <c r="L50" s="166" t="n">
        <v>879.6</v>
      </c>
      <c r="M50" s="174" t="n">
        <f aca="false">SUM(K50:L50)</f>
        <v>1455.2</v>
      </c>
      <c r="Q50" s="164" t="n">
        <v>8</v>
      </c>
      <c r="R50" s="166"/>
      <c r="S50" s="165"/>
      <c r="T50" s="172" t="n">
        <f aca="false">SUM(R50:S50)</f>
        <v>0</v>
      </c>
    </row>
    <row r="51" customFormat="false" ht="15.75" hidden="false" customHeight="false" outlineLevel="0" collapsed="false">
      <c r="B51" s="161" t="n">
        <v>42614</v>
      </c>
      <c r="C51" s="170"/>
      <c r="D51" s="170"/>
      <c r="E51" s="172" t="n">
        <f aca="false">SUM(C51:D51)</f>
        <v>0</v>
      </c>
      <c r="J51" s="164" t="n">
        <v>9</v>
      </c>
      <c r="K51" s="165" t="n">
        <v>-61.6</v>
      </c>
      <c r="L51" s="165" t="n">
        <v>-134.2</v>
      </c>
      <c r="M51" s="175" t="n">
        <f aca="false">SUM(K51:L51)</f>
        <v>-195.8</v>
      </c>
      <c r="Q51" s="164" t="n">
        <v>9</v>
      </c>
      <c r="R51" s="166"/>
      <c r="S51" s="166"/>
      <c r="T51" s="172" t="n">
        <f aca="false">SUM(R51:S51)</f>
        <v>0</v>
      </c>
    </row>
    <row r="52" customFormat="false" ht="15" hidden="false" customHeight="false" outlineLevel="0" collapsed="false">
      <c r="B52" s="176" t="n">
        <v>42644</v>
      </c>
      <c r="C52" s="170"/>
      <c r="D52" s="170"/>
      <c r="E52" s="172" t="n">
        <f aca="false">SUM(C52:D52)</f>
        <v>0</v>
      </c>
      <c r="J52" s="164" t="n">
        <v>10</v>
      </c>
      <c r="K52" s="166" t="n">
        <v>1669.9</v>
      </c>
      <c r="L52" s="166" t="n">
        <v>3992.4</v>
      </c>
      <c r="M52" s="174" t="n">
        <f aca="false">SUM(K52:L52)</f>
        <v>5662.3</v>
      </c>
      <c r="Q52" s="164" t="n">
        <v>10</v>
      </c>
      <c r="R52" s="165"/>
      <c r="S52" s="165"/>
      <c r="T52" s="172" t="n">
        <f aca="false">SUM(R52:S52)</f>
        <v>0</v>
      </c>
    </row>
    <row r="53" customFormat="false" ht="15.75" hidden="false" customHeight="false" outlineLevel="0" collapsed="false">
      <c r="B53" s="177" t="n">
        <v>42675</v>
      </c>
      <c r="C53" s="170"/>
      <c r="D53" s="170"/>
      <c r="E53" s="172" t="n">
        <f aca="false">SUM(C53:D53)</f>
        <v>0</v>
      </c>
      <c r="J53" s="164" t="n">
        <v>11</v>
      </c>
      <c r="K53" s="170"/>
      <c r="L53" s="170"/>
      <c r="M53" s="172" t="n">
        <f aca="false">SUM(K53:L53)</f>
        <v>0</v>
      </c>
      <c r="Q53" s="164" t="n">
        <v>11</v>
      </c>
      <c r="R53" s="165"/>
      <c r="S53" s="165"/>
      <c r="T53" s="172" t="n">
        <f aca="false">SUM(R53:S53)</f>
        <v>0</v>
      </c>
    </row>
    <row r="54" customFormat="false" ht="15.75" hidden="false" customHeight="false" outlineLevel="0" collapsed="false">
      <c r="B54" s="178" t="n">
        <v>42705</v>
      </c>
      <c r="C54" s="179"/>
      <c r="D54" s="179"/>
      <c r="E54" s="172" t="n">
        <f aca="false">SUM(C54:D54)</f>
        <v>0</v>
      </c>
      <c r="J54" s="164" t="n">
        <v>12</v>
      </c>
      <c r="K54" s="170"/>
      <c r="L54" s="170"/>
      <c r="M54" s="172" t="n">
        <f aca="false">SUM(K54:L54)</f>
        <v>0</v>
      </c>
      <c r="Q54" s="164" t="n">
        <v>12</v>
      </c>
      <c r="R54" s="165"/>
      <c r="S54" s="166"/>
      <c r="T54" s="172" t="n">
        <f aca="false">SUM(R54:S54)</f>
        <v>0</v>
      </c>
    </row>
    <row r="55" customFormat="false" ht="15" hidden="false" customHeight="false" outlineLevel="0" collapsed="false">
      <c r="J55" s="164" t="n">
        <v>13</v>
      </c>
      <c r="K55" s="170"/>
      <c r="L55" s="170"/>
      <c r="M55" s="172" t="n">
        <f aca="false">SUM(K55:L55)</f>
        <v>0</v>
      </c>
      <c r="Q55" s="164" t="n">
        <v>13</v>
      </c>
      <c r="R55" s="165" t="n">
        <v>-66.4</v>
      </c>
      <c r="S55" s="166" t="n">
        <v>1584.9</v>
      </c>
      <c r="T55" s="174" t="n">
        <f aca="false">SUM(R55:S55)</f>
        <v>1518.5</v>
      </c>
    </row>
    <row r="56" customFormat="false" ht="15" hidden="false" customHeight="false" outlineLevel="0" collapsed="false">
      <c r="J56" s="186" t="n">
        <v>14</v>
      </c>
      <c r="K56" s="170"/>
      <c r="L56" s="170"/>
      <c r="M56" s="172" t="n">
        <f aca="false">SUM(K56:L56)</f>
        <v>0</v>
      </c>
      <c r="Q56" s="186" t="n">
        <v>14</v>
      </c>
      <c r="R56" s="166" t="n">
        <v>501.6</v>
      </c>
      <c r="S56" s="166" t="n">
        <v>409.8</v>
      </c>
      <c r="T56" s="174" t="n">
        <f aca="false">SUM(R56:S56)</f>
        <v>911.4</v>
      </c>
    </row>
    <row r="57" customFormat="false" ht="15" hidden="false" customHeight="false" outlineLevel="0" collapsed="false">
      <c r="J57" s="164" t="n">
        <v>15</v>
      </c>
      <c r="K57" s="170"/>
      <c r="L57" s="170"/>
      <c r="M57" s="172" t="n">
        <f aca="false">SUM(K57:L57)</f>
        <v>0</v>
      </c>
      <c r="Q57" s="164" t="n">
        <v>15</v>
      </c>
      <c r="R57" s="166" t="n">
        <v>613.8</v>
      </c>
      <c r="S57" s="166" t="n">
        <v>4048.4</v>
      </c>
      <c r="T57" s="174" t="n">
        <f aca="false">SUM(R57:S57)</f>
        <v>4662.2</v>
      </c>
    </row>
    <row r="58" customFormat="false" ht="15" hidden="false" customHeight="false" outlineLevel="0" collapsed="false">
      <c r="J58" s="186" t="n">
        <v>16</v>
      </c>
      <c r="K58" s="170"/>
      <c r="L58" s="170"/>
      <c r="M58" s="172" t="n">
        <f aca="false">SUM(K58:L58)</f>
        <v>0</v>
      </c>
      <c r="Q58" s="186" t="n">
        <v>16</v>
      </c>
      <c r="R58" s="165" t="n">
        <v>-86.7</v>
      </c>
      <c r="S58" s="166" t="n">
        <v>384</v>
      </c>
      <c r="T58" s="174" t="n">
        <f aca="false">SUM(R58:S58)</f>
        <v>297.3</v>
      </c>
    </row>
    <row r="59" customFormat="false" ht="15" hidden="false" customHeight="false" outlineLevel="0" collapsed="false">
      <c r="J59" s="186" t="n">
        <v>17</v>
      </c>
      <c r="K59" s="170"/>
      <c r="L59" s="170"/>
      <c r="M59" s="172" t="n">
        <f aca="false">SUM(K59:L59)</f>
        <v>0</v>
      </c>
      <c r="Q59" s="186" t="n">
        <v>17</v>
      </c>
      <c r="R59" s="166" t="n">
        <v>2262.2</v>
      </c>
      <c r="S59" s="165" t="n">
        <v>-65.4</v>
      </c>
      <c r="T59" s="174" t="n">
        <f aca="false">SUM(R59:S59)</f>
        <v>2196.8</v>
      </c>
    </row>
    <row r="60" customFormat="false" ht="15" hidden="false" customHeight="false" outlineLevel="0" collapsed="false">
      <c r="J60" s="186" t="n">
        <v>18</v>
      </c>
      <c r="K60" s="170"/>
      <c r="L60" s="170"/>
      <c r="M60" s="172" t="n">
        <f aca="false">SUM(K60:L60)</f>
        <v>0</v>
      </c>
      <c r="Q60" s="186" t="n">
        <v>18</v>
      </c>
      <c r="R60" s="165" t="n">
        <v>-510.4</v>
      </c>
      <c r="S60" s="165" t="n">
        <v>-567</v>
      </c>
      <c r="T60" s="175" t="n">
        <f aca="false">SUM(R60:S60)</f>
        <v>-1077.4</v>
      </c>
    </row>
    <row r="61" customFormat="false" ht="15" hidden="false" customHeight="false" outlineLevel="0" collapsed="false">
      <c r="J61" s="186" t="n">
        <v>19</v>
      </c>
      <c r="K61" s="170"/>
      <c r="L61" s="170"/>
      <c r="M61" s="172" t="n">
        <f aca="false">SUM(K61:L61)</f>
        <v>0</v>
      </c>
      <c r="Q61" s="186" t="n">
        <v>19</v>
      </c>
      <c r="R61" s="166" t="n">
        <v>362.2</v>
      </c>
      <c r="S61" s="165" t="n">
        <v>-325.4</v>
      </c>
      <c r="T61" s="174" t="n">
        <f aca="false">SUM(R61:S61)</f>
        <v>36.8</v>
      </c>
    </row>
    <row r="62" customFormat="false" ht="15" hidden="false" customHeight="false" outlineLevel="0" collapsed="false">
      <c r="J62" s="186" t="n">
        <v>20</v>
      </c>
      <c r="K62" s="170"/>
      <c r="L62" s="170"/>
      <c r="M62" s="172" t="n">
        <f aca="false">SUM(K62:L62)</f>
        <v>0</v>
      </c>
      <c r="Q62" s="186" t="n">
        <v>20</v>
      </c>
      <c r="R62" s="166" t="n">
        <v>35.7</v>
      </c>
      <c r="S62" s="166" t="n">
        <v>1110.4</v>
      </c>
      <c r="T62" s="174" t="n">
        <f aca="false">SUM(R62:S62)</f>
        <v>1146.1</v>
      </c>
    </row>
    <row r="63" customFormat="false" ht="15" hidden="false" customHeight="false" outlineLevel="0" collapsed="false">
      <c r="J63" s="186" t="n">
        <v>21</v>
      </c>
      <c r="K63" s="170"/>
      <c r="L63" s="170"/>
      <c r="M63" s="172" t="n">
        <f aca="false">SUM(K63:L63)</f>
        <v>0</v>
      </c>
      <c r="Q63" s="186" t="n">
        <v>21</v>
      </c>
      <c r="R63" s="165" t="n">
        <v>-52.5</v>
      </c>
      <c r="S63" s="165" t="n">
        <v>-540</v>
      </c>
      <c r="T63" s="175" t="n">
        <f aca="false">SUM(R63:S63)</f>
        <v>-592.5</v>
      </c>
    </row>
    <row r="64" customFormat="false" ht="15" hidden="false" customHeight="false" outlineLevel="0" collapsed="false">
      <c r="J64" s="186" t="n">
        <v>22</v>
      </c>
      <c r="K64" s="170"/>
      <c r="L64" s="170"/>
      <c r="M64" s="172" t="n">
        <f aca="false">SUM(K64:L64)</f>
        <v>0</v>
      </c>
      <c r="Q64" s="186" t="n">
        <v>22</v>
      </c>
      <c r="R64" s="165" t="n">
        <v>-563.3</v>
      </c>
      <c r="S64" s="165" t="n">
        <v>-660</v>
      </c>
      <c r="T64" s="175" t="n">
        <f aca="false">SUM(R64:S64)</f>
        <v>-1223.3</v>
      </c>
    </row>
    <row r="65" customFormat="false" ht="15" hidden="false" customHeight="false" outlineLevel="0" collapsed="false">
      <c r="J65" s="186" t="n">
        <v>23</v>
      </c>
      <c r="K65" s="170"/>
      <c r="L65" s="170"/>
      <c r="M65" s="172" t="n">
        <f aca="false">SUM(K65:L65)</f>
        <v>0</v>
      </c>
      <c r="Q65" s="186" t="n">
        <v>23</v>
      </c>
      <c r="R65" s="166" t="n">
        <v>547.7</v>
      </c>
      <c r="S65" s="166" t="n">
        <v>1064.6</v>
      </c>
      <c r="T65" s="174" t="n">
        <f aca="false">SUM(R65:S65)</f>
        <v>1612.3</v>
      </c>
    </row>
    <row r="66" customFormat="false" ht="15" hidden="false" customHeight="false" outlineLevel="0" collapsed="false">
      <c r="J66" s="186" t="n">
        <v>24</v>
      </c>
      <c r="K66" s="170"/>
      <c r="L66" s="170"/>
      <c r="M66" s="172" t="n">
        <f aca="false">SUM(K66:L66)</f>
        <v>0</v>
      </c>
      <c r="Q66" s="186" t="n">
        <v>24</v>
      </c>
      <c r="R66" s="165" t="n">
        <v>-268.3</v>
      </c>
      <c r="S66" s="165" t="n">
        <v>-380.9</v>
      </c>
      <c r="T66" s="175" t="n">
        <f aca="false">SUM(R66:S66)</f>
        <v>-649.2</v>
      </c>
    </row>
    <row r="67" customFormat="false" ht="15" hidden="false" customHeight="false" outlineLevel="0" collapsed="false">
      <c r="J67" s="186" t="n">
        <v>25</v>
      </c>
      <c r="K67" s="170"/>
      <c r="L67" s="170"/>
      <c r="M67" s="172" t="n">
        <f aca="false">SUM(K67:L67)</f>
        <v>0</v>
      </c>
      <c r="Q67" s="186" t="n">
        <v>25</v>
      </c>
      <c r="R67" s="165" t="n">
        <v>-645</v>
      </c>
      <c r="S67" s="165" t="n">
        <v>-467.1</v>
      </c>
      <c r="T67" s="175" t="n">
        <f aca="false">SUM(R67:S67)</f>
        <v>-1112.1</v>
      </c>
    </row>
    <row r="68" customFormat="false" ht="15" hidden="false" customHeight="false" outlineLevel="0" collapsed="false">
      <c r="J68" s="186" t="n">
        <v>26</v>
      </c>
      <c r="K68" s="170"/>
      <c r="L68" s="170"/>
      <c r="M68" s="172" t="n">
        <f aca="false">SUM(K68:L68)</f>
        <v>0</v>
      </c>
      <c r="Q68" s="186" t="n">
        <v>26</v>
      </c>
      <c r="R68" s="165" t="n">
        <v>-75.9</v>
      </c>
      <c r="S68" s="165" t="n">
        <v>-651.2</v>
      </c>
      <c r="T68" s="175" t="n">
        <f aca="false">SUM(R68:S68)</f>
        <v>-727.1</v>
      </c>
    </row>
    <row r="69" customFormat="false" ht="15" hidden="false" customHeight="false" outlineLevel="0" collapsed="false">
      <c r="J69" s="186" t="n">
        <v>27</v>
      </c>
      <c r="K69" s="170"/>
      <c r="L69" s="170"/>
      <c r="M69" s="172" t="n">
        <f aca="false">SUM(K69:L69)</f>
        <v>0</v>
      </c>
      <c r="Q69" s="186" t="n">
        <v>27</v>
      </c>
      <c r="R69" s="165" t="n">
        <v>-224.4</v>
      </c>
      <c r="S69" s="166" t="n">
        <v>3.4</v>
      </c>
      <c r="T69" s="175" t="n">
        <f aca="false">SUM(R69:S69)</f>
        <v>-221</v>
      </c>
    </row>
    <row r="70" customFormat="false" ht="15" hidden="false" customHeight="false" outlineLevel="0" collapsed="false">
      <c r="J70" s="186" t="n">
        <v>28</v>
      </c>
      <c r="K70" s="170"/>
      <c r="L70" s="170"/>
      <c r="M70" s="172" t="n">
        <f aca="false">SUM(K70:L70)</f>
        <v>0</v>
      </c>
      <c r="Q70" s="186" t="n">
        <v>28</v>
      </c>
      <c r="R70" s="165" t="n">
        <v>-339.9</v>
      </c>
      <c r="S70" s="165" t="n">
        <v>-553.7</v>
      </c>
      <c r="T70" s="175" t="n">
        <f aca="false">SUM(R70:S70)</f>
        <v>-893.6</v>
      </c>
    </row>
    <row r="71" customFormat="false" ht="15" hidden="false" customHeight="false" outlineLevel="0" collapsed="false">
      <c r="J71" s="186" t="n">
        <v>29</v>
      </c>
      <c r="K71" s="170"/>
      <c r="L71" s="170"/>
      <c r="M71" s="172" t="n">
        <f aca="false">SUM(K71:L71)</f>
        <v>0</v>
      </c>
      <c r="Q71" s="186" t="n">
        <v>29</v>
      </c>
      <c r="R71" s="165" t="n">
        <v>-262.7</v>
      </c>
      <c r="S71" s="165" t="n">
        <v>-398.8</v>
      </c>
      <c r="T71" s="175" t="n">
        <f aca="false">SUM(R71:S71)</f>
        <v>-661.5</v>
      </c>
    </row>
    <row r="72" customFormat="false" ht="15.75" hidden="false" customHeight="false" outlineLevel="0" collapsed="false">
      <c r="J72" s="188" t="n">
        <v>30</v>
      </c>
      <c r="K72" s="179"/>
      <c r="L72" s="179"/>
      <c r="M72" s="172" t="n">
        <f aca="false">SUM(K72:L72)</f>
        <v>0</v>
      </c>
      <c r="P72" s="207" t="s">
        <v>99</v>
      </c>
      <c r="Q72" s="188" t="n">
        <v>30</v>
      </c>
      <c r="R72" s="194" t="n">
        <v>-364.4</v>
      </c>
      <c r="S72" s="194" t="n">
        <v>-139.5</v>
      </c>
      <c r="T72" s="175" t="n">
        <f aca="false">SUM(R72:S72)</f>
        <v>-503.9</v>
      </c>
    </row>
    <row r="73" customFormat="false" ht="14.25" hidden="false" customHeight="false" outlineLevel="0" collapsed="false">
      <c r="I73" s="207" t="s">
        <v>99</v>
      </c>
      <c r="J73" s="196"/>
      <c r="K73" s="197" t="n">
        <f aca="false">SUM(K43:K72)</f>
        <v>2034.1</v>
      </c>
      <c r="L73" s="201" t="n">
        <f aca="false">SUM(L43:L72)</f>
        <v>3095</v>
      </c>
      <c r="Q73" s="196"/>
      <c r="R73" s="197" t="n">
        <f aca="false">SUM(R42:R72)</f>
        <v>863.3</v>
      </c>
      <c r="S73" s="197" t="n">
        <f aca="false">SUM(S42:S72)</f>
        <v>3856.5</v>
      </c>
    </row>
    <row r="74" customFormat="false" ht="18.75" hidden="false" customHeight="false" outlineLevel="0" collapsed="false">
      <c r="K74" s="210" t="n">
        <f aca="false">SUM(K73:L73)</f>
        <v>5129.1</v>
      </c>
      <c r="L74" s="210"/>
      <c r="R74" s="211" t="n">
        <f aca="false">SUM(R73:S73)</f>
        <v>4719.8</v>
      </c>
      <c r="S74" s="211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18T19:54:20Z</cp:lastPrinted>
  <dcterms:modified xsi:type="dcterms:W3CDTF">2016-05-18T19:55:02Z</dcterms:modified>
  <cp:revision>0</cp:revision>
  <dc:subject/>
  <dc:title/>
</cp:coreProperties>
</file>