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eudi 14 avril" sheetId="1" state="visible" r:id="rId2"/>
    <sheet name="vendredi 15 avril" sheetId="2" state="visible" r:id="rId3"/>
    <sheet name="samedi 16 avril" sheetId="3" state="visible" r:id="rId4"/>
    <sheet name="Bilan financier glob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39">
  <si>
    <r>
      <rPr>
        <b val="true"/>
        <sz val="10"/>
        <color rgb="FFFF0000"/>
        <rFont val="Arial"/>
        <family val="2"/>
      </rPr>
      <t xml:space="preserve">NOUVEAU :</t>
    </r>
    <r>
      <rPr>
        <b val="true"/>
        <sz val="10"/>
        <rFont val="Arial"/>
        <family val="2"/>
      </rPr>
      <t xml:space="preserve"> Dorénavant, je vous indique en "vert" la ou les formule(s) que je vous préconise de jouer.</t>
    </r>
  </si>
  <si>
    <t xml:space="preserve">Libre à vous d'opter pour une autre formule. </t>
  </si>
  <si>
    <t xml:space="preserve">D'une façon ou d'une autre je travaille mes pronostics avec autant de sérieux.</t>
  </si>
  <si>
    <t xml:space="preserve">Je fais mon choix en fonction de la rentabilité de la formule en fonction de mes statistiques.</t>
  </si>
  <si>
    <t xml:space="preserve">Lorsque je vous propose deux chevaux en P/G, il vous faut multiplier la mise par 2.</t>
  </si>
  <si>
    <t xml:space="preserve">Lorsque je vous propose deux chevaux en ZS, vous avez déjà la mise indiquée pour les 2 chevaux.</t>
  </si>
  <si>
    <t xml:space="preserve">R1 (Fontainebleau plat) - R2 (Marseille Borely obst et plat) - R4 (Lyon La Soie trot)</t>
  </si>
  <si>
    <t xml:space="preserve">Dépenses</t>
  </si>
  <si>
    <t xml:space="preserve">Recettes Génycourse et Zeturf (2è ZS et ZC)</t>
  </si>
  <si>
    <t xml:space="preserve">CV1</t>
  </si>
  <si>
    <t xml:space="preserve">Course</t>
  </si>
  <si>
    <t xml:space="preserve">P/G</t>
  </si>
  <si>
    <t xml:space="preserve">ZS</t>
  </si>
  <si>
    <t xml:space="preserve">ZC</t>
  </si>
  <si>
    <t xml:space="preserve">P</t>
  </si>
  <si>
    <t xml:space="preserve">G</t>
  </si>
  <si>
    <t xml:space="preserve">1er G</t>
  </si>
  <si>
    <t xml:space="preserve">1er P</t>
  </si>
  <si>
    <t xml:space="preserve">2è</t>
  </si>
  <si>
    <t xml:space="preserve">2èZS</t>
  </si>
  <si>
    <t xml:space="preserve">3è</t>
  </si>
  <si>
    <t xml:space="preserve">4è</t>
  </si>
  <si>
    <t xml:space="preserve">R1C2</t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1</t>
    </r>
  </si>
  <si>
    <t xml:space="preserve">R1C3</t>
  </si>
  <si>
    <t xml:space="preserve">9-3</t>
  </si>
  <si>
    <t xml:space="preserve">R1C4</t>
  </si>
  <si>
    <t xml:space="preserve">R1C5</t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9</t>
    </r>
  </si>
  <si>
    <t xml:space="preserve">R1C6</t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12</t>
    </r>
  </si>
  <si>
    <t xml:space="preserve">R1C7</t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8</t>
    </r>
  </si>
  <si>
    <t xml:space="preserve">R1C8</t>
  </si>
  <si>
    <t xml:space="preserve">1-5</t>
  </si>
  <si>
    <t xml:space="preserve">TOTAL réunion 1</t>
  </si>
  <si>
    <t xml:space="preserve">R2C1 o</t>
  </si>
  <si>
    <t xml:space="preserve">R2C3</t>
  </si>
  <si>
    <t xml:space="preserve">R2C4</t>
  </si>
  <si>
    <t xml:space="preserve">R2C5</t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008000"/>
        <rFont val="Arial"/>
        <family val="2"/>
      </rPr>
      <t xml:space="preserve">1</t>
    </r>
  </si>
  <si>
    <t xml:space="preserve">R2C6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4</t>
    </r>
  </si>
  <si>
    <t xml:space="preserve">R2C7</t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4</t>
    </r>
  </si>
  <si>
    <t xml:space="preserve">R2C8</t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7</t>
    </r>
  </si>
  <si>
    <t xml:space="preserve">TOTAL réunion 2</t>
  </si>
  <si>
    <t xml:space="preserve">R4C1</t>
  </si>
  <si>
    <t xml:space="preserve">R4C3</t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8</t>
    </r>
  </si>
  <si>
    <t xml:space="preserve">R4C4</t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FF"/>
        <rFont val="Arial"/>
        <family val="2"/>
      </rPr>
      <t xml:space="preserve">6</t>
    </r>
  </si>
  <si>
    <t xml:space="preserve">5-6</t>
  </si>
  <si>
    <t xml:space="preserve">R4C5</t>
  </si>
  <si>
    <t xml:space="preserve">9-10</t>
  </si>
  <si>
    <r>
      <rPr>
        <b val="true"/>
        <sz val="12"/>
        <color rgb="FFFF0000"/>
        <rFont val="Arial"/>
        <family val="2"/>
      </rPr>
      <t xml:space="preserve">10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7</t>
    </r>
  </si>
  <si>
    <t xml:space="preserve">R4C6</t>
  </si>
  <si>
    <r>
      <rPr>
        <b val="true"/>
        <sz val="12"/>
        <color rgb="FF0000FF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2</t>
    </r>
  </si>
  <si>
    <t xml:space="preserve">13-12</t>
  </si>
  <si>
    <t xml:space="preserve">R4C8</t>
  </si>
  <si>
    <r>
      <rPr>
        <b val="true"/>
        <sz val="12"/>
        <color rgb="FF0000FF"/>
        <rFont val="Arial"/>
        <family val="2"/>
      </rPr>
      <t xml:space="preserve">10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1</t>
    </r>
  </si>
  <si>
    <t xml:space="preserve">10-1</t>
  </si>
  <si>
    <t xml:space="preserve">14-10</t>
  </si>
  <si>
    <t xml:space="preserve">TOTAL réunion 4</t>
  </si>
  <si>
    <t xml:space="preserve">TOTAL des réunions</t>
  </si>
  <si>
    <t xml:space="preserve">JOUE</t>
  </si>
  <si>
    <t xml:space="preserve">GAINS</t>
  </si>
  <si>
    <t xml:space="preserve">BILAN P / G / ZS / ZC</t>
  </si>
  <si>
    <t xml:space="preserve">BILAN JOURNALIER</t>
  </si>
  <si>
    <t xml:space="preserve">R1 (Vincennes trot) - R4 (Enghien obst) - R5 (Lyon Parilly plat et obst) - R6 (Toulouse trot)</t>
  </si>
  <si>
    <t xml:space="preserve">R1C1</t>
  </si>
  <si>
    <t xml:space="preserve">Les pronos seront </t>
  </si>
  <si>
    <t xml:space="preserve">Regardez</t>
  </si>
  <si>
    <t xml:space="preserve">transmis par mail</t>
  </si>
  <si>
    <t xml:space="preserve">la montante</t>
  </si>
  <si>
    <t xml:space="preserve">dans l'après-midi</t>
  </si>
  <si>
    <t xml:space="preserve">dans</t>
  </si>
  <si>
    <t xml:space="preserve">car réunion </t>
  </si>
  <si>
    <t xml:space="preserve">les explications</t>
  </si>
  <si>
    <t xml:space="preserve">tardive</t>
  </si>
  <si>
    <t xml:space="preserve">du site</t>
  </si>
  <si>
    <t xml:space="preserve">4-3</t>
  </si>
  <si>
    <t xml:space="preserve">R4C2</t>
  </si>
  <si>
    <t xml:space="preserve">3-7</t>
  </si>
  <si>
    <t xml:space="preserve">7-5</t>
  </si>
  <si>
    <t xml:space="preserve">7-1</t>
  </si>
  <si>
    <t xml:space="preserve">9-7</t>
  </si>
  <si>
    <t xml:space="preserve">3-5</t>
  </si>
  <si>
    <t xml:space="preserve">R4C7</t>
  </si>
  <si>
    <t xml:space="preserve">3-2</t>
  </si>
  <si>
    <t xml:space="preserve">R5C1</t>
  </si>
  <si>
    <t xml:space="preserve">1-7</t>
  </si>
  <si>
    <t xml:space="preserve">R5C2</t>
  </si>
  <si>
    <t xml:space="preserve">2-1</t>
  </si>
  <si>
    <t xml:space="preserve">R5C3</t>
  </si>
  <si>
    <t xml:space="preserve">2-3</t>
  </si>
  <si>
    <t xml:space="preserve">R5C4 o</t>
  </si>
  <si>
    <t xml:space="preserve">2-7</t>
  </si>
  <si>
    <t xml:space="preserve">R5C6</t>
  </si>
  <si>
    <t xml:space="preserve">TOTAL réunion 5</t>
  </si>
  <si>
    <t xml:space="preserve">R6C1</t>
  </si>
  <si>
    <t xml:space="preserve">R6C2</t>
  </si>
  <si>
    <t xml:space="preserve">R6C3</t>
  </si>
  <si>
    <t xml:space="preserve">R6C4</t>
  </si>
  <si>
    <t xml:space="preserve">R6C5</t>
  </si>
  <si>
    <t xml:space="preserve">R6C6</t>
  </si>
  <si>
    <t xml:space="preserve">R6C7</t>
  </si>
  <si>
    <t xml:space="preserve">R6C8</t>
  </si>
  <si>
    <t xml:space="preserve">TOTAL réunion 6</t>
  </si>
  <si>
    <t xml:space="preserve">R1 (Vincennes trot) - R5 (Le Croisé Laroche trot)</t>
  </si>
  <si>
    <t xml:space="preserve">10-2</t>
  </si>
  <si>
    <t xml:space="preserve">13-2</t>
  </si>
  <si>
    <t xml:space="preserve">13-16</t>
  </si>
  <si>
    <t xml:space="preserve">12-8</t>
  </si>
  <si>
    <t xml:space="preserve">12-4</t>
  </si>
  <si>
    <t xml:space="preserve">1-6</t>
  </si>
  <si>
    <t xml:space="preserve">12-9</t>
  </si>
  <si>
    <t xml:space="preserve">16-10</t>
  </si>
  <si>
    <t xml:space="preserve">15-9</t>
  </si>
  <si>
    <t xml:space="preserve">3-4</t>
  </si>
  <si>
    <t xml:space="preserve">R1C9</t>
  </si>
  <si>
    <t xml:space="preserve">11-9</t>
  </si>
  <si>
    <t xml:space="preserve">R5C4</t>
  </si>
  <si>
    <t xml:space="preserve">R5C5</t>
  </si>
  <si>
    <t xml:space="preserve">R5C7</t>
  </si>
  <si>
    <t xml:space="preserve">R5C8</t>
  </si>
  <si>
    <t xml:space="preserve">R5C9</t>
  </si>
  <si>
    <t xml:space="preserve">Bilan général</t>
  </si>
  <si>
    <t xml:space="preserve">AVRIL 2016</t>
  </si>
  <si>
    <t xml:space="preserve">MARS 2016</t>
  </si>
  <si>
    <t xml:space="preserve">FEVRIER 2016</t>
  </si>
  <si>
    <t xml:space="preserve">Méthode</t>
  </si>
  <si>
    <t xml:space="preserve"> Gt</t>
  </si>
  <si>
    <t xml:space="preserve"> Pl</t>
  </si>
  <si>
    <t xml:space="preserve"> Zsecond</t>
  </si>
  <si>
    <t xml:space="preserve"> Zcouillon</t>
  </si>
  <si>
    <t xml:space="preserve">Bilan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#,##0.00&quot; €&quot;"/>
    <numFmt numFmtId="169" formatCode="[$-409]mmm\-yy"/>
    <numFmt numFmtId="170" formatCode="#,##0.00&quot; €&quot;;[RED]\-#,##0.00&quot; €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FF00FF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0"/>
    </font>
    <font>
      <sz val="12"/>
      <color rgb="FF008000"/>
      <name val="Arial"/>
      <family val="0"/>
    </font>
    <font>
      <b val="true"/>
      <sz val="12"/>
      <color rgb="FF0000FF"/>
      <name val="Arial"/>
      <family val="0"/>
    </font>
    <font>
      <sz val="12"/>
      <color rgb="FF00000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2"/>
      <color rgb="FFFF0000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80008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"/>
      <family val="2"/>
    </font>
    <font>
      <b val="true"/>
      <sz val="12"/>
      <color rgb="FF008000"/>
      <name val="Arial"/>
      <family val="0"/>
    </font>
    <font>
      <b val="true"/>
      <sz val="12"/>
      <color rgb="FF0000FF"/>
      <name val="Arial"/>
      <family val="2"/>
    </font>
    <font>
      <sz val="12"/>
      <color rgb="FF0000FF"/>
      <name val="Arial"/>
      <family val="0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ée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5" min="5" style="0" width="17.42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 t="s">
        <v>5</v>
      </c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4" t="n">
        <v>42474</v>
      </c>
      <c r="B10" s="4"/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</row>
    <row r="11" customFormat="false" ht="15.75" hidden="false" customHeight="false" outlineLevel="0" collapsed="false">
      <c r="A11" s="8" t="s">
        <v>6</v>
      </c>
      <c r="B11" s="9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</row>
    <row r="12" customFormat="false" ht="15.75" hidden="false" customHeight="false" outlineLevel="0" collapsed="false">
      <c r="A12" s="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7"/>
    </row>
    <row r="13" customFormat="false" ht="15" hidden="false" customHeight="false" outlineLevel="0" collapsed="false">
      <c r="A13" s="10"/>
      <c r="B13" s="10"/>
      <c r="C13" s="10"/>
      <c r="D13" s="10"/>
      <c r="E13" s="11" t="s">
        <v>7</v>
      </c>
      <c r="F13" s="11"/>
      <c r="G13" s="11"/>
      <c r="H13" s="11"/>
      <c r="I13" s="12" t="s">
        <v>8</v>
      </c>
      <c r="J13" s="12"/>
      <c r="K13" s="12"/>
      <c r="L13" s="12"/>
      <c r="M13" s="12"/>
      <c r="N13" s="12"/>
    </row>
    <row r="14" customFormat="false" ht="15.75" hidden="false" customHeight="false" outlineLevel="0" collapsed="false">
      <c r="A14" s="10"/>
      <c r="B14" s="13" t="s">
        <v>9</v>
      </c>
      <c r="C14" s="13"/>
      <c r="D14" s="13"/>
      <c r="E14" s="12" t="s">
        <v>9</v>
      </c>
      <c r="F14" s="12"/>
      <c r="G14" s="12"/>
      <c r="H14" s="12"/>
      <c r="I14" s="14" t="s">
        <v>9</v>
      </c>
      <c r="J14" s="14"/>
      <c r="K14" s="14"/>
      <c r="L14" s="14"/>
      <c r="M14" s="14"/>
      <c r="N14" s="14"/>
    </row>
    <row r="15" customFormat="false" ht="15.75" hidden="false" customHeight="false" outlineLevel="0" collapsed="false">
      <c r="A15" s="15" t="s">
        <v>10</v>
      </c>
      <c r="B15" s="15" t="s">
        <v>11</v>
      </c>
      <c r="C15" s="16" t="s">
        <v>12</v>
      </c>
      <c r="D15" s="17" t="s">
        <v>13</v>
      </c>
      <c r="E15" s="18" t="s">
        <v>14</v>
      </c>
      <c r="F15" s="19" t="s">
        <v>15</v>
      </c>
      <c r="G15" s="19" t="s">
        <v>12</v>
      </c>
      <c r="H15" s="20" t="s">
        <v>13</v>
      </c>
      <c r="I15" s="21" t="s">
        <v>16</v>
      </c>
      <c r="J15" s="22" t="s">
        <v>17</v>
      </c>
      <c r="K15" s="22" t="s">
        <v>18</v>
      </c>
      <c r="L15" s="22" t="s">
        <v>19</v>
      </c>
      <c r="M15" s="22" t="s">
        <v>20</v>
      </c>
      <c r="N15" s="23" t="s">
        <v>21</v>
      </c>
    </row>
    <row r="16" customFormat="false" ht="15.75" hidden="false" customHeight="false" outlineLevel="0" collapsed="false">
      <c r="A16" s="24" t="s">
        <v>22</v>
      </c>
      <c r="B16" s="25" t="n">
        <v>4</v>
      </c>
      <c r="C16" s="25" t="n">
        <v>4</v>
      </c>
      <c r="D16" s="26" t="s">
        <v>23</v>
      </c>
      <c r="E16" s="27" t="n">
        <v>2</v>
      </c>
      <c r="F16" s="28" t="n">
        <v>2</v>
      </c>
      <c r="G16" s="29" t="n">
        <v>2</v>
      </c>
      <c r="H16" s="30" t="n">
        <v>8</v>
      </c>
      <c r="I16" s="31"/>
      <c r="J16" s="31"/>
      <c r="K16" s="31" t="n">
        <v>3</v>
      </c>
      <c r="L16" s="31" t="n">
        <v>9.6</v>
      </c>
      <c r="M16" s="31"/>
      <c r="N16" s="32"/>
    </row>
    <row r="17" customFormat="false" ht="15.75" hidden="false" customHeight="false" outlineLevel="0" collapsed="false">
      <c r="A17" s="24" t="s">
        <v>24</v>
      </c>
      <c r="B17" s="33" t="n">
        <v>15</v>
      </c>
      <c r="C17" s="33" t="n">
        <v>15</v>
      </c>
      <c r="D17" s="26" t="s">
        <v>25</v>
      </c>
      <c r="E17" s="27" t="n">
        <v>2</v>
      </c>
      <c r="F17" s="34" t="n">
        <v>4</v>
      </c>
      <c r="G17" s="29" t="n">
        <v>2</v>
      </c>
      <c r="H17" s="30" t="n">
        <v>16</v>
      </c>
      <c r="I17" s="31"/>
      <c r="J17" s="31"/>
      <c r="K17" s="31"/>
      <c r="L17" s="31"/>
      <c r="M17" s="31"/>
      <c r="N17" s="32"/>
    </row>
    <row r="18" customFormat="false" ht="15.75" hidden="false" customHeight="false" outlineLevel="0" collapsed="false">
      <c r="A18" s="24" t="s">
        <v>26</v>
      </c>
      <c r="B18" s="25" t="n">
        <v>1</v>
      </c>
      <c r="C18" s="25" t="n">
        <v>1</v>
      </c>
      <c r="D18" s="35"/>
      <c r="E18" s="36" t="n">
        <v>5</v>
      </c>
      <c r="F18" s="34" t="n">
        <v>8</v>
      </c>
      <c r="G18" s="29" t="n">
        <v>2</v>
      </c>
      <c r="H18" s="30"/>
      <c r="I18" s="31"/>
      <c r="J18" s="31"/>
      <c r="K18" s="31" t="n">
        <v>11</v>
      </c>
      <c r="L18" s="31" t="n">
        <v>6.2</v>
      </c>
      <c r="M18" s="31"/>
      <c r="N18" s="32"/>
    </row>
    <row r="19" customFormat="false" ht="15.75" hidden="false" customHeight="false" outlineLevel="0" collapsed="false">
      <c r="A19" s="24" t="s">
        <v>27</v>
      </c>
      <c r="B19" s="33" t="n">
        <v>3</v>
      </c>
      <c r="C19" s="33" t="n">
        <v>3</v>
      </c>
      <c r="D19" s="26" t="s">
        <v>28</v>
      </c>
      <c r="E19" s="27" t="n">
        <v>2</v>
      </c>
      <c r="F19" s="34" t="n">
        <v>16</v>
      </c>
      <c r="G19" s="37" t="n">
        <v>4</v>
      </c>
      <c r="H19" s="30" t="n">
        <v>28</v>
      </c>
      <c r="I19" s="31"/>
      <c r="J19" s="31"/>
      <c r="K19" s="31"/>
      <c r="L19" s="31"/>
      <c r="M19" s="31"/>
      <c r="N19" s="32"/>
    </row>
    <row r="20" customFormat="false" ht="15.75" hidden="false" customHeight="false" outlineLevel="0" collapsed="false">
      <c r="A20" s="24" t="s">
        <v>29</v>
      </c>
      <c r="B20" s="33" t="n">
        <v>9</v>
      </c>
      <c r="C20" s="33" t="n">
        <v>9</v>
      </c>
      <c r="D20" s="38" t="s">
        <v>30</v>
      </c>
      <c r="E20" s="36" t="n">
        <v>5</v>
      </c>
      <c r="F20" s="34" t="n">
        <v>32</v>
      </c>
      <c r="G20" s="37" t="n">
        <v>8</v>
      </c>
      <c r="H20" s="30" t="n">
        <v>50</v>
      </c>
      <c r="I20" s="31"/>
      <c r="J20" s="31"/>
      <c r="K20" s="31"/>
      <c r="L20" s="31"/>
      <c r="M20" s="31"/>
      <c r="N20" s="32"/>
    </row>
    <row r="21" customFormat="false" ht="15.75" hidden="false" customHeight="false" outlineLevel="0" collapsed="false">
      <c r="A21" s="24" t="s">
        <v>31</v>
      </c>
      <c r="B21" s="33" t="n">
        <v>7</v>
      </c>
      <c r="C21" s="33" t="n">
        <v>7</v>
      </c>
      <c r="D21" s="38" t="s">
        <v>32</v>
      </c>
      <c r="E21" s="36" t="n">
        <v>20</v>
      </c>
      <c r="F21" s="34" t="n">
        <v>64</v>
      </c>
      <c r="G21" s="37" t="n">
        <v>16</v>
      </c>
      <c r="H21" s="30" t="n">
        <v>70</v>
      </c>
      <c r="I21" s="31"/>
      <c r="J21" s="31"/>
      <c r="K21" s="31"/>
      <c r="L21" s="31"/>
      <c r="M21" s="31"/>
      <c r="N21" s="32"/>
    </row>
    <row r="22" customFormat="false" ht="15.75" hidden="false" customHeight="false" outlineLevel="0" collapsed="false">
      <c r="A22" s="24" t="s">
        <v>33</v>
      </c>
      <c r="B22" s="33" t="n">
        <v>9</v>
      </c>
      <c r="C22" s="33" t="n">
        <v>9</v>
      </c>
      <c r="D22" s="26" t="s">
        <v>34</v>
      </c>
      <c r="E22" s="36" t="n">
        <v>50</v>
      </c>
      <c r="F22" s="34" t="n">
        <v>128</v>
      </c>
      <c r="G22" s="37" t="n">
        <v>28</v>
      </c>
      <c r="H22" s="30" t="n">
        <v>100</v>
      </c>
      <c r="I22" s="31"/>
      <c r="J22" s="31"/>
      <c r="K22" s="31"/>
      <c r="L22" s="31"/>
      <c r="M22" s="31"/>
      <c r="N22" s="32"/>
    </row>
    <row r="23" customFormat="false" ht="15.75" hidden="false" customHeight="false" outlineLevel="0" collapsed="false">
      <c r="A23" s="39" t="s">
        <v>35</v>
      </c>
      <c r="B23" s="39"/>
      <c r="C23" s="39"/>
      <c r="D23" s="39"/>
      <c r="E23" s="40" t="n">
        <f aca="false">SUM(E16:E22)</f>
        <v>86</v>
      </c>
      <c r="F23" s="41" t="n">
        <f aca="false">SUM(F16:F22)</f>
        <v>254</v>
      </c>
      <c r="G23" s="41" t="n">
        <f aca="false">SUM(G16:G22)</f>
        <v>62</v>
      </c>
      <c r="H23" s="42" t="n">
        <f aca="false">SUM(H16:H22)</f>
        <v>272</v>
      </c>
      <c r="I23" s="43" t="n">
        <f aca="false">SUM(I16:I22)</f>
        <v>0</v>
      </c>
      <c r="J23" s="43" t="n">
        <f aca="false">SUM(J16:J22)</f>
        <v>0</v>
      </c>
      <c r="K23" s="43" t="n">
        <f aca="false">SUM(K16:K22)</f>
        <v>14</v>
      </c>
      <c r="L23" s="43" t="n">
        <f aca="false">SUM(L16:L22)</f>
        <v>15.8</v>
      </c>
      <c r="M23" s="43" t="n">
        <f aca="false">SUM(M16:M22)</f>
        <v>0</v>
      </c>
      <c r="N23" s="44" t="n">
        <f aca="false">SUM(N16:N22)</f>
        <v>0</v>
      </c>
      <c r="O23" s="41" t="n">
        <f aca="false">SUM(E23:H23)</f>
        <v>674</v>
      </c>
      <c r="P23" s="45" t="n">
        <f aca="false">SUM(I23:N23)</f>
        <v>29.8</v>
      </c>
      <c r="Q23" s="46" t="n">
        <f aca="false">SUM(P23-O23)</f>
        <v>-644.2</v>
      </c>
    </row>
    <row r="24" customFormat="false" ht="15.75" hidden="false" customHeight="false" outlineLevel="0" collapsed="false">
      <c r="A24" s="24" t="s">
        <v>36</v>
      </c>
      <c r="B24" s="25" t="n">
        <v>1</v>
      </c>
      <c r="C24" s="47" t="n">
        <v>1</v>
      </c>
      <c r="D24" s="35"/>
      <c r="E24" s="27" t="n">
        <v>2</v>
      </c>
      <c r="F24" s="28" t="n">
        <v>1</v>
      </c>
      <c r="G24" s="31" t="n">
        <v>1</v>
      </c>
      <c r="H24" s="48"/>
      <c r="I24" s="31" t="n">
        <v>1.8</v>
      </c>
      <c r="J24" s="31" t="n">
        <v>2.2</v>
      </c>
      <c r="K24" s="31"/>
      <c r="L24" s="31"/>
      <c r="M24" s="31"/>
      <c r="N24" s="32"/>
    </row>
    <row r="25" customFormat="false" ht="15.75" hidden="false" customHeight="false" outlineLevel="0" collapsed="false">
      <c r="A25" s="24" t="s">
        <v>37</v>
      </c>
      <c r="B25" s="25" t="n">
        <v>1</v>
      </c>
      <c r="C25" s="49" t="n">
        <v>1</v>
      </c>
      <c r="D25" s="35"/>
      <c r="E25" s="27" t="n">
        <v>2</v>
      </c>
      <c r="F25" s="37" t="n">
        <v>2</v>
      </c>
      <c r="G25" s="37" t="n">
        <v>2</v>
      </c>
      <c r="H25" s="50"/>
      <c r="I25" s="31"/>
      <c r="J25" s="31"/>
      <c r="K25" s="31" t="n">
        <v>2.4</v>
      </c>
      <c r="L25" s="31" t="n">
        <v>10.2</v>
      </c>
      <c r="M25" s="31"/>
      <c r="N25" s="32"/>
    </row>
    <row r="26" customFormat="false" ht="15.75" hidden="false" customHeight="false" outlineLevel="0" collapsed="false">
      <c r="A26" s="24" t="s">
        <v>38</v>
      </c>
      <c r="B26" s="33" t="n">
        <v>1</v>
      </c>
      <c r="C26" s="47" t="n">
        <v>1</v>
      </c>
      <c r="D26" s="35"/>
      <c r="E26" s="27" t="n">
        <v>2</v>
      </c>
      <c r="F26" s="37" t="n">
        <v>4</v>
      </c>
      <c r="G26" s="31" t="n">
        <v>1</v>
      </c>
      <c r="H26" s="50"/>
      <c r="I26" s="31"/>
      <c r="J26" s="31"/>
      <c r="K26" s="31"/>
      <c r="L26" s="31"/>
      <c r="M26" s="31"/>
      <c r="N26" s="32"/>
    </row>
    <row r="27" customFormat="false" ht="15.75" hidden="false" customHeight="false" outlineLevel="0" collapsed="false">
      <c r="A27" s="24" t="s">
        <v>39</v>
      </c>
      <c r="B27" s="25" t="n">
        <v>3</v>
      </c>
      <c r="C27" s="49" t="n">
        <v>3</v>
      </c>
      <c r="D27" s="26" t="s">
        <v>40</v>
      </c>
      <c r="E27" s="36" t="n">
        <v>5</v>
      </c>
      <c r="F27" s="37" t="n">
        <v>8</v>
      </c>
      <c r="G27" s="37" t="n">
        <v>2</v>
      </c>
      <c r="H27" s="50" t="n">
        <v>4</v>
      </c>
      <c r="I27" s="31"/>
      <c r="J27" s="31"/>
      <c r="K27" s="31" t="n">
        <v>11</v>
      </c>
      <c r="L27" s="31" t="n">
        <v>14</v>
      </c>
      <c r="M27" s="31"/>
      <c r="N27" s="32" t="n">
        <v>14.4</v>
      </c>
    </row>
    <row r="28" customFormat="false" ht="15.75" hidden="false" customHeight="false" outlineLevel="0" collapsed="false">
      <c r="A28" s="24" t="s">
        <v>41</v>
      </c>
      <c r="B28" s="51" t="n">
        <v>7</v>
      </c>
      <c r="C28" s="47" t="n">
        <v>7</v>
      </c>
      <c r="D28" s="38" t="s">
        <v>42</v>
      </c>
      <c r="E28" s="27" t="n">
        <v>2</v>
      </c>
      <c r="F28" s="37" t="n">
        <v>16</v>
      </c>
      <c r="G28" s="31" t="n">
        <v>1</v>
      </c>
      <c r="H28" s="50" t="n">
        <v>4</v>
      </c>
      <c r="I28" s="31"/>
      <c r="J28" s="31"/>
      <c r="K28" s="31"/>
      <c r="L28" s="31"/>
      <c r="M28" s="31"/>
      <c r="N28" s="32"/>
    </row>
    <row r="29" customFormat="false" ht="15.75" hidden="false" customHeight="false" outlineLevel="0" collapsed="false">
      <c r="A29" s="24" t="s">
        <v>43</v>
      </c>
      <c r="B29" s="33" t="n">
        <v>7</v>
      </c>
      <c r="C29" s="47" t="n">
        <v>7</v>
      </c>
      <c r="D29" s="26" t="s">
        <v>44</v>
      </c>
      <c r="E29" s="36" t="n">
        <v>5</v>
      </c>
      <c r="F29" s="37" t="n">
        <v>32</v>
      </c>
      <c r="G29" s="37" t="n">
        <v>2</v>
      </c>
      <c r="H29" s="50" t="n">
        <v>8</v>
      </c>
      <c r="I29" s="31"/>
      <c r="J29" s="31"/>
      <c r="K29" s="31"/>
      <c r="L29" s="31"/>
      <c r="M29" s="31"/>
      <c r="N29" s="32"/>
    </row>
    <row r="30" customFormat="false" ht="15.75" hidden="false" customHeight="false" outlineLevel="0" collapsed="false">
      <c r="A30" s="24" t="s">
        <v>45</v>
      </c>
      <c r="B30" s="25" t="n">
        <v>3</v>
      </c>
      <c r="C30" s="47" t="n">
        <v>3</v>
      </c>
      <c r="D30" s="26" t="s">
        <v>46</v>
      </c>
      <c r="E30" s="36" t="n">
        <v>20</v>
      </c>
      <c r="F30" s="37" t="n">
        <v>64</v>
      </c>
      <c r="G30" s="37" t="n">
        <v>4</v>
      </c>
      <c r="H30" s="50" t="n">
        <v>16</v>
      </c>
      <c r="I30" s="52" t="n">
        <v>448</v>
      </c>
      <c r="J30" s="31" t="n">
        <v>44</v>
      </c>
      <c r="K30" s="31"/>
      <c r="L30" s="31"/>
      <c r="M30" s="31"/>
      <c r="N30" s="32"/>
    </row>
    <row r="31" customFormat="false" ht="15.75" hidden="false" customHeight="false" outlineLevel="0" collapsed="false">
      <c r="A31" s="39" t="s">
        <v>47</v>
      </c>
      <c r="B31" s="39"/>
      <c r="C31" s="39"/>
      <c r="D31" s="39"/>
      <c r="E31" s="40" t="n">
        <f aca="false">SUM(E24:E30)</f>
        <v>38</v>
      </c>
      <c r="F31" s="41" t="n">
        <f aca="false">SUM(F24:F30)</f>
        <v>127</v>
      </c>
      <c r="G31" s="41" t="n">
        <f aca="false">SUM(G24:G30)</f>
        <v>13</v>
      </c>
      <c r="H31" s="42" t="n">
        <f aca="false">SUM(H24:H30)</f>
        <v>32</v>
      </c>
      <c r="I31" s="43" t="n">
        <f aca="false">SUM(I24:I30)</f>
        <v>449.8</v>
      </c>
      <c r="J31" s="43" t="n">
        <f aca="false">SUM(J24:J30)</f>
        <v>46.2</v>
      </c>
      <c r="K31" s="43" t="n">
        <f aca="false">SUM(K24:K30)</f>
        <v>13.4</v>
      </c>
      <c r="L31" s="43" t="n">
        <f aca="false">SUM(L24:L30)</f>
        <v>24.2</v>
      </c>
      <c r="M31" s="43" t="n">
        <f aca="false">SUM(M24:M30)</f>
        <v>0</v>
      </c>
      <c r="N31" s="44" t="n">
        <f aca="false">SUM(N24:N30)</f>
        <v>14.4</v>
      </c>
      <c r="O31" s="41" t="n">
        <f aca="false">SUM(E31:H31)</f>
        <v>210</v>
      </c>
      <c r="P31" s="45" t="n">
        <f aca="false">SUM(I31:N31)</f>
        <v>548</v>
      </c>
      <c r="Q31" s="53" t="n">
        <f aca="false">SUM(P31-O31)</f>
        <v>338</v>
      </c>
    </row>
    <row r="32" customFormat="false" ht="15.75" hidden="false" customHeight="false" outlineLevel="0" collapsed="false">
      <c r="A32" s="24" t="s">
        <v>48</v>
      </c>
      <c r="B32" s="33" t="n">
        <v>3</v>
      </c>
      <c r="C32" s="33" t="n">
        <v>3</v>
      </c>
      <c r="D32" s="26" t="s">
        <v>34</v>
      </c>
      <c r="E32" s="27" t="n">
        <v>2</v>
      </c>
      <c r="F32" s="28" t="n">
        <v>1</v>
      </c>
      <c r="G32" s="31" t="n">
        <v>1</v>
      </c>
      <c r="H32" s="48" t="n">
        <v>4</v>
      </c>
      <c r="I32" s="31"/>
      <c r="J32" s="31"/>
      <c r="K32" s="31"/>
      <c r="L32" s="31"/>
      <c r="M32" s="31"/>
      <c r="N32" s="32"/>
    </row>
    <row r="33" customFormat="false" ht="15.75" hidden="false" customHeight="false" outlineLevel="0" collapsed="false">
      <c r="A33" s="24" t="s">
        <v>49</v>
      </c>
      <c r="B33" s="33" t="n">
        <v>4</v>
      </c>
      <c r="C33" s="33" t="n">
        <v>4</v>
      </c>
      <c r="D33" s="38" t="s">
        <v>50</v>
      </c>
      <c r="E33" s="36" t="n">
        <v>5</v>
      </c>
      <c r="F33" s="34" t="n">
        <v>2</v>
      </c>
      <c r="G33" s="37" t="n">
        <v>2</v>
      </c>
      <c r="H33" s="50" t="n">
        <v>8</v>
      </c>
      <c r="I33" s="31"/>
      <c r="J33" s="31"/>
      <c r="K33" s="31"/>
      <c r="L33" s="31"/>
      <c r="M33" s="31"/>
      <c r="N33" s="32" t="n">
        <v>46.4</v>
      </c>
    </row>
    <row r="34" customFormat="false" ht="15.75" hidden="false" customHeight="false" outlineLevel="0" collapsed="false">
      <c r="A34" s="24" t="s">
        <v>51</v>
      </c>
      <c r="B34" s="54" t="s">
        <v>52</v>
      </c>
      <c r="C34" s="54" t="s">
        <v>53</v>
      </c>
      <c r="D34" s="54" t="s">
        <v>53</v>
      </c>
      <c r="E34" s="36" t="n">
        <v>40</v>
      </c>
      <c r="F34" s="34" t="n">
        <v>8</v>
      </c>
      <c r="G34" s="37" t="n">
        <v>8</v>
      </c>
      <c r="H34" s="48" t="n">
        <v>4</v>
      </c>
      <c r="I34" s="31" t="n">
        <v>17.2</v>
      </c>
      <c r="J34" s="31" t="n">
        <v>42</v>
      </c>
      <c r="K34" s="31"/>
      <c r="L34" s="31"/>
      <c r="M34" s="31"/>
      <c r="N34" s="32"/>
    </row>
    <row r="35" customFormat="false" ht="15.75" hidden="false" customHeight="false" outlineLevel="0" collapsed="false">
      <c r="A35" s="24" t="s">
        <v>54</v>
      </c>
      <c r="B35" s="55" t="s">
        <v>55</v>
      </c>
      <c r="C35" s="54" t="s">
        <v>55</v>
      </c>
      <c r="D35" s="54" t="s">
        <v>56</v>
      </c>
      <c r="E35" s="36" t="n">
        <v>22</v>
      </c>
      <c r="F35" s="34" t="n">
        <v>2</v>
      </c>
      <c r="G35" s="37" t="n">
        <v>16</v>
      </c>
      <c r="H35" s="50" t="n">
        <v>8</v>
      </c>
      <c r="I35" s="31" t="n">
        <v>5.2</v>
      </c>
      <c r="J35" s="31" t="n">
        <v>18.7</v>
      </c>
      <c r="K35" s="31"/>
      <c r="L35" s="31"/>
      <c r="M35" s="31" t="n">
        <v>24.2</v>
      </c>
      <c r="N35" s="32"/>
    </row>
    <row r="36" customFormat="false" ht="15.75" hidden="false" customHeight="false" outlineLevel="0" collapsed="false">
      <c r="A36" s="24" t="s">
        <v>57</v>
      </c>
      <c r="B36" s="55" t="s">
        <v>58</v>
      </c>
      <c r="C36" s="26" t="s">
        <v>59</v>
      </c>
      <c r="D36" s="54" t="s">
        <v>59</v>
      </c>
      <c r="E36" s="27" t="n">
        <v>4</v>
      </c>
      <c r="F36" s="34" t="n">
        <v>2</v>
      </c>
      <c r="G36" s="37" t="n">
        <v>32</v>
      </c>
      <c r="H36" s="50" t="n">
        <v>16</v>
      </c>
      <c r="I36" s="31"/>
      <c r="J36" s="31"/>
      <c r="K36" s="31"/>
      <c r="L36" s="31"/>
      <c r="M36" s="31" t="n">
        <v>6.6</v>
      </c>
      <c r="N36" s="32"/>
    </row>
    <row r="37" customFormat="false" ht="15.75" hidden="false" customHeight="false" outlineLevel="0" collapsed="false">
      <c r="A37" s="24" t="s">
        <v>60</v>
      </c>
      <c r="B37" s="55" t="s">
        <v>61</v>
      </c>
      <c r="C37" s="54" t="s">
        <v>62</v>
      </c>
      <c r="D37" s="54" t="s">
        <v>63</v>
      </c>
      <c r="E37" s="27" t="n">
        <v>4</v>
      </c>
      <c r="F37" s="34" t="n">
        <v>8</v>
      </c>
      <c r="G37" s="37" t="n">
        <v>64</v>
      </c>
      <c r="H37" s="48" t="n">
        <v>4</v>
      </c>
      <c r="I37" s="31" t="n">
        <v>24</v>
      </c>
      <c r="J37" s="31" t="n">
        <v>4.6</v>
      </c>
      <c r="K37" s="31"/>
      <c r="L37" s="31"/>
      <c r="M37" s="31"/>
      <c r="N37" s="32"/>
    </row>
    <row r="38" customFormat="false" ht="15.75" hidden="false" customHeight="false" outlineLevel="0" collapsed="false">
      <c r="A38" s="56" t="s">
        <v>64</v>
      </c>
      <c r="B38" s="56"/>
      <c r="C38" s="56"/>
      <c r="D38" s="56"/>
      <c r="E38" s="40" t="n">
        <f aca="false">SUM(E32:E37)</f>
        <v>77</v>
      </c>
      <c r="F38" s="41" t="n">
        <f aca="false">SUM(F32:F37)</f>
        <v>23</v>
      </c>
      <c r="G38" s="41" t="n">
        <f aca="false">SUM(G32:G37)</f>
        <v>123</v>
      </c>
      <c r="H38" s="42" t="n">
        <f aca="false">SUM(H32:H37)</f>
        <v>44</v>
      </c>
      <c r="I38" s="43" t="n">
        <f aca="false">SUM(I32:I37)</f>
        <v>46.4</v>
      </c>
      <c r="J38" s="43" t="n">
        <f aca="false">SUM(J32:J37)</f>
        <v>65.3</v>
      </c>
      <c r="K38" s="43" t="n">
        <f aca="false">SUM(K32:K37)</f>
        <v>0</v>
      </c>
      <c r="L38" s="43" t="n">
        <f aca="false">SUM(L32:L37)</f>
        <v>0</v>
      </c>
      <c r="M38" s="43" t="n">
        <f aca="false">SUM(M32:M37)</f>
        <v>30.8</v>
      </c>
      <c r="N38" s="44" t="n">
        <f aca="false">SUM(N32:N37)</f>
        <v>46.4</v>
      </c>
      <c r="O38" s="41" t="n">
        <f aca="false">SUM(E38:H38)</f>
        <v>267</v>
      </c>
      <c r="P38" s="45" t="n">
        <f aca="false">SUM(I38:N38)</f>
        <v>188.9</v>
      </c>
      <c r="Q38" s="46" t="n">
        <f aca="false">SUM(P38-O38)</f>
        <v>-78.1</v>
      </c>
    </row>
    <row r="39" customFormat="false" ht="15.75" hidden="false" customHeight="false" outlineLevel="0" collapsed="false">
      <c r="A39" s="15" t="s">
        <v>10</v>
      </c>
      <c r="B39" s="15" t="s">
        <v>11</v>
      </c>
      <c r="C39" s="15" t="s">
        <v>12</v>
      </c>
      <c r="D39" s="17" t="s">
        <v>13</v>
      </c>
      <c r="E39" s="18" t="s">
        <v>14</v>
      </c>
      <c r="F39" s="19" t="s">
        <v>15</v>
      </c>
      <c r="G39" s="19" t="s">
        <v>12</v>
      </c>
      <c r="H39" s="20" t="s">
        <v>13</v>
      </c>
      <c r="I39" s="21" t="s">
        <v>16</v>
      </c>
      <c r="J39" s="22" t="s">
        <v>17</v>
      </c>
      <c r="K39" s="22" t="s">
        <v>18</v>
      </c>
      <c r="L39" s="22" t="s">
        <v>19</v>
      </c>
      <c r="M39" s="22" t="s">
        <v>20</v>
      </c>
      <c r="N39" s="23" t="s">
        <v>21</v>
      </c>
    </row>
    <row r="40" customFormat="false" ht="15" hidden="false" customHeight="false" outlineLevel="0" collapsed="false">
      <c r="A40" s="57" t="s">
        <v>65</v>
      </c>
      <c r="B40" s="57"/>
      <c r="C40" s="57"/>
      <c r="D40" s="57"/>
      <c r="E40" s="40" t="n">
        <f aca="false">SUM(E23+E31+E38)</f>
        <v>201</v>
      </c>
      <c r="F40" s="41" t="n">
        <f aca="false">SUM(F23+F31+F38)</f>
        <v>404</v>
      </c>
      <c r="G40" s="41" t="n">
        <f aca="false">SUM(G23+G31+G38)</f>
        <v>198</v>
      </c>
      <c r="H40" s="42" t="n">
        <f aca="false">SUM(H23+H31+H38)</f>
        <v>348</v>
      </c>
      <c r="I40" s="43" t="n">
        <f aca="false">SUM(I23+I31+I38)</f>
        <v>496.2</v>
      </c>
      <c r="J40" s="43" t="n">
        <f aca="false">SUM(J23+J31+J38)</f>
        <v>111.5</v>
      </c>
      <c r="K40" s="43" t="n">
        <f aca="false">SUM(K23+K31+K38)</f>
        <v>27.4</v>
      </c>
      <c r="L40" s="43" t="n">
        <f aca="false">SUM(L23+L31+L38)</f>
        <v>40</v>
      </c>
      <c r="M40" s="43" t="n">
        <f aca="false">SUM(M23+M31+M38)</f>
        <v>30.8</v>
      </c>
      <c r="N40" s="44" t="n">
        <f aca="false">SUM(N23+N31+N38)</f>
        <v>60.8</v>
      </c>
    </row>
    <row r="41" customFormat="false" ht="15.75" hidden="false" customHeight="false" outlineLevel="0" collapsed="false">
      <c r="A41" s="58"/>
      <c r="B41" s="58"/>
      <c r="C41" s="58"/>
      <c r="D41" s="58"/>
      <c r="E41" s="18" t="s">
        <v>14</v>
      </c>
      <c r="F41" s="19" t="s">
        <v>15</v>
      </c>
      <c r="G41" s="19" t="s">
        <v>12</v>
      </c>
      <c r="H41" s="20" t="s">
        <v>13</v>
      </c>
      <c r="I41" s="21" t="s">
        <v>16</v>
      </c>
      <c r="J41" s="22" t="s">
        <v>17</v>
      </c>
      <c r="K41" s="22" t="s">
        <v>18</v>
      </c>
      <c r="L41" s="22" t="s">
        <v>19</v>
      </c>
      <c r="M41" s="22" t="s">
        <v>20</v>
      </c>
      <c r="N41" s="23" t="s">
        <v>21</v>
      </c>
    </row>
    <row r="42" customFormat="false" ht="15" hidden="false" customHeight="false" outlineLevel="0" collapsed="false">
      <c r="A42" s="59" t="s">
        <v>66</v>
      </c>
      <c r="B42" s="59"/>
      <c r="C42" s="59"/>
      <c r="D42" s="59"/>
      <c r="E42" s="40" t="n">
        <f aca="false">E40</f>
        <v>201</v>
      </c>
      <c r="F42" s="41" t="n">
        <f aca="false">F40</f>
        <v>404</v>
      </c>
      <c r="G42" s="41" t="n">
        <f aca="false">G40</f>
        <v>198</v>
      </c>
      <c r="H42" s="42" t="n">
        <f aca="false">H40</f>
        <v>348</v>
      </c>
      <c r="I42" s="60"/>
      <c r="J42" s="60"/>
      <c r="K42" s="60"/>
      <c r="L42" s="60"/>
      <c r="M42" s="60"/>
      <c r="N42" s="60"/>
    </row>
    <row r="43" customFormat="false" ht="15" hidden="false" customHeight="false" outlineLevel="0" collapsed="false">
      <c r="A43" s="59" t="s">
        <v>67</v>
      </c>
      <c r="B43" s="59"/>
      <c r="C43" s="59"/>
      <c r="D43" s="59"/>
      <c r="E43" s="61" t="n">
        <f aca="false">SUM(J40+K40+M40)</f>
        <v>169.7</v>
      </c>
      <c r="F43" s="62" t="n">
        <f aca="false">I40</f>
        <v>496.2</v>
      </c>
      <c r="G43" s="62" t="n">
        <f aca="false">L40</f>
        <v>40</v>
      </c>
      <c r="H43" s="63" t="n">
        <f aca="false">N40</f>
        <v>60.8</v>
      </c>
      <c r="I43" s="60"/>
      <c r="J43" s="60"/>
      <c r="K43" s="60"/>
      <c r="L43" s="60"/>
      <c r="M43" s="60"/>
      <c r="N43" s="60"/>
    </row>
    <row r="44" customFormat="false" ht="15.75" hidden="false" customHeight="false" outlineLevel="0" collapsed="false">
      <c r="A44" s="59" t="s">
        <v>68</v>
      </c>
      <c r="B44" s="59"/>
      <c r="C44" s="59"/>
      <c r="D44" s="59"/>
      <c r="E44" s="64" t="n">
        <f aca="false">SUM(-E42+E43)</f>
        <v>-31.3</v>
      </c>
      <c r="F44" s="65" t="n">
        <f aca="false">SUM(-F42+F43)</f>
        <v>92.2</v>
      </c>
      <c r="G44" s="66" t="n">
        <f aca="false">SUM(-G42+G43)</f>
        <v>-158</v>
      </c>
      <c r="H44" s="67" t="n">
        <f aca="false">SUM(-H42+H43)</f>
        <v>-287.2</v>
      </c>
      <c r="I44" s="60"/>
      <c r="J44" s="60"/>
      <c r="K44" s="60"/>
      <c r="L44" s="60"/>
      <c r="M44" s="60"/>
      <c r="N44" s="60"/>
    </row>
    <row r="45" customFormat="false" ht="17.25" hidden="false" customHeight="false" outlineLevel="0" collapsed="false">
      <c r="A45" s="59" t="s">
        <v>69</v>
      </c>
      <c r="B45" s="59"/>
      <c r="C45" s="59"/>
      <c r="D45" s="59"/>
      <c r="E45" s="68" t="n">
        <f aca="false">SUM(E44:H44)</f>
        <v>-384.3</v>
      </c>
      <c r="F45" s="69"/>
      <c r="G45" s="69"/>
      <c r="H45" s="69"/>
      <c r="I45" s="60"/>
      <c r="J45" s="60"/>
      <c r="K45" s="60"/>
      <c r="L45" s="60"/>
      <c r="M45" s="60"/>
      <c r="N45" s="60"/>
    </row>
    <row r="46" customFormat="false" ht="13.5" hidden="false" customHeight="false" outlineLevel="0" collapsed="false"/>
  </sheetData>
  <mergeCells count="15">
    <mergeCell ref="A10:B10"/>
    <mergeCell ref="E13:H13"/>
    <mergeCell ref="I13:N13"/>
    <mergeCell ref="B14:D14"/>
    <mergeCell ref="E14:H14"/>
    <mergeCell ref="I14:N14"/>
    <mergeCell ref="A23:D23"/>
    <mergeCell ref="A31:D31"/>
    <mergeCell ref="A38:D38"/>
    <mergeCell ref="A40:D40"/>
    <mergeCell ref="A41:D41"/>
    <mergeCell ref="A42:D42"/>
    <mergeCell ref="A43:D43"/>
    <mergeCell ref="A44:D44"/>
    <mergeCell ref="A45:D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2" style="0" width="7.14"/>
    <col collapsed="false" customWidth="true" hidden="false" outlineLevel="0" max="5" min="5" style="0" width="16.99"/>
    <col collapsed="false" customWidth="true" hidden="false" outlineLevel="0" max="7" min="6" style="0" width="10.13"/>
    <col collapsed="false" customWidth="true" hidden="false" outlineLevel="0" max="8" min="8" style="0" width="12.14"/>
    <col collapsed="false" customWidth="true" hidden="false" outlineLevel="0" max="14" min="14" style="0" width="17.42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 t="s">
        <v>5</v>
      </c>
    </row>
    <row r="9" customFormat="false" ht="15" hidden="false" customHeight="false" outlineLevel="0" collapsed="false">
      <c r="A9" s="6"/>
      <c r="B9" s="6"/>
      <c r="C9" s="70"/>
      <c r="D9" s="71"/>
      <c r="E9" s="6"/>
      <c r="F9" s="6"/>
      <c r="G9" s="6"/>
      <c r="H9" s="6"/>
    </row>
    <row r="10" customFormat="false" ht="15.75" hidden="false" customHeight="false" outlineLevel="0" collapsed="false">
      <c r="A10" s="4" t="n">
        <v>42475</v>
      </c>
      <c r="B10" s="4"/>
      <c r="C10" s="5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8" t="s">
        <v>70</v>
      </c>
      <c r="B11" s="9"/>
      <c r="C11" s="6"/>
      <c r="D11" s="6"/>
      <c r="E11" s="6"/>
      <c r="F11" s="6"/>
      <c r="G11" s="6"/>
      <c r="H11" s="6"/>
    </row>
    <row r="12" customFormat="false" ht="15.75" hidden="false" customHeight="false" outlineLevel="0" collapsed="false">
      <c r="A12" s="9"/>
      <c r="B12" s="6"/>
      <c r="C12" s="6"/>
      <c r="D12" s="6"/>
      <c r="E12" s="6"/>
      <c r="F12" s="6"/>
      <c r="G12" s="6"/>
      <c r="H12" s="6"/>
    </row>
    <row r="13" customFormat="false" ht="15" hidden="false" customHeight="false" outlineLevel="0" collapsed="false">
      <c r="A13" s="10"/>
      <c r="B13" s="10"/>
      <c r="C13" s="10"/>
      <c r="D13" s="10"/>
      <c r="E13" s="11" t="s">
        <v>7</v>
      </c>
      <c r="F13" s="11"/>
      <c r="G13" s="11"/>
      <c r="H13" s="11"/>
    </row>
    <row r="14" customFormat="false" ht="15" hidden="false" customHeight="false" outlineLevel="0" collapsed="false">
      <c r="A14" s="10"/>
      <c r="B14" s="13" t="s">
        <v>9</v>
      </c>
      <c r="C14" s="13"/>
      <c r="D14" s="13"/>
      <c r="E14" s="12" t="s">
        <v>9</v>
      </c>
      <c r="F14" s="12"/>
      <c r="G14" s="12"/>
      <c r="H14" s="12"/>
    </row>
    <row r="15" customFormat="false" ht="15.75" hidden="false" customHeight="false" outlineLevel="0" collapsed="false">
      <c r="A15" s="15" t="s">
        <v>10</v>
      </c>
      <c r="B15" s="15" t="s">
        <v>11</v>
      </c>
      <c r="C15" s="16" t="s">
        <v>12</v>
      </c>
      <c r="D15" s="17" t="s">
        <v>13</v>
      </c>
      <c r="E15" s="18" t="s">
        <v>14</v>
      </c>
      <c r="F15" s="19" t="s">
        <v>15</v>
      </c>
      <c r="G15" s="19" t="s">
        <v>12</v>
      </c>
      <c r="H15" s="20" t="s">
        <v>13</v>
      </c>
    </row>
    <row r="16" customFormat="false" ht="15.75" hidden="false" customHeight="false" outlineLevel="0" collapsed="false">
      <c r="A16" s="72" t="s">
        <v>71</v>
      </c>
      <c r="B16" s="73"/>
      <c r="C16" s="73"/>
      <c r="D16" s="35"/>
      <c r="E16" s="36" t="n">
        <v>2</v>
      </c>
      <c r="F16" s="29" t="n">
        <v>1</v>
      </c>
      <c r="G16" s="31" t="n">
        <v>1</v>
      </c>
      <c r="H16" s="48" t="n">
        <v>4</v>
      </c>
    </row>
    <row r="17" customFormat="false" ht="15.75" hidden="false" customHeight="false" outlineLevel="0" collapsed="false">
      <c r="A17" s="72" t="s">
        <v>22</v>
      </c>
      <c r="B17" s="74" t="s">
        <v>72</v>
      </c>
      <c r="C17" s="74"/>
      <c r="D17" s="74"/>
      <c r="E17" s="27" t="s">
        <v>73</v>
      </c>
      <c r="F17" s="37" t="n">
        <v>2</v>
      </c>
      <c r="G17" s="37" t="n">
        <v>2</v>
      </c>
      <c r="H17" s="50" t="n">
        <v>8</v>
      </c>
    </row>
    <row r="18" customFormat="false" ht="15.75" hidden="false" customHeight="false" outlineLevel="0" collapsed="false">
      <c r="A18" s="72" t="s">
        <v>24</v>
      </c>
      <c r="B18" s="74" t="s">
        <v>74</v>
      </c>
      <c r="C18" s="74"/>
      <c r="D18" s="74"/>
      <c r="E18" s="27" t="s">
        <v>75</v>
      </c>
      <c r="F18" s="37" t="n">
        <v>4</v>
      </c>
      <c r="G18" s="37" t="n">
        <v>4</v>
      </c>
      <c r="H18" s="50" t="n">
        <v>16</v>
      </c>
    </row>
    <row r="19" customFormat="false" ht="15.75" hidden="false" customHeight="false" outlineLevel="0" collapsed="false">
      <c r="A19" s="72" t="s">
        <v>26</v>
      </c>
      <c r="B19" s="74" t="s">
        <v>76</v>
      </c>
      <c r="C19" s="74"/>
      <c r="D19" s="74"/>
      <c r="E19" s="27" t="s">
        <v>77</v>
      </c>
      <c r="F19" s="37" t="n">
        <v>8</v>
      </c>
      <c r="G19" s="37" t="n">
        <v>8</v>
      </c>
      <c r="H19" s="50" t="n">
        <v>28</v>
      </c>
    </row>
    <row r="20" customFormat="false" ht="15.75" hidden="false" customHeight="false" outlineLevel="0" collapsed="false">
      <c r="A20" s="72" t="s">
        <v>27</v>
      </c>
      <c r="B20" s="74" t="s">
        <v>78</v>
      </c>
      <c r="C20" s="74"/>
      <c r="D20" s="74"/>
      <c r="E20" s="27" t="s">
        <v>79</v>
      </c>
      <c r="F20" s="37" t="n">
        <v>16</v>
      </c>
      <c r="G20" s="37" t="n">
        <v>16</v>
      </c>
      <c r="H20" s="50" t="n">
        <v>50</v>
      </c>
    </row>
    <row r="21" customFormat="false" ht="15.75" hidden="false" customHeight="false" outlineLevel="0" collapsed="false">
      <c r="A21" s="72" t="s">
        <v>29</v>
      </c>
      <c r="B21" s="74" t="s">
        <v>80</v>
      </c>
      <c r="C21" s="74"/>
      <c r="D21" s="74"/>
      <c r="E21" s="27" t="s">
        <v>81</v>
      </c>
      <c r="F21" s="37" t="n">
        <v>32</v>
      </c>
      <c r="G21" s="37" t="n">
        <v>28</v>
      </c>
      <c r="H21" s="50" t="n">
        <v>70</v>
      </c>
    </row>
    <row r="22" customFormat="false" ht="15.75" hidden="false" customHeight="false" outlineLevel="0" collapsed="false">
      <c r="A22" s="72" t="s">
        <v>31</v>
      </c>
      <c r="B22" s="73"/>
      <c r="C22" s="73"/>
      <c r="D22" s="35"/>
      <c r="E22" s="27"/>
      <c r="F22" s="37" t="n">
        <v>64</v>
      </c>
      <c r="G22" s="37" t="n">
        <v>50</v>
      </c>
      <c r="H22" s="50" t="n">
        <v>100</v>
      </c>
    </row>
    <row r="23" customFormat="false" ht="15" hidden="false" customHeight="false" outlineLevel="0" collapsed="false">
      <c r="A23" s="39" t="s">
        <v>35</v>
      </c>
      <c r="B23" s="39"/>
      <c r="C23" s="39"/>
      <c r="D23" s="39"/>
      <c r="E23" s="40" t="n">
        <f aca="false">SUM(E16:E22)</f>
        <v>2</v>
      </c>
      <c r="F23" s="41" t="n">
        <f aca="false">SUM(F16:F22)</f>
        <v>127</v>
      </c>
      <c r="G23" s="41" t="n">
        <f aca="false">SUM(G16:G22)</f>
        <v>109</v>
      </c>
      <c r="H23" s="42" t="n">
        <f aca="false">SUM(H16:H22)</f>
        <v>276</v>
      </c>
    </row>
    <row r="24" customFormat="false" ht="15.75" hidden="false" customHeight="false" outlineLevel="0" collapsed="false">
      <c r="A24" s="72" t="s">
        <v>48</v>
      </c>
      <c r="B24" s="75" t="n">
        <v>4</v>
      </c>
      <c r="C24" s="75" t="n">
        <v>4</v>
      </c>
      <c r="D24" s="35" t="s">
        <v>82</v>
      </c>
      <c r="E24" s="36" t="n">
        <v>2</v>
      </c>
      <c r="F24" s="29" t="n">
        <v>1</v>
      </c>
      <c r="G24" s="31" t="n">
        <v>1</v>
      </c>
      <c r="H24" s="48" t="n">
        <v>4</v>
      </c>
    </row>
    <row r="25" customFormat="false" ht="15.75" hidden="false" customHeight="false" outlineLevel="0" collapsed="false">
      <c r="A25" s="72" t="s">
        <v>83</v>
      </c>
      <c r="B25" s="75" t="n">
        <v>3</v>
      </c>
      <c r="C25" s="75" t="n">
        <v>3</v>
      </c>
      <c r="D25" s="35" t="s">
        <v>84</v>
      </c>
      <c r="E25" s="27" t="s">
        <v>73</v>
      </c>
      <c r="F25" s="37" t="n">
        <v>2</v>
      </c>
      <c r="G25" s="37" t="n">
        <v>2</v>
      </c>
      <c r="H25" s="50" t="n">
        <v>8</v>
      </c>
    </row>
    <row r="26" customFormat="false" ht="15.75" hidden="false" customHeight="false" outlineLevel="0" collapsed="false">
      <c r="A26" s="72" t="s">
        <v>49</v>
      </c>
      <c r="B26" s="73" t="s">
        <v>85</v>
      </c>
      <c r="C26" s="73" t="s">
        <v>85</v>
      </c>
      <c r="D26" s="35" t="s">
        <v>86</v>
      </c>
      <c r="E26" s="27" t="s">
        <v>75</v>
      </c>
      <c r="F26" s="37" t="n">
        <v>8</v>
      </c>
      <c r="G26" s="37" t="n">
        <v>8</v>
      </c>
      <c r="H26" s="50" t="n">
        <v>16</v>
      </c>
    </row>
    <row r="27" customFormat="false" ht="15.75" hidden="false" customHeight="false" outlineLevel="0" collapsed="false">
      <c r="A27" s="72" t="s">
        <v>51</v>
      </c>
      <c r="B27" s="75" t="n">
        <v>3</v>
      </c>
      <c r="C27" s="75" t="n">
        <v>3</v>
      </c>
      <c r="D27" s="35"/>
      <c r="E27" s="27" t="s">
        <v>77</v>
      </c>
      <c r="F27" s="37" t="n">
        <v>8</v>
      </c>
      <c r="G27" s="37" t="n">
        <v>8</v>
      </c>
      <c r="H27" s="50"/>
    </row>
    <row r="28" customFormat="false" ht="15.75" hidden="false" customHeight="false" outlineLevel="0" collapsed="false">
      <c r="A28" s="72" t="s">
        <v>54</v>
      </c>
      <c r="B28" s="75" t="n">
        <v>1</v>
      </c>
      <c r="C28" s="75" t="n">
        <v>1</v>
      </c>
      <c r="D28" s="35" t="s">
        <v>87</v>
      </c>
      <c r="E28" s="27" t="s">
        <v>79</v>
      </c>
      <c r="F28" s="37" t="n">
        <v>16</v>
      </c>
      <c r="G28" s="37" t="n">
        <v>16</v>
      </c>
      <c r="H28" s="50" t="n">
        <v>28</v>
      </c>
    </row>
    <row r="29" customFormat="false" ht="15.75" hidden="false" customHeight="false" outlineLevel="0" collapsed="false">
      <c r="A29" s="72" t="s">
        <v>57</v>
      </c>
      <c r="B29" s="75" t="n">
        <v>7</v>
      </c>
      <c r="C29" s="75" t="n">
        <v>7</v>
      </c>
      <c r="D29" s="35" t="s">
        <v>88</v>
      </c>
      <c r="E29" s="27" t="s">
        <v>81</v>
      </c>
      <c r="F29" s="37" t="n">
        <v>32</v>
      </c>
      <c r="G29" s="37" t="n">
        <v>28</v>
      </c>
      <c r="H29" s="50" t="n">
        <v>50</v>
      </c>
    </row>
    <row r="30" customFormat="false" ht="15.75" hidden="false" customHeight="false" outlineLevel="0" collapsed="false">
      <c r="A30" s="72" t="s">
        <v>89</v>
      </c>
      <c r="B30" s="73" t="s">
        <v>90</v>
      </c>
      <c r="C30" s="73" t="s">
        <v>90</v>
      </c>
      <c r="D30" s="35" t="s">
        <v>88</v>
      </c>
      <c r="E30" s="27"/>
      <c r="F30" s="37" t="n">
        <v>128</v>
      </c>
      <c r="G30" s="37" t="n">
        <v>100</v>
      </c>
      <c r="H30" s="50" t="n">
        <v>70</v>
      </c>
    </row>
    <row r="31" customFormat="false" ht="15" hidden="false" customHeight="false" outlineLevel="0" collapsed="false">
      <c r="A31" s="39" t="s">
        <v>64</v>
      </c>
      <c r="B31" s="39"/>
      <c r="C31" s="39"/>
      <c r="D31" s="39"/>
      <c r="E31" s="40" t="n">
        <f aca="false">SUM(E24:E30)</f>
        <v>2</v>
      </c>
      <c r="F31" s="41" t="n">
        <f aca="false">SUM(F24:F30)</f>
        <v>195</v>
      </c>
      <c r="G31" s="41" t="n">
        <f aca="false">SUM(G24:G30)</f>
        <v>163</v>
      </c>
      <c r="H31" s="42" t="n">
        <f aca="false">SUM(H24:H30)</f>
        <v>176</v>
      </c>
    </row>
    <row r="32" customFormat="false" ht="15.75" hidden="false" customHeight="false" outlineLevel="0" collapsed="false">
      <c r="A32" s="72" t="s">
        <v>91</v>
      </c>
      <c r="B32" s="73" t="s">
        <v>92</v>
      </c>
      <c r="C32" s="73" t="s">
        <v>92</v>
      </c>
      <c r="D32" s="35" t="s">
        <v>92</v>
      </c>
      <c r="E32" s="27" t="s">
        <v>73</v>
      </c>
      <c r="F32" s="29" t="n">
        <v>2</v>
      </c>
      <c r="G32" s="31" t="n">
        <v>2</v>
      </c>
      <c r="H32" s="48" t="n">
        <v>4</v>
      </c>
    </row>
    <row r="33" customFormat="false" ht="15.75" hidden="false" customHeight="false" outlineLevel="0" collapsed="false">
      <c r="A33" s="72" t="s">
        <v>93</v>
      </c>
      <c r="B33" s="73" t="s">
        <v>94</v>
      </c>
      <c r="C33" s="73" t="s">
        <v>94</v>
      </c>
      <c r="D33" s="35" t="s">
        <v>94</v>
      </c>
      <c r="E33" s="27" t="s">
        <v>75</v>
      </c>
      <c r="F33" s="37" t="n">
        <v>4</v>
      </c>
      <c r="G33" s="37" t="n">
        <v>4</v>
      </c>
      <c r="H33" s="50" t="n">
        <v>8</v>
      </c>
    </row>
    <row r="34" customFormat="false" ht="15.75" hidden="false" customHeight="false" outlineLevel="0" collapsed="false">
      <c r="A34" s="72" t="s">
        <v>95</v>
      </c>
      <c r="B34" s="75" t="n">
        <v>1</v>
      </c>
      <c r="C34" s="75" t="n">
        <v>1</v>
      </c>
      <c r="D34" s="35" t="s">
        <v>96</v>
      </c>
      <c r="E34" s="27" t="s">
        <v>77</v>
      </c>
      <c r="F34" s="37" t="n">
        <v>4</v>
      </c>
      <c r="G34" s="37" t="n">
        <v>4</v>
      </c>
      <c r="H34" s="50" t="n">
        <v>16</v>
      </c>
    </row>
    <row r="35" customFormat="false" ht="15.75" hidden="false" customHeight="false" outlineLevel="0" collapsed="false">
      <c r="A35" s="76" t="s">
        <v>97</v>
      </c>
      <c r="B35" s="75" t="n">
        <v>1</v>
      </c>
      <c r="C35" s="75" t="n">
        <v>1</v>
      </c>
      <c r="D35" s="35" t="s">
        <v>98</v>
      </c>
      <c r="E35" s="27" t="s">
        <v>79</v>
      </c>
      <c r="F35" s="37" t="n">
        <v>8</v>
      </c>
      <c r="G35" s="37" t="n">
        <v>8</v>
      </c>
      <c r="H35" s="50" t="n">
        <v>28</v>
      </c>
    </row>
    <row r="36" customFormat="false" ht="15.75" hidden="false" customHeight="false" outlineLevel="0" collapsed="false">
      <c r="A36" s="76" t="s">
        <v>99</v>
      </c>
      <c r="B36" s="75" t="n">
        <v>2</v>
      </c>
      <c r="C36" s="75" t="n">
        <v>2</v>
      </c>
      <c r="D36" s="35"/>
      <c r="E36" s="27" t="s">
        <v>81</v>
      </c>
      <c r="F36" s="37" t="n">
        <v>16</v>
      </c>
      <c r="G36" s="37" t="n">
        <v>16</v>
      </c>
      <c r="H36" s="50" t="n">
        <v>50</v>
      </c>
    </row>
    <row r="37" customFormat="false" ht="15" hidden="false" customHeight="false" outlineLevel="0" collapsed="false">
      <c r="A37" s="56" t="s">
        <v>100</v>
      </c>
      <c r="B37" s="56"/>
      <c r="C37" s="56"/>
      <c r="D37" s="56"/>
      <c r="E37" s="40" t="n">
        <f aca="false">SUM(E32:E36)</f>
        <v>0</v>
      </c>
      <c r="F37" s="41" t="n">
        <f aca="false">SUM(F32:F36)</f>
        <v>34</v>
      </c>
      <c r="G37" s="41" t="n">
        <f aca="false">SUM(G32:G36)</f>
        <v>34</v>
      </c>
      <c r="H37" s="42" t="n">
        <f aca="false">SUM(H32:H36)</f>
        <v>106</v>
      </c>
    </row>
    <row r="38" customFormat="false" ht="15.75" hidden="false" customHeight="false" outlineLevel="0" collapsed="false">
      <c r="A38" s="72" t="s">
        <v>101</v>
      </c>
      <c r="B38" s="75"/>
      <c r="C38" s="75"/>
      <c r="D38" s="35"/>
      <c r="E38" s="36" t="n">
        <v>2</v>
      </c>
      <c r="F38" s="29" t="n">
        <v>1</v>
      </c>
      <c r="G38" s="31" t="n">
        <v>1</v>
      </c>
      <c r="H38" s="48" t="n">
        <v>4</v>
      </c>
    </row>
    <row r="39" customFormat="false" ht="15.75" hidden="false" customHeight="false" outlineLevel="0" collapsed="false">
      <c r="A39" s="72" t="s">
        <v>102</v>
      </c>
      <c r="B39" s="74" t="s">
        <v>72</v>
      </c>
      <c r="C39" s="74"/>
      <c r="D39" s="74"/>
      <c r="E39" s="27"/>
      <c r="F39" s="37" t="n">
        <v>2</v>
      </c>
      <c r="G39" s="37" t="n">
        <v>2</v>
      </c>
      <c r="H39" s="50" t="n">
        <v>8</v>
      </c>
    </row>
    <row r="40" customFormat="false" ht="15.75" hidden="false" customHeight="false" outlineLevel="0" collapsed="false">
      <c r="A40" s="72" t="s">
        <v>103</v>
      </c>
      <c r="B40" s="74" t="s">
        <v>74</v>
      </c>
      <c r="C40" s="74"/>
      <c r="D40" s="74"/>
      <c r="E40" s="27" t="s">
        <v>73</v>
      </c>
      <c r="F40" s="37" t="n">
        <v>4</v>
      </c>
      <c r="G40" s="37" t="n">
        <v>4</v>
      </c>
      <c r="H40" s="50" t="n">
        <v>16</v>
      </c>
    </row>
    <row r="41" customFormat="false" ht="15.75" hidden="false" customHeight="false" outlineLevel="0" collapsed="false">
      <c r="A41" s="72" t="s">
        <v>104</v>
      </c>
      <c r="B41" s="74" t="s">
        <v>76</v>
      </c>
      <c r="C41" s="74"/>
      <c r="D41" s="74"/>
      <c r="E41" s="27" t="s">
        <v>75</v>
      </c>
      <c r="F41" s="37" t="n">
        <v>8</v>
      </c>
      <c r="G41" s="37" t="n">
        <v>8</v>
      </c>
      <c r="H41" s="50" t="n">
        <v>28</v>
      </c>
    </row>
    <row r="42" customFormat="false" ht="15.75" hidden="false" customHeight="false" outlineLevel="0" collapsed="false">
      <c r="A42" s="72" t="s">
        <v>105</v>
      </c>
      <c r="B42" s="74" t="s">
        <v>78</v>
      </c>
      <c r="C42" s="74"/>
      <c r="D42" s="74"/>
      <c r="E42" s="27" t="s">
        <v>77</v>
      </c>
      <c r="F42" s="37" t="n">
        <v>16</v>
      </c>
      <c r="G42" s="37" t="n">
        <v>16</v>
      </c>
      <c r="H42" s="50" t="n">
        <v>50</v>
      </c>
    </row>
    <row r="43" customFormat="false" ht="15.75" hidden="false" customHeight="false" outlineLevel="0" collapsed="false">
      <c r="A43" s="72" t="s">
        <v>106</v>
      </c>
      <c r="B43" s="74" t="s">
        <v>80</v>
      </c>
      <c r="C43" s="74"/>
      <c r="D43" s="74"/>
      <c r="E43" s="27" t="s">
        <v>79</v>
      </c>
      <c r="F43" s="37" t="n">
        <v>32</v>
      </c>
      <c r="G43" s="37" t="n">
        <v>28</v>
      </c>
      <c r="H43" s="50" t="n">
        <v>70</v>
      </c>
    </row>
    <row r="44" customFormat="false" ht="15.75" hidden="false" customHeight="false" outlineLevel="0" collapsed="false">
      <c r="A44" s="72" t="s">
        <v>107</v>
      </c>
      <c r="B44" s="75"/>
      <c r="C44" s="75"/>
      <c r="D44" s="35"/>
      <c r="E44" s="27" t="s">
        <v>81</v>
      </c>
      <c r="F44" s="37" t="n">
        <v>64</v>
      </c>
      <c r="G44" s="37" t="n">
        <v>50</v>
      </c>
      <c r="H44" s="50" t="n">
        <v>100</v>
      </c>
    </row>
    <row r="45" customFormat="false" ht="15.75" hidden="false" customHeight="false" outlineLevel="0" collapsed="false">
      <c r="A45" s="72" t="s">
        <v>108</v>
      </c>
      <c r="B45" s="75"/>
      <c r="C45" s="75"/>
      <c r="D45" s="35"/>
      <c r="E45" s="27"/>
      <c r="F45" s="37" t="n">
        <v>128</v>
      </c>
      <c r="G45" s="37" t="n">
        <v>100</v>
      </c>
      <c r="H45" s="50" t="n">
        <v>200</v>
      </c>
    </row>
    <row r="46" customFormat="false" ht="15" hidden="false" customHeight="false" outlineLevel="0" collapsed="false">
      <c r="A46" s="56" t="s">
        <v>109</v>
      </c>
      <c r="B46" s="56"/>
      <c r="C46" s="56"/>
      <c r="D46" s="56"/>
      <c r="E46" s="40" t="n">
        <f aca="false">SUM(E38:E45)</f>
        <v>2</v>
      </c>
      <c r="F46" s="41" t="n">
        <f aca="false">SUM(F38:F45)</f>
        <v>255</v>
      </c>
      <c r="G46" s="41" t="n">
        <f aca="false">SUM(G38:G45)</f>
        <v>209</v>
      </c>
      <c r="H46" s="42" t="n">
        <f aca="false">SUM(H38:H45)</f>
        <v>476</v>
      </c>
    </row>
    <row r="47" customFormat="false" ht="15.75" hidden="false" customHeight="false" outlineLevel="0" collapsed="false">
      <c r="A47" s="15" t="s">
        <v>10</v>
      </c>
      <c r="B47" s="15" t="s">
        <v>11</v>
      </c>
      <c r="C47" s="15" t="s">
        <v>12</v>
      </c>
      <c r="D47" s="17" t="s">
        <v>13</v>
      </c>
      <c r="E47" s="18" t="s">
        <v>14</v>
      </c>
      <c r="F47" s="19" t="s">
        <v>15</v>
      </c>
      <c r="G47" s="19" t="s">
        <v>12</v>
      </c>
      <c r="H47" s="20" t="s">
        <v>13</v>
      </c>
    </row>
    <row r="48" customFormat="false" ht="15" hidden="false" customHeight="false" outlineLevel="0" collapsed="false">
      <c r="A48" s="57" t="s">
        <v>65</v>
      </c>
      <c r="B48" s="57"/>
      <c r="C48" s="57"/>
      <c r="D48" s="57"/>
      <c r="E48" s="40" t="n">
        <f aca="false">SUM(E23+E31+E37+E46)</f>
        <v>6</v>
      </c>
      <c r="F48" s="41" t="n">
        <f aca="false">SUM(F23+F31+F37+F46)</f>
        <v>611</v>
      </c>
      <c r="G48" s="41" t="n">
        <f aca="false">SUM(G23+G31+G37+G46)</f>
        <v>515</v>
      </c>
      <c r="H48" s="42" t="n">
        <f aca="false">SUM(H23+H31+H37+H46)</f>
        <v>1034</v>
      </c>
    </row>
    <row r="49" customFormat="false" ht="15.75" hidden="false" customHeight="false" outlineLevel="0" collapsed="false">
      <c r="A49" s="58"/>
      <c r="B49" s="58"/>
      <c r="C49" s="58"/>
      <c r="D49" s="58"/>
      <c r="E49" s="18" t="s">
        <v>14</v>
      </c>
      <c r="F49" s="19" t="s">
        <v>15</v>
      </c>
      <c r="G49" s="19" t="s">
        <v>12</v>
      </c>
      <c r="H49" s="20" t="s">
        <v>13</v>
      </c>
    </row>
  </sheetData>
  <mergeCells count="20">
    <mergeCell ref="A10:B10"/>
    <mergeCell ref="E13:H13"/>
    <mergeCell ref="B14:D14"/>
    <mergeCell ref="E14:H14"/>
    <mergeCell ref="B17:D17"/>
    <mergeCell ref="B18:D18"/>
    <mergeCell ref="B19:D19"/>
    <mergeCell ref="B20:D20"/>
    <mergeCell ref="B21:D21"/>
    <mergeCell ref="A23:D23"/>
    <mergeCell ref="A31:D31"/>
    <mergeCell ref="A37:D37"/>
    <mergeCell ref="B39:D39"/>
    <mergeCell ref="B40:D40"/>
    <mergeCell ref="B41:D41"/>
    <mergeCell ref="B42:D42"/>
    <mergeCell ref="B43:D43"/>
    <mergeCell ref="A46:D46"/>
    <mergeCell ref="A48:D48"/>
    <mergeCell ref="A49:D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7.42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 t="s">
        <v>5</v>
      </c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4" t="n">
        <v>42476</v>
      </c>
      <c r="B10" s="4"/>
      <c r="C10" s="5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8" t="s">
        <v>110</v>
      </c>
      <c r="B11" s="9"/>
      <c r="C11" s="6"/>
      <c r="D11" s="6"/>
      <c r="E11" s="6"/>
      <c r="F11" s="6"/>
      <c r="G11" s="6"/>
      <c r="H11" s="6"/>
    </row>
    <row r="12" customFormat="false" ht="15.75" hidden="false" customHeight="false" outlineLevel="0" collapsed="false">
      <c r="A12" s="9"/>
      <c r="B12" s="6"/>
      <c r="C12" s="6"/>
      <c r="D12" s="6"/>
      <c r="E12" s="6"/>
      <c r="F12" s="6"/>
      <c r="G12" s="6"/>
      <c r="H12" s="6"/>
    </row>
    <row r="13" customFormat="false" ht="15" hidden="false" customHeight="false" outlineLevel="0" collapsed="false">
      <c r="A13" s="10"/>
      <c r="B13" s="10"/>
      <c r="C13" s="10"/>
      <c r="D13" s="10"/>
      <c r="E13" s="11" t="s">
        <v>7</v>
      </c>
      <c r="F13" s="11"/>
      <c r="G13" s="11"/>
      <c r="H13" s="11"/>
    </row>
    <row r="14" customFormat="false" ht="15" hidden="false" customHeight="false" outlineLevel="0" collapsed="false">
      <c r="A14" s="10"/>
      <c r="B14" s="13" t="s">
        <v>9</v>
      </c>
      <c r="C14" s="13"/>
      <c r="D14" s="13"/>
      <c r="E14" s="12" t="s">
        <v>9</v>
      </c>
      <c r="F14" s="12"/>
      <c r="G14" s="12"/>
      <c r="H14" s="12"/>
    </row>
    <row r="15" customFormat="false" ht="15.75" hidden="false" customHeight="false" outlineLevel="0" collapsed="false">
      <c r="A15" s="15" t="s">
        <v>10</v>
      </c>
      <c r="B15" s="15" t="s">
        <v>11</v>
      </c>
      <c r="C15" s="16" t="s">
        <v>12</v>
      </c>
      <c r="D15" s="17" t="s">
        <v>13</v>
      </c>
      <c r="E15" s="18" t="s">
        <v>14</v>
      </c>
      <c r="F15" s="19" t="s">
        <v>15</v>
      </c>
      <c r="G15" s="19" t="s">
        <v>12</v>
      </c>
      <c r="H15" s="20" t="s">
        <v>13</v>
      </c>
    </row>
    <row r="16" customFormat="false" ht="15.75" hidden="false" customHeight="false" outlineLevel="0" collapsed="false">
      <c r="A16" s="72" t="s">
        <v>71</v>
      </c>
      <c r="B16" s="75" t="n">
        <v>8</v>
      </c>
      <c r="C16" s="73" t="s">
        <v>111</v>
      </c>
      <c r="D16" s="35" t="s">
        <v>112</v>
      </c>
      <c r="E16" s="36" t="n">
        <v>2</v>
      </c>
      <c r="F16" s="29" t="n">
        <v>1</v>
      </c>
      <c r="G16" s="31" t="n">
        <v>2</v>
      </c>
      <c r="H16" s="48" t="n">
        <v>4</v>
      </c>
    </row>
    <row r="17" customFormat="false" ht="15.75" hidden="false" customHeight="false" outlineLevel="0" collapsed="false">
      <c r="A17" s="72" t="s">
        <v>22</v>
      </c>
      <c r="B17" s="75" t="n">
        <v>13</v>
      </c>
      <c r="C17" s="75" t="s">
        <v>113</v>
      </c>
      <c r="D17" s="35" t="s">
        <v>114</v>
      </c>
      <c r="E17" s="27"/>
      <c r="F17" s="29" t="n">
        <v>2</v>
      </c>
      <c r="G17" s="37" t="n">
        <v>4</v>
      </c>
      <c r="H17" s="50" t="n">
        <v>8</v>
      </c>
    </row>
    <row r="18" customFormat="false" ht="15.75" hidden="false" customHeight="false" outlineLevel="0" collapsed="false">
      <c r="A18" s="72" t="s">
        <v>24</v>
      </c>
      <c r="B18" s="75" t="n">
        <v>10</v>
      </c>
      <c r="C18" s="75" t="n">
        <v>10</v>
      </c>
      <c r="D18" s="35" t="s">
        <v>115</v>
      </c>
      <c r="E18" s="27" t="s">
        <v>73</v>
      </c>
      <c r="F18" s="37" t="n">
        <v>4</v>
      </c>
      <c r="G18" s="37" t="n">
        <v>4</v>
      </c>
      <c r="H18" s="50" t="n">
        <v>14</v>
      </c>
    </row>
    <row r="19" customFormat="false" ht="15.75" hidden="false" customHeight="false" outlineLevel="0" collapsed="false">
      <c r="A19" s="72" t="s">
        <v>26</v>
      </c>
      <c r="B19" s="75" t="n">
        <v>5</v>
      </c>
      <c r="C19" s="75" t="s">
        <v>113</v>
      </c>
      <c r="D19" s="35" t="s">
        <v>116</v>
      </c>
      <c r="E19" s="27" t="s">
        <v>75</v>
      </c>
      <c r="F19" s="37" t="n">
        <v>8</v>
      </c>
      <c r="G19" s="37" t="n">
        <v>16</v>
      </c>
      <c r="H19" s="50" t="n">
        <v>22</v>
      </c>
    </row>
    <row r="20" customFormat="false" ht="15.75" hidden="false" customHeight="false" outlineLevel="0" collapsed="false">
      <c r="A20" s="72" t="s">
        <v>27</v>
      </c>
      <c r="B20" s="75" t="n">
        <v>12</v>
      </c>
      <c r="C20" s="35" t="s">
        <v>117</v>
      </c>
      <c r="D20" s="35" t="s">
        <v>118</v>
      </c>
      <c r="E20" s="27" t="s">
        <v>77</v>
      </c>
      <c r="F20" s="37" t="n">
        <v>16</v>
      </c>
      <c r="G20" s="37" t="n">
        <v>28</v>
      </c>
      <c r="H20" s="50" t="n">
        <v>34</v>
      </c>
    </row>
    <row r="21" customFormat="false" ht="15.75" hidden="false" customHeight="false" outlineLevel="0" collapsed="false">
      <c r="A21" s="72" t="s">
        <v>29</v>
      </c>
      <c r="B21" s="75" t="n">
        <v>14</v>
      </c>
      <c r="C21" s="75" t="n">
        <v>14</v>
      </c>
      <c r="D21" s="35" t="s">
        <v>119</v>
      </c>
      <c r="E21" s="27" t="s">
        <v>79</v>
      </c>
      <c r="F21" s="37" t="n">
        <v>32</v>
      </c>
      <c r="G21" s="37" t="n">
        <v>22</v>
      </c>
      <c r="H21" s="50" t="n">
        <v>58</v>
      </c>
    </row>
    <row r="22" customFormat="false" ht="15.75" hidden="false" customHeight="false" outlineLevel="0" collapsed="false">
      <c r="A22" s="72" t="s">
        <v>31</v>
      </c>
      <c r="B22" s="75" t="n">
        <v>5</v>
      </c>
      <c r="C22" s="75" t="n">
        <v>5</v>
      </c>
      <c r="D22" s="35"/>
      <c r="E22" s="27" t="s">
        <v>81</v>
      </c>
      <c r="F22" s="37" t="n">
        <v>64</v>
      </c>
      <c r="G22" s="37" t="n">
        <v>34</v>
      </c>
      <c r="H22" s="50" t="n">
        <v>76</v>
      </c>
    </row>
    <row r="23" customFormat="false" ht="15.75" hidden="false" customHeight="false" outlineLevel="0" collapsed="false">
      <c r="A23" s="72" t="s">
        <v>33</v>
      </c>
      <c r="B23" s="75" t="n">
        <v>7</v>
      </c>
      <c r="C23" s="75" t="n">
        <v>7</v>
      </c>
      <c r="D23" s="35" t="s">
        <v>120</v>
      </c>
      <c r="E23" s="27"/>
      <c r="F23" s="37" t="n">
        <v>128</v>
      </c>
      <c r="G23" s="37" t="n">
        <v>58</v>
      </c>
      <c r="H23" s="50" t="n">
        <v>100</v>
      </c>
    </row>
    <row r="24" customFormat="false" ht="15.75" hidden="false" customHeight="false" outlineLevel="0" collapsed="false">
      <c r="A24" s="72" t="s">
        <v>121</v>
      </c>
      <c r="B24" s="77" t="n">
        <v>12</v>
      </c>
      <c r="C24" s="77" t="n">
        <v>12</v>
      </c>
      <c r="D24" s="35" t="s">
        <v>122</v>
      </c>
      <c r="E24" s="27"/>
      <c r="F24" s="37" t="n">
        <v>256</v>
      </c>
      <c r="G24" s="37" t="n">
        <v>100</v>
      </c>
      <c r="H24" s="50" t="n">
        <v>200</v>
      </c>
    </row>
    <row r="25" customFormat="false" ht="15" hidden="false" customHeight="false" outlineLevel="0" collapsed="false">
      <c r="A25" s="39" t="s">
        <v>35</v>
      </c>
      <c r="B25" s="39"/>
      <c r="C25" s="39"/>
      <c r="D25" s="39"/>
      <c r="E25" s="40" t="n">
        <f aca="false">SUM(E16:E24)</f>
        <v>2</v>
      </c>
      <c r="F25" s="41" t="n">
        <f aca="false">SUM(F16:F24)</f>
        <v>511</v>
      </c>
      <c r="G25" s="41" t="n">
        <f aca="false">SUM(G16:G24)</f>
        <v>268</v>
      </c>
      <c r="H25" s="42" t="n">
        <f aca="false">SUM(H16:H24)</f>
        <v>516</v>
      </c>
    </row>
    <row r="26" customFormat="false" ht="15.75" hidden="false" customHeight="false" outlineLevel="0" collapsed="false">
      <c r="A26" s="72" t="s">
        <v>91</v>
      </c>
      <c r="B26" s="73"/>
      <c r="C26" s="73"/>
      <c r="D26" s="35"/>
      <c r="E26" s="36" t="n">
        <v>2</v>
      </c>
      <c r="F26" s="29" t="n">
        <v>1</v>
      </c>
      <c r="G26" s="31" t="n">
        <v>1</v>
      </c>
      <c r="H26" s="48" t="n">
        <v>4</v>
      </c>
    </row>
    <row r="27" customFormat="false" ht="15.75" hidden="false" customHeight="false" outlineLevel="0" collapsed="false">
      <c r="A27" s="72" t="s">
        <v>93</v>
      </c>
      <c r="B27" s="74" t="s">
        <v>72</v>
      </c>
      <c r="C27" s="74"/>
      <c r="D27" s="74"/>
      <c r="E27" s="27"/>
      <c r="F27" s="37" t="n">
        <v>2</v>
      </c>
      <c r="G27" s="37" t="n">
        <v>2</v>
      </c>
      <c r="H27" s="50" t="n">
        <v>8</v>
      </c>
    </row>
    <row r="28" customFormat="false" ht="15.75" hidden="false" customHeight="false" outlineLevel="0" collapsed="false">
      <c r="A28" s="72" t="s">
        <v>95</v>
      </c>
      <c r="B28" s="74" t="s">
        <v>74</v>
      </c>
      <c r="C28" s="74"/>
      <c r="D28" s="74"/>
      <c r="E28" s="27" t="s">
        <v>73</v>
      </c>
      <c r="F28" s="37" t="n">
        <v>4</v>
      </c>
      <c r="G28" s="37" t="n">
        <v>4</v>
      </c>
      <c r="H28" s="50" t="n">
        <v>16</v>
      </c>
    </row>
    <row r="29" customFormat="false" ht="15.75" hidden="false" customHeight="false" outlineLevel="0" collapsed="false">
      <c r="A29" s="72" t="s">
        <v>123</v>
      </c>
      <c r="B29" s="74" t="s">
        <v>76</v>
      </c>
      <c r="C29" s="74"/>
      <c r="D29" s="74"/>
      <c r="E29" s="27" t="s">
        <v>75</v>
      </c>
      <c r="F29" s="37" t="n">
        <v>8</v>
      </c>
      <c r="G29" s="37" t="n">
        <v>8</v>
      </c>
      <c r="H29" s="50" t="n">
        <v>28</v>
      </c>
    </row>
    <row r="30" customFormat="false" ht="15.75" hidden="false" customHeight="false" outlineLevel="0" collapsed="false">
      <c r="A30" s="72" t="s">
        <v>124</v>
      </c>
      <c r="B30" s="74" t="s">
        <v>78</v>
      </c>
      <c r="C30" s="74"/>
      <c r="D30" s="74"/>
      <c r="E30" s="27" t="s">
        <v>77</v>
      </c>
      <c r="F30" s="37" t="n">
        <v>16</v>
      </c>
      <c r="G30" s="37" t="n">
        <v>16</v>
      </c>
      <c r="H30" s="50" t="n">
        <v>50</v>
      </c>
    </row>
    <row r="31" customFormat="false" ht="15.75" hidden="false" customHeight="false" outlineLevel="0" collapsed="false">
      <c r="A31" s="72" t="s">
        <v>99</v>
      </c>
      <c r="B31" s="74" t="s">
        <v>80</v>
      </c>
      <c r="C31" s="74"/>
      <c r="D31" s="74"/>
      <c r="E31" s="27" t="s">
        <v>79</v>
      </c>
      <c r="F31" s="37" t="n">
        <v>32</v>
      </c>
      <c r="G31" s="37" t="n">
        <v>28</v>
      </c>
      <c r="H31" s="50" t="n">
        <v>70</v>
      </c>
    </row>
    <row r="32" customFormat="false" ht="15.75" hidden="false" customHeight="false" outlineLevel="0" collapsed="false">
      <c r="A32" s="72" t="s">
        <v>125</v>
      </c>
      <c r="B32" s="73"/>
      <c r="C32" s="73"/>
      <c r="D32" s="35"/>
      <c r="E32" s="27" t="s">
        <v>81</v>
      </c>
      <c r="F32" s="37" t="n">
        <v>64</v>
      </c>
      <c r="G32" s="37" t="n">
        <v>50</v>
      </c>
      <c r="H32" s="50" t="n">
        <v>100</v>
      </c>
    </row>
    <row r="33" customFormat="false" ht="15.75" hidden="false" customHeight="false" outlineLevel="0" collapsed="false">
      <c r="A33" s="72" t="s">
        <v>126</v>
      </c>
      <c r="B33" s="75"/>
      <c r="C33" s="75"/>
      <c r="D33" s="35"/>
      <c r="E33" s="27"/>
      <c r="F33" s="37" t="n">
        <v>128</v>
      </c>
      <c r="G33" s="37" t="n">
        <v>100</v>
      </c>
      <c r="H33" s="50" t="n">
        <v>200</v>
      </c>
    </row>
    <row r="34" customFormat="false" ht="15.75" hidden="false" customHeight="false" outlineLevel="0" collapsed="false">
      <c r="A34" s="72" t="s">
        <v>127</v>
      </c>
      <c r="B34" s="75"/>
      <c r="C34" s="75"/>
      <c r="D34" s="35"/>
      <c r="E34" s="27"/>
      <c r="F34" s="37"/>
      <c r="G34" s="37"/>
      <c r="H34" s="78"/>
    </row>
    <row r="35" customFormat="false" ht="15" hidden="false" customHeight="false" outlineLevel="0" collapsed="false">
      <c r="A35" s="56" t="s">
        <v>100</v>
      </c>
      <c r="B35" s="56"/>
      <c r="C35" s="56"/>
      <c r="D35" s="56"/>
      <c r="E35" s="40" t="n">
        <f aca="false">SUM(E26:E34)</f>
        <v>2</v>
      </c>
      <c r="F35" s="41" t="n">
        <f aca="false">SUM(F26:F34)</f>
        <v>255</v>
      </c>
      <c r="G35" s="41" t="n">
        <f aca="false">SUM(G26:G34)</f>
        <v>209</v>
      </c>
      <c r="H35" s="42" t="n">
        <f aca="false">SUM(H26:H34)</f>
        <v>476</v>
      </c>
    </row>
    <row r="36" customFormat="false" ht="15.75" hidden="false" customHeight="false" outlineLevel="0" collapsed="false">
      <c r="A36" s="15" t="s">
        <v>10</v>
      </c>
      <c r="B36" s="15" t="s">
        <v>11</v>
      </c>
      <c r="C36" s="15" t="s">
        <v>12</v>
      </c>
      <c r="D36" s="17" t="s">
        <v>13</v>
      </c>
      <c r="E36" s="18" t="s">
        <v>14</v>
      </c>
      <c r="F36" s="19" t="s">
        <v>15</v>
      </c>
      <c r="G36" s="19" t="s">
        <v>12</v>
      </c>
      <c r="H36" s="20" t="s">
        <v>13</v>
      </c>
    </row>
    <row r="37" customFormat="false" ht="15" hidden="false" customHeight="false" outlineLevel="0" collapsed="false">
      <c r="A37" s="57" t="s">
        <v>65</v>
      </c>
      <c r="B37" s="57"/>
      <c r="C37" s="57"/>
      <c r="D37" s="57"/>
      <c r="E37" s="40" t="n">
        <f aca="false">SUM(E25+E35)</f>
        <v>4</v>
      </c>
      <c r="F37" s="41" t="n">
        <f aca="false">SUM(F25+F35)</f>
        <v>766</v>
      </c>
      <c r="G37" s="41" t="n">
        <f aca="false">SUM(G25+G35)</f>
        <v>477</v>
      </c>
      <c r="H37" s="42" t="n">
        <f aca="false">SUM(H25+H35)</f>
        <v>992</v>
      </c>
    </row>
    <row r="38" customFormat="false" ht="15.75" hidden="false" customHeight="false" outlineLevel="0" collapsed="false">
      <c r="A38" s="58"/>
      <c r="B38" s="58"/>
      <c r="C38" s="58"/>
      <c r="D38" s="58"/>
      <c r="E38" s="18" t="s">
        <v>14</v>
      </c>
      <c r="F38" s="19" t="s">
        <v>15</v>
      </c>
      <c r="G38" s="19" t="s">
        <v>12</v>
      </c>
      <c r="H38" s="20" t="s">
        <v>13</v>
      </c>
    </row>
  </sheetData>
  <mergeCells count="13">
    <mergeCell ref="A10:B10"/>
    <mergeCell ref="E13:H13"/>
    <mergeCell ref="B14:D14"/>
    <mergeCell ref="E14:H14"/>
    <mergeCell ref="A25:D25"/>
    <mergeCell ref="B27:D27"/>
    <mergeCell ref="B28:D28"/>
    <mergeCell ref="B29:D29"/>
    <mergeCell ref="B30:D30"/>
    <mergeCell ref="B31:D31"/>
    <mergeCell ref="A35:D35"/>
    <mergeCell ref="A37:D37"/>
    <mergeCell ref="A38:D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B3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3.41"/>
    <col collapsed="false" customWidth="true" hidden="false" outlineLevel="0" max="6" min="4" style="0" width="12.56"/>
    <col collapsed="false" customWidth="true" hidden="false" outlineLevel="0" max="7" min="7" style="0" width="13.56"/>
    <col collapsed="false" customWidth="true" hidden="false" outlineLevel="0" max="8" min="8" style="0" width="1.7"/>
    <col collapsed="false" customWidth="true" hidden="false" outlineLevel="0" max="9" min="9" style="0" width="4.14"/>
    <col collapsed="false" customWidth="true" hidden="false" outlineLevel="0" max="10" min="10" style="0" width="13.41"/>
    <col collapsed="false" customWidth="true" hidden="false" outlineLevel="0" max="12" min="12" style="0" width="12.56"/>
    <col collapsed="false" customWidth="true" hidden="false" outlineLevel="0" max="13" min="13" style="0" width="13.56"/>
    <col collapsed="false" customWidth="true" hidden="false" outlineLevel="0" max="14" min="14" style="0" width="11.13"/>
    <col collapsed="false" customWidth="true" hidden="false" outlineLevel="0" max="15" min="15" style="0" width="3.85"/>
    <col collapsed="false" customWidth="true" hidden="false" outlineLevel="0" max="16" min="16" style="0" width="4.14"/>
    <col collapsed="false" customWidth="true" hidden="false" outlineLevel="0" max="20" min="17" style="0" width="12.56"/>
    <col collapsed="false" customWidth="true" hidden="false" outlineLevel="0" max="21" min="21" style="0" width="10.41"/>
    <col collapsed="false" customWidth="true" hidden="false" outlineLevel="0" max="22" min="22" style="0" width="2.42"/>
    <col collapsed="false" customWidth="true" hidden="false" outlineLevel="0" max="23" min="23" style="0" width="3.85"/>
    <col collapsed="false" customWidth="true" hidden="false" outlineLevel="0" max="26" min="26" style="0" width="11.85"/>
    <col collapsed="false" customWidth="true" hidden="false" outlineLevel="0" max="27" min="27" style="0" width="12.56"/>
    <col collapsed="false" customWidth="true" hidden="false" outlineLevel="0" max="28" min="28" style="0" width="10.28"/>
  </cols>
  <sheetData>
    <row r="4" customFormat="false" ht="13.5" hidden="false" customHeight="false" outlineLevel="0" collapsed="false">
      <c r="C4" s="79"/>
      <c r="D4" s="79"/>
      <c r="E4" s="79"/>
      <c r="F4" s="79"/>
      <c r="G4" s="79"/>
      <c r="I4" s="79"/>
      <c r="J4" s="79"/>
      <c r="K4" s="79"/>
      <c r="L4" s="79"/>
      <c r="M4" s="79"/>
    </row>
    <row r="5" customFormat="false" ht="16.5" hidden="false" customHeight="false" outlineLevel="0" collapsed="false">
      <c r="B5" s="80" t="s">
        <v>128</v>
      </c>
      <c r="C5" s="80"/>
      <c r="D5" s="80"/>
      <c r="E5" s="80"/>
      <c r="F5" s="80"/>
      <c r="G5" s="81"/>
      <c r="I5" s="82" t="s">
        <v>129</v>
      </c>
      <c r="J5" s="82"/>
      <c r="K5" s="82"/>
      <c r="L5" s="82"/>
      <c r="M5" s="82"/>
      <c r="P5" s="83" t="s">
        <v>130</v>
      </c>
      <c r="Q5" s="83"/>
      <c r="R5" s="83"/>
      <c r="S5" s="83"/>
      <c r="T5" s="83"/>
      <c r="U5" s="83"/>
      <c r="W5" s="83" t="s">
        <v>131</v>
      </c>
      <c r="X5" s="83"/>
      <c r="Y5" s="83"/>
      <c r="Z5" s="83"/>
      <c r="AA5" s="83"/>
      <c r="AB5" s="83"/>
    </row>
    <row r="6" customFormat="false" ht="16.5" hidden="false" customHeight="false" outlineLevel="0" collapsed="false">
      <c r="B6" s="84" t="s">
        <v>132</v>
      </c>
      <c r="C6" s="85" t="s">
        <v>133</v>
      </c>
      <c r="D6" s="85" t="s">
        <v>134</v>
      </c>
      <c r="E6" s="85" t="s">
        <v>135</v>
      </c>
      <c r="F6" s="86" t="s">
        <v>136</v>
      </c>
      <c r="G6" s="87"/>
      <c r="I6" s="88"/>
      <c r="J6" s="89" t="s">
        <v>133</v>
      </c>
      <c r="K6" s="89" t="s">
        <v>134</v>
      </c>
      <c r="L6" s="89" t="s">
        <v>135</v>
      </c>
      <c r="M6" s="90" t="s">
        <v>136</v>
      </c>
      <c r="N6" s="87" t="s">
        <v>137</v>
      </c>
      <c r="P6" s="88"/>
      <c r="Q6" s="89" t="s">
        <v>133</v>
      </c>
      <c r="R6" s="89" t="s">
        <v>134</v>
      </c>
      <c r="S6" s="89" t="s">
        <v>135</v>
      </c>
      <c r="T6" s="90" t="s">
        <v>136</v>
      </c>
      <c r="U6" s="87" t="s">
        <v>137</v>
      </c>
      <c r="W6" s="88"/>
      <c r="X6" s="89" t="s">
        <v>133</v>
      </c>
      <c r="Y6" s="89" t="s">
        <v>134</v>
      </c>
      <c r="Z6" s="89" t="s">
        <v>135</v>
      </c>
      <c r="AA6" s="90" t="s">
        <v>136</v>
      </c>
      <c r="AB6" s="91" t="s">
        <v>137</v>
      </c>
    </row>
    <row r="7" customFormat="false" ht="15.75" hidden="false" customHeight="false" outlineLevel="0" collapsed="false">
      <c r="B7" s="92" t="n">
        <v>42370</v>
      </c>
      <c r="C7" s="93" t="n">
        <v>-154.4</v>
      </c>
      <c r="D7" s="93"/>
      <c r="E7" s="93"/>
      <c r="F7" s="93"/>
      <c r="G7" s="94" t="n">
        <f aca="false">SUM(C7:F7)</f>
        <v>-154.4</v>
      </c>
      <c r="I7" s="95" t="n">
        <v>1</v>
      </c>
      <c r="J7" s="96" t="n">
        <v>695.8</v>
      </c>
      <c r="K7" s="97" t="n">
        <v>-440.7</v>
      </c>
      <c r="L7" s="96" t="n">
        <v>4.2</v>
      </c>
      <c r="M7" s="98" t="n">
        <v>692.6</v>
      </c>
      <c r="N7" s="99" t="n">
        <f aca="false">SUM(J7:M7)</f>
        <v>951.9</v>
      </c>
      <c r="P7" s="95" t="n">
        <v>1</v>
      </c>
      <c r="Q7" s="97" t="n">
        <v>-238.5</v>
      </c>
      <c r="R7" s="96" t="n">
        <v>119.4</v>
      </c>
      <c r="S7" s="97" t="n">
        <v>-355.7</v>
      </c>
      <c r="T7" s="100" t="n">
        <v>-215.1</v>
      </c>
      <c r="U7" s="94" t="n">
        <f aca="false">SUM(Q7:T7)</f>
        <v>-689.9</v>
      </c>
      <c r="W7" s="95" t="n">
        <v>1</v>
      </c>
      <c r="X7" s="101"/>
      <c r="Y7" s="101"/>
      <c r="Z7" s="101"/>
      <c r="AA7" s="102"/>
      <c r="AB7" s="103" t="n">
        <f aca="false">SUM(X7:AA7)</f>
        <v>0</v>
      </c>
    </row>
    <row r="8" customFormat="false" ht="15" hidden="false" customHeight="false" outlineLevel="0" collapsed="false">
      <c r="B8" s="104" t="n">
        <v>42401</v>
      </c>
      <c r="C8" s="96" t="n">
        <v>424.9</v>
      </c>
      <c r="D8" s="96" t="n">
        <v>661.8</v>
      </c>
      <c r="E8" s="96" t="n">
        <v>244.5</v>
      </c>
      <c r="F8" s="98" t="n">
        <v>2112.5</v>
      </c>
      <c r="G8" s="105" t="n">
        <f aca="false">SUM(C8:F8)</f>
        <v>3443.7</v>
      </c>
      <c r="I8" s="95" t="n">
        <v>2</v>
      </c>
      <c r="J8" s="97" t="n">
        <v>-116.8</v>
      </c>
      <c r="K8" s="96" t="n">
        <v>169.3</v>
      </c>
      <c r="L8" s="96" t="n">
        <v>1209.9</v>
      </c>
      <c r="M8" s="98" t="n">
        <v>5.2</v>
      </c>
      <c r="N8" s="105" t="n">
        <f aca="false">SUM(J8:M8)</f>
        <v>1267.6</v>
      </c>
      <c r="P8" s="95" t="n">
        <v>2</v>
      </c>
      <c r="Q8" s="97" t="n">
        <v>-120.6</v>
      </c>
      <c r="R8" s="96" t="n">
        <v>21.8</v>
      </c>
      <c r="S8" s="96" t="n">
        <v>44.5</v>
      </c>
      <c r="T8" s="100" t="n">
        <v>-188</v>
      </c>
      <c r="U8" s="106" t="n">
        <f aca="false">SUM(Q8:T8)</f>
        <v>-242.3</v>
      </c>
      <c r="W8" s="95" t="n">
        <v>2</v>
      </c>
      <c r="X8" s="101"/>
      <c r="Y8" s="101"/>
      <c r="Z8" s="101"/>
      <c r="AA8" s="102"/>
      <c r="AB8" s="103" t="n">
        <f aca="false">SUM(X8:AA8)</f>
        <v>0</v>
      </c>
    </row>
    <row r="9" customFormat="false" ht="15.75" hidden="false" customHeight="false" outlineLevel="0" collapsed="false">
      <c r="B9" s="92" t="n">
        <v>42430</v>
      </c>
      <c r="C9" s="96" t="n">
        <v>7473.8</v>
      </c>
      <c r="D9" s="96" t="n">
        <v>4699.9</v>
      </c>
      <c r="E9" s="96" t="n">
        <v>3607.5</v>
      </c>
      <c r="F9" s="98" t="n">
        <v>5214.5</v>
      </c>
      <c r="G9" s="105" t="n">
        <f aca="false">SUM(C9:F9)</f>
        <v>20995.7</v>
      </c>
      <c r="I9" s="95" t="n">
        <v>3</v>
      </c>
      <c r="J9" s="96" t="n">
        <v>537.6</v>
      </c>
      <c r="K9" s="96" t="n">
        <v>690.8</v>
      </c>
      <c r="L9" s="97" t="n">
        <v>-383.4</v>
      </c>
      <c r="M9" s="98" t="n">
        <v>458.1</v>
      </c>
      <c r="N9" s="105" t="n">
        <f aca="false">SUM(J9:M9)</f>
        <v>1303.1</v>
      </c>
      <c r="P9" s="95" t="n">
        <v>3</v>
      </c>
      <c r="Q9" s="97" t="n">
        <v>-46.1</v>
      </c>
      <c r="R9" s="96" t="n">
        <v>47.7</v>
      </c>
      <c r="S9" s="96" t="n">
        <v>182.2</v>
      </c>
      <c r="T9" s="100" t="n">
        <v>-208.8</v>
      </c>
      <c r="U9" s="106" t="n">
        <f aca="false">SUM(Q9:T9)</f>
        <v>-25</v>
      </c>
      <c r="W9" s="95" t="n">
        <v>3</v>
      </c>
      <c r="X9" s="101"/>
      <c r="Y9" s="101"/>
      <c r="Z9" s="101"/>
      <c r="AA9" s="102"/>
      <c r="AB9" s="103" t="n">
        <f aca="false">SUM(X9:AA9)</f>
        <v>0</v>
      </c>
    </row>
    <row r="10" customFormat="false" ht="15" hidden="false" customHeight="false" outlineLevel="0" collapsed="false">
      <c r="B10" s="107" t="n">
        <v>42461</v>
      </c>
      <c r="C10" s="97" t="n">
        <f aca="false">J37</f>
        <v>-2630.4</v>
      </c>
      <c r="D10" s="96" t="n">
        <f aca="false">K37</f>
        <v>836.1</v>
      </c>
      <c r="E10" s="96" t="n">
        <f aca="false">L37</f>
        <v>1532.2</v>
      </c>
      <c r="F10" s="96" t="n">
        <f aca="false">M37</f>
        <v>814.9</v>
      </c>
      <c r="G10" s="105" t="n">
        <f aca="false">SUM(C10:F10)</f>
        <v>552.8</v>
      </c>
      <c r="I10" s="95" t="n">
        <v>4</v>
      </c>
      <c r="J10" s="97" t="n">
        <v>-1146.2</v>
      </c>
      <c r="K10" s="96" t="n">
        <v>296.8</v>
      </c>
      <c r="L10" s="96" t="n">
        <v>208.3</v>
      </c>
      <c r="M10" s="100" t="n">
        <v>-329.4</v>
      </c>
      <c r="N10" s="106" t="n">
        <f aca="false">SUM(J10:M10)</f>
        <v>-970.5</v>
      </c>
      <c r="P10" s="95" t="n">
        <v>4</v>
      </c>
      <c r="Q10" s="97" t="n">
        <v>-245.5</v>
      </c>
      <c r="R10" s="97" t="n">
        <v>-22.8</v>
      </c>
      <c r="S10" s="96" t="n">
        <v>265.7</v>
      </c>
      <c r="T10" s="98" t="n">
        <v>260.4</v>
      </c>
      <c r="U10" s="105" t="n">
        <f aca="false">SUM(Q10:T10)</f>
        <v>257.8</v>
      </c>
      <c r="W10" s="95" t="n">
        <v>4</v>
      </c>
      <c r="X10" s="101"/>
      <c r="Y10" s="101"/>
      <c r="Z10" s="101"/>
      <c r="AA10" s="102"/>
      <c r="AB10" s="103" t="n">
        <f aca="false">SUM(X10:AA10)</f>
        <v>0</v>
      </c>
    </row>
    <row r="11" customFormat="false" ht="15.75" hidden="false" customHeight="false" outlineLevel="0" collapsed="false">
      <c r="B11" s="108" t="n">
        <v>42491</v>
      </c>
      <c r="C11" s="101"/>
      <c r="D11" s="101"/>
      <c r="E11" s="101"/>
      <c r="F11" s="102"/>
      <c r="G11" s="103" t="n">
        <f aca="false">SUM(C11:F11)</f>
        <v>0</v>
      </c>
      <c r="I11" s="95" t="n">
        <v>5</v>
      </c>
      <c r="J11" s="96" t="n">
        <v>61.4</v>
      </c>
      <c r="K11" s="96" t="n">
        <v>181.9</v>
      </c>
      <c r="L11" s="97" t="n">
        <v>-310</v>
      </c>
      <c r="M11" s="100" t="n">
        <v>-64</v>
      </c>
      <c r="N11" s="106" t="n">
        <f aca="false">SUM(J11:M11)</f>
        <v>-130.7</v>
      </c>
      <c r="P11" s="95" t="n">
        <v>5</v>
      </c>
      <c r="Q11" s="96" t="n">
        <v>24.4</v>
      </c>
      <c r="R11" s="97" t="n">
        <v>-76.9</v>
      </c>
      <c r="S11" s="96" t="n">
        <v>68.6</v>
      </c>
      <c r="T11" s="98" t="n">
        <v>2544.2</v>
      </c>
      <c r="U11" s="105" t="n">
        <f aca="false">SUM(Q11:T11)</f>
        <v>2560.3</v>
      </c>
      <c r="W11" s="95" t="n">
        <v>5</v>
      </c>
      <c r="X11" s="101"/>
      <c r="Y11" s="101"/>
      <c r="Z11" s="101"/>
      <c r="AA11" s="102"/>
      <c r="AB11" s="103" t="n">
        <f aca="false">SUM(X11:AA11)</f>
        <v>0</v>
      </c>
    </row>
    <row r="12" customFormat="false" ht="15" hidden="false" customHeight="false" outlineLevel="0" collapsed="false">
      <c r="B12" s="104" t="n">
        <v>42522</v>
      </c>
      <c r="C12" s="101"/>
      <c r="D12" s="101"/>
      <c r="E12" s="101"/>
      <c r="F12" s="102"/>
      <c r="G12" s="103" t="n">
        <f aca="false">SUM(C12:F12)</f>
        <v>0</v>
      </c>
      <c r="I12" s="95" t="n">
        <v>6</v>
      </c>
      <c r="J12" s="97" t="n">
        <v>-1054.4</v>
      </c>
      <c r="K12" s="96" t="n">
        <v>297.6</v>
      </c>
      <c r="L12" s="97" t="n">
        <v>-76.1</v>
      </c>
      <c r="M12" s="100" t="n">
        <v>-340.2</v>
      </c>
      <c r="N12" s="106" t="n">
        <f aca="false">SUM(J12:M12)</f>
        <v>-1173.1</v>
      </c>
      <c r="P12" s="95" t="n">
        <v>6</v>
      </c>
      <c r="Q12" s="97" t="n">
        <v>-253.2</v>
      </c>
      <c r="R12" s="96" t="n">
        <v>68.6</v>
      </c>
      <c r="S12" s="96" t="n">
        <v>34</v>
      </c>
      <c r="T12" s="98" t="n">
        <v>972.6</v>
      </c>
      <c r="U12" s="105" t="n">
        <f aca="false">SUM(Q12:T12)</f>
        <v>822</v>
      </c>
      <c r="W12" s="95" t="n">
        <v>6</v>
      </c>
      <c r="X12" s="101"/>
      <c r="Y12" s="101"/>
      <c r="Z12" s="101"/>
      <c r="AA12" s="102"/>
      <c r="AB12" s="103" t="n">
        <f aca="false">SUM(X12:AA12)</f>
        <v>0</v>
      </c>
    </row>
    <row r="13" customFormat="false" ht="15.75" hidden="false" customHeight="false" outlineLevel="0" collapsed="false">
      <c r="B13" s="108" t="n">
        <v>42552</v>
      </c>
      <c r="C13" s="101"/>
      <c r="D13" s="101"/>
      <c r="E13" s="101"/>
      <c r="F13" s="102"/>
      <c r="G13" s="103" t="n">
        <f aca="false">SUM(C13:F13)</f>
        <v>0</v>
      </c>
      <c r="I13" s="95" t="n">
        <v>7</v>
      </c>
      <c r="J13" s="97" t="n">
        <v>-479.2</v>
      </c>
      <c r="K13" s="96" t="n">
        <v>37.9</v>
      </c>
      <c r="L13" s="96" t="n">
        <v>25.3</v>
      </c>
      <c r="M13" s="98" t="n">
        <v>99.2</v>
      </c>
      <c r="N13" s="106" t="n">
        <f aca="false">SUM(J13:M13)</f>
        <v>-316.8</v>
      </c>
      <c r="P13" s="95" t="n">
        <v>7</v>
      </c>
      <c r="Q13" s="97" t="n">
        <v>-91.2</v>
      </c>
      <c r="R13" s="97" t="n">
        <v>-56.7</v>
      </c>
      <c r="S13" s="101" t="n">
        <v>7.7</v>
      </c>
      <c r="T13" s="100" t="n">
        <v>-94.6</v>
      </c>
      <c r="U13" s="106" t="n">
        <f aca="false">SUM(Q13:T13)</f>
        <v>-234.8</v>
      </c>
      <c r="W13" s="95" t="n">
        <v>7</v>
      </c>
      <c r="X13" s="101"/>
      <c r="Y13" s="101"/>
      <c r="Z13" s="101"/>
      <c r="AA13" s="102"/>
      <c r="AB13" s="103" t="n">
        <f aca="false">SUM(X13:AA13)</f>
        <v>0</v>
      </c>
    </row>
    <row r="14" customFormat="false" ht="15" hidden="false" customHeight="false" outlineLevel="0" collapsed="false">
      <c r="B14" s="107" t="n">
        <v>42583</v>
      </c>
      <c r="C14" s="101"/>
      <c r="D14" s="101"/>
      <c r="E14" s="101"/>
      <c r="F14" s="102"/>
      <c r="G14" s="103" t="n">
        <f aca="false">SUM(C14:F14)</f>
        <v>0</v>
      </c>
      <c r="I14" s="95" t="n">
        <v>8</v>
      </c>
      <c r="J14" s="96" t="n">
        <v>114.8</v>
      </c>
      <c r="K14" s="97" t="n">
        <v>-7.7</v>
      </c>
      <c r="L14" s="97" t="n">
        <v>-143.8</v>
      </c>
      <c r="M14" s="100" t="n">
        <v>-173.8</v>
      </c>
      <c r="N14" s="106" t="n">
        <f aca="false">SUM(J14:M14)</f>
        <v>-210.5</v>
      </c>
      <c r="P14" s="95" t="n">
        <v>8</v>
      </c>
      <c r="Q14" s="96" t="n">
        <v>116</v>
      </c>
      <c r="R14" s="97" t="n">
        <v>-190.1</v>
      </c>
      <c r="S14" s="97" t="n">
        <v>-104</v>
      </c>
      <c r="T14" s="98" t="n">
        <v>291.8</v>
      </c>
      <c r="U14" s="105" t="n">
        <f aca="false">SUM(Q14:T14)</f>
        <v>113.7</v>
      </c>
      <c r="W14" s="95" t="n">
        <v>8</v>
      </c>
      <c r="X14" s="101"/>
      <c r="Y14" s="101"/>
      <c r="Z14" s="101"/>
      <c r="AA14" s="102"/>
      <c r="AB14" s="103" t="n">
        <f aca="false">SUM(X14:AA14)</f>
        <v>0</v>
      </c>
    </row>
    <row r="15" customFormat="false" ht="15.75" hidden="false" customHeight="false" outlineLevel="0" collapsed="false">
      <c r="B15" s="92" t="n">
        <v>42614</v>
      </c>
      <c r="C15" s="101"/>
      <c r="D15" s="101"/>
      <c r="E15" s="101"/>
      <c r="F15" s="102"/>
      <c r="G15" s="103" t="n">
        <f aca="false">SUM(C15:F15)</f>
        <v>0</v>
      </c>
      <c r="I15" s="95" t="n">
        <v>9</v>
      </c>
      <c r="J15" s="96" t="n">
        <v>288.8</v>
      </c>
      <c r="K15" s="96" t="n">
        <v>24.4</v>
      </c>
      <c r="L15" s="96" t="n">
        <v>150.1</v>
      </c>
      <c r="M15" s="98" t="n">
        <v>807.2</v>
      </c>
      <c r="N15" s="105" t="n">
        <f aca="false">SUM(J15:M15)</f>
        <v>1270.5</v>
      </c>
      <c r="P15" s="95" t="n">
        <v>9</v>
      </c>
      <c r="Q15" s="96" t="n">
        <v>320.7</v>
      </c>
      <c r="R15" s="96" t="n">
        <v>32.8</v>
      </c>
      <c r="S15" s="96" t="n">
        <v>811.8</v>
      </c>
      <c r="T15" s="100" t="n">
        <v>-75.8</v>
      </c>
      <c r="U15" s="105" t="n">
        <f aca="false">SUM(Q15:T15)</f>
        <v>1089.5</v>
      </c>
      <c r="W15" s="95" t="n">
        <v>9</v>
      </c>
      <c r="X15" s="101"/>
      <c r="Y15" s="101"/>
      <c r="Z15" s="101"/>
      <c r="AA15" s="102"/>
      <c r="AB15" s="103" t="n">
        <f aca="false">SUM(X15:AA15)</f>
        <v>0</v>
      </c>
    </row>
    <row r="16" customFormat="false" ht="15" hidden="false" customHeight="false" outlineLevel="0" collapsed="false">
      <c r="B16" s="107" t="n">
        <v>42644</v>
      </c>
      <c r="C16" s="101"/>
      <c r="D16" s="101"/>
      <c r="E16" s="101"/>
      <c r="F16" s="102"/>
      <c r="G16" s="103" t="n">
        <f aca="false">SUM(C16:F16)</f>
        <v>0</v>
      </c>
      <c r="I16" s="95" t="n">
        <v>10</v>
      </c>
      <c r="J16" s="97" t="n">
        <v>-1084</v>
      </c>
      <c r="K16" s="97" t="n">
        <v>-108.6</v>
      </c>
      <c r="L16" s="97" t="n">
        <v>-48.5</v>
      </c>
      <c r="M16" s="98" t="n">
        <v>263.6</v>
      </c>
      <c r="N16" s="106" t="n">
        <f aca="false">SUM(J16:M16)</f>
        <v>-977.5</v>
      </c>
      <c r="P16" s="95" t="n">
        <v>10</v>
      </c>
      <c r="Q16" s="96" t="n">
        <v>57.9</v>
      </c>
      <c r="R16" s="96" t="n">
        <v>65.6</v>
      </c>
      <c r="S16" s="97" t="n">
        <v>-349.7</v>
      </c>
      <c r="T16" s="98" t="n">
        <v>137.8</v>
      </c>
      <c r="U16" s="106" t="n">
        <f aca="false">SUM(Q16:T16)</f>
        <v>-88.4</v>
      </c>
      <c r="W16" s="95" t="n">
        <v>10</v>
      </c>
      <c r="X16" s="101"/>
      <c r="Y16" s="101"/>
      <c r="Z16" s="101"/>
      <c r="AA16" s="102"/>
      <c r="AB16" s="103" t="n">
        <f aca="false">SUM(X16:AA16)</f>
        <v>0</v>
      </c>
    </row>
    <row r="17" customFormat="false" ht="15.75" hidden="false" customHeight="false" outlineLevel="0" collapsed="false">
      <c r="B17" s="108" t="n">
        <v>42675</v>
      </c>
      <c r="C17" s="101"/>
      <c r="D17" s="101"/>
      <c r="E17" s="101"/>
      <c r="F17" s="102"/>
      <c r="G17" s="103" t="n">
        <f aca="false">SUM(C17:F17)</f>
        <v>0</v>
      </c>
      <c r="I17" s="95" t="n">
        <v>11</v>
      </c>
      <c r="J17" s="97" t="n">
        <v>-372.4</v>
      </c>
      <c r="K17" s="97" t="n">
        <v>-421.3</v>
      </c>
      <c r="L17" s="97" t="n">
        <v>-69.4</v>
      </c>
      <c r="M17" s="100" t="n">
        <v>-317.5</v>
      </c>
      <c r="N17" s="106" t="n">
        <f aca="false">SUM(J17:M17)</f>
        <v>-1180.6</v>
      </c>
      <c r="P17" s="95" t="n">
        <v>11</v>
      </c>
      <c r="Q17" s="96" t="n">
        <v>356.8</v>
      </c>
      <c r="R17" s="96" t="n">
        <v>58.2</v>
      </c>
      <c r="S17" s="96" t="n">
        <v>41.6</v>
      </c>
      <c r="T17" s="98" t="n">
        <v>83.8</v>
      </c>
      <c r="U17" s="105" t="n">
        <f aca="false">SUM(Q17:T17)</f>
        <v>540.4</v>
      </c>
      <c r="W17" s="95" t="n">
        <v>11</v>
      </c>
      <c r="X17" s="101"/>
      <c r="Y17" s="101"/>
      <c r="Z17" s="101"/>
      <c r="AA17" s="102"/>
      <c r="AB17" s="103" t="n">
        <f aca="false">SUM(X17:AA17)</f>
        <v>0</v>
      </c>
    </row>
    <row r="18" customFormat="false" ht="15.75" hidden="false" customHeight="false" outlineLevel="0" collapsed="false">
      <c r="B18" s="109" t="n">
        <v>42705</v>
      </c>
      <c r="C18" s="110"/>
      <c r="D18" s="110"/>
      <c r="E18" s="110"/>
      <c r="F18" s="111"/>
      <c r="G18" s="103" t="n">
        <f aca="false">SUM(C18:F18)</f>
        <v>0</v>
      </c>
      <c r="I18" s="95" t="n">
        <v>12</v>
      </c>
      <c r="J18" s="97" t="n">
        <v>-318.4</v>
      </c>
      <c r="K18" s="96" t="n">
        <v>85.1</v>
      </c>
      <c r="L18" s="96" t="n">
        <v>717.2</v>
      </c>
      <c r="M18" s="100" t="n">
        <v>-475.9</v>
      </c>
      <c r="N18" s="105" t="n">
        <f aca="false">SUM(J18:M18)</f>
        <v>8.00000000000009</v>
      </c>
      <c r="P18" s="95" t="n">
        <v>12</v>
      </c>
      <c r="Q18" s="96" t="n">
        <v>68.1</v>
      </c>
      <c r="R18" s="97" t="n">
        <v>-112.3</v>
      </c>
      <c r="S18" s="97" t="n">
        <v>-168.4</v>
      </c>
      <c r="T18" s="100" t="n">
        <v>-1.2</v>
      </c>
      <c r="U18" s="106" t="n">
        <f aca="false">SUM(Q18:T18)</f>
        <v>-213.8</v>
      </c>
      <c r="W18" s="95" t="n">
        <v>12</v>
      </c>
      <c r="X18" s="101"/>
      <c r="Y18" s="101"/>
      <c r="Z18" s="101"/>
      <c r="AA18" s="102"/>
      <c r="AB18" s="103" t="n">
        <f aca="false">SUM(X18:AA18)</f>
        <v>0</v>
      </c>
    </row>
    <row r="19" customFormat="false" ht="15" hidden="false" customHeight="false" outlineLevel="0" collapsed="false">
      <c r="B19" s="112"/>
      <c r="C19" s="113"/>
      <c r="D19" s="113"/>
      <c r="E19" s="113"/>
      <c r="F19" s="113"/>
      <c r="G19" s="113"/>
      <c r="I19" s="95" t="n">
        <v>13</v>
      </c>
      <c r="J19" s="96" t="n">
        <v>242.6</v>
      </c>
      <c r="K19" s="96" t="n">
        <v>30.6</v>
      </c>
      <c r="L19" s="96" t="n">
        <v>248.4</v>
      </c>
      <c r="M19" s="98" t="n">
        <v>189.8</v>
      </c>
      <c r="N19" s="105" t="n">
        <f aca="false">SUM(J19:M19)</f>
        <v>711.4</v>
      </c>
      <c r="P19" s="95" t="n">
        <v>13</v>
      </c>
      <c r="Q19" s="96" t="n">
        <v>94.1</v>
      </c>
      <c r="R19" s="114" t="n">
        <v>13.4</v>
      </c>
      <c r="S19" s="97" t="n">
        <v>-115.2</v>
      </c>
      <c r="T19" s="115" t="n">
        <v>77.3</v>
      </c>
      <c r="U19" s="105" t="n">
        <f aca="false">SUM(Q19:T19)</f>
        <v>69.6</v>
      </c>
      <c r="W19" s="95" t="n">
        <v>13</v>
      </c>
      <c r="X19" s="101"/>
      <c r="Y19" s="101"/>
      <c r="Z19" s="101"/>
      <c r="AA19" s="102"/>
      <c r="AB19" s="103" t="n">
        <f aca="false">SUM(X19:AA19)</f>
        <v>0</v>
      </c>
    </row>
    <row r="20" customFormat="false" ht="15.75" hidden="false" customHeight="false" outlineLevel="0" collapsed="false">
      <c r="B20" s="116"/>
      <c r="C20" s="113"/>
      <c r="D20" s="113"/>
      <c r="E20" s="113"/>
      <c r="F20" s="113"/>
      <c r="G20" s="113"/>
      <c r="I20" s="117" t="n">
        <v>14</v>
      </c>
      <c r="J20" s="101"/>
      <c r="K20" s="101"/>
      <c r="L20" s="101"/>
      <c r="M20" s="102"/>
      <c r="N20" s="103" t="n">
        <f aca="false">SUM(J20:M20)</f>
        <v>0</v>
      </c>
      <c r="P20" s="117" t="n">
        <v>14</v>
      </c>
      <c r="Q20" s="97" t="n">
        <v>-120.4</v>
      </c>
      <c r="R20" s="114" t="n">
        <v>13</v>
      </c>
      <c r="S20" s="114" t="n">
        <v>152.8</v>
      </c>
      <c r="T20" s="100" t="n">
        <v>-8.3</v>
      </c>
      <c r="U20" s="105" t="n">
        <f aca="false">SUM(Q20:T20)</f>
        <v>37.1</v>
      </c>
      <c r="W20" s="117" t="n">
        <v>14</v>
      </c>
      <c r="X20" s="101"/>
      <c r="Y20" s="101"/>
      <c r="Z20" s="101"/>
      <c r="AA20" s="102"/>
      <c r="AB20" s="103" t="n">
        <f aca="false">SUM(X20:AA20)</f>
        <v>0</v>
      </c>
    </row>
    <row r="21" customFormat="false" ht="15" hidden="false" customHeight="false" outlineLevel="0" collapsed="false">
      <c r="B21" s="118"/>
      <c r="C21" s="113"/>
      <c r="D21" s="113"/>
      <c r="E21" s="113"/>
      <c r="F21" s="113"/>
      <c r="G21" s="113"/>
      <c r="I21" s="95" t="n">
        <v>15</v>
      </c>
      <c r="J21" s="101"/>
      <c r="K21" s="101"/>
      <c r="L21" s="101"/>
      <c r="M21" s="102"/>
      <c r="N21" s="103" t="n">
        <f aca="false">SUM(J21:M21)</f>
        <v>0</v>
      </c>
      <c r="P21" s="95" t="n">
        <v>15</v>
      </c>
      <c r="Q21" s="97" t="n">
        <v>-73.6</v>
      </c>
      <c r="R21" s="97" t="n">
        <v>-6.8</v>
      </c>
      <c r="S21" s="97" t="n">
        <v>-40.3</v>
      </c>
      <c r="T21" s="100" t="n">
        <v>-48.9</v>
      </c>
      <c r="U21" s="106" t="n">
        <f aca="false">SUM(Q21:T21)</f>
        <v>-169.6</v>
      </c>
      <c r="W21" s="95" t="n">
        <v>15</v>
      </c>
      <c r="X21" s="101"/>
      <c r="Y21" s="101"/>
      <c r="Z21" s="101"/>
      <c r="AA21" s="102"/>
      <c r="AB21" s="103" t="n">
        <f aca="false">SUM(X21:AA21)</f>
        <v>0</v>
      </c>
    </row>
    <row r="22" customFormat="false" ht="15" hidden="false" customHeight="false" outlineLevel="0" collapsed="false">
      <c r="C22" s="79"/>
      <c r="D22" s="79"/>
      <c r="E22" s="79"/>
      <c r="F22" s="79"/>
      <c r="G22" s="79"/>
      <c r="I22" s="117" t="n">
        <v>16</v>
      </c>
      <c r="J22" s="101"/>
      <c r="K22" s="101"/>
      <c r="L22" s="101"/>
      <c r="M22" s="102"/>
      <c r="N22" s="103" t="n">
        <f aca="false">SUM(J22:M22)</f>
        <v>0</v>
      </c>
      <c r="P22" s="117" t="n">
        <v>16</v>
      </c>
      <c r="Q22" s="97" t="n">
        <v>-82</v>
      </c>
      <c r="R22" s="114" t="n">
        <v>1101.5</v>
      </c>
      <c r="S22" s="114" t="n">
        <v>329.2</v>
      </c>
      <c r="T22" s="100" t="n">
        <v>-97.5</v>
      </c>
      <c r="U22" s="105" t="n">
        <f aca="false">SUM(Q22:T22)</f>
        <v>1251.2</v>
      </c>
      <c r="W22" s="117" t="n">
        <v>16</v>
      </c>
      <c r="X22" s="101"/>
      <c r="Y22" s="101"/>
      <c r="Z22" s="101"/>
      <c r="AA22" s="102"/>
      <c r="AB22" s="103" t="n">
        <f aca="false">SUM(X22:AA22)</f>
        <v>0</v>
      </c>
    </row>
    <row r="23" customFormat="false" ht="15" hidden="false" customHeight="false" outlineLevel="0" collapsed="false">
      <c r="C23" s="79"/>
      <c r="D23" s="79"/>
      <c r="E23" s="79"/>
      <c r="F23" s="79"/>
      <c r="G23" s="79"/>
      <c r="I23" s="117" t="n">
        <v>17</v>
      </c>
      <c r="J23" s="101"/>
      <c r="K23" s="101"/>
      <c r="L23" s="101"/>
      <c r="M23" s="102"/>
      <c r="N23" s="103" t="n">
        <f aca="false">SUM(J23:M23)</f>
        <v>0</v>
      </c>
      <c r="P23" s="117" t="n">
        <v>17</v>
      </c>
      <c r="Q23" s="97" t="n">
        <v>-128.2</v>
      </c>
      <c r="R23" s="114" t="n">
        <v>523.4</v>
      </c>
      <c r="S23" s="114" t="n">
        <v>175.4</v>
      </c>
      <c r="T23" s="100" t="n">
        <v>-417.6</v>
      </c>
      <c r="U23" s="105" t="n">
        <f aca="false">SUM(Q23:T23)</f>
        <v>153</v>
      </c>
      <c r="W23" s="117" t="n">
        <v>17</v>
      </c>
      <c r="X23" s="101"/>
      <c r="Y23" s="101"/>
      <c r="Z23" s="101"/>
      <c r="AA23" s="102"/>
      <c r="AB23" s="103" t="n">
        <f aca="false">SUM(X23:AA23)</f>
        <v>0</v>
      </c>
    </row>
    <row r="24" customFormat="false" ht="15" hidden="false" customHeight="false" outlineLevel="0" collapsed="false">
      <c r="C24" s="79"/>
      <c r="D24" s="79"/>
      <c r="E24" s="79"/>
      <c r="F24" s="79"/>
      <c r="G24" s="79"/>
      <c r="I24" s="117" t="n">
        <v>18</v>
      </c>
      <c r="J24" s="101"/>
      <c r="K24" s="101"/>
      <c r="L24" s="101"/>
      <c r="M24" s="102"/>
      <c r="N24" s="103" t="n">
        <f aca="false">SUM(J24:M24)</f>
        <v>0</v>
      </c>
      <c r="P24" s="117" t="n">
        <v>18</v>
      </c>
      <c r="Q24" s="97" t="n">
        <v>-74.8</v>
      </c>
      <c r="R24" s="114" t="n">
        <v>95.2</v>
      </c>
      <c r="S24" s="114" t="n">
        <v>336.8</v>
      </c>
      <c r="T24" s="115" t="n">
        <v>237.8</v>
      </c>
      <c r="U24" s="105" t="n">
        <f aca="false">SUM(Q24:T24)</f>
        <v>595</v>
      </c>
      <c r="W24" s="117" t="n">
        <v>18</v>
      </c>
      <c r="X24" s="96" t="n">
        <v>26</v>
      </c>
      <c r="Y24" s="97" t="n">
        <v>-182.2</v>
      </c>
      <c r="Z24" s="97" t="n">
        <v>-196.4</v>
      </c>
      <c r="AA24" s="98" t="n">
        <v>1298</v>
      </c>
      <c r="AB24" s="105" t="n">
        <f aca="false">SUM(X24:AA24)</f>
        <v>945.4</v>
      </c>
    </row>
    <row r="25" customFormat="false" ht="15" hidden="false" customHeight="false" outlineLevel="0" collapsed="false">
      <c r="C25" s="79"/>
      <c r="D25" s="79"/>
      <c r="E25" s="79"/>
      <c r="F25" s="79"/>
      <c r="G25" s="79"/>
      <c r="I25" s="117" t="n">
        <v>19</v>
      </c>
      <c r="J25" s="101"/>
      <c r="K25" s="101"/>
      <c r="L25" s="101"/>
      <c r="M25" s="102"/>
      <c r="N25" s="103" t="n">
        <f aca="false">SUM(J25:M25)</f>
        <v>0</v>
      </c>
      <c r="P25" s="117" t="n">
        <v>19</v>
      </c>
      <c r="Q25" s="97" t="n">
        <v>-5</v>
      </c>
      <c r="R25" s="114" t="n">
        <v>232</v>
      </c>
      <c r="S25" s="114" t="n">
        <v>1203.2</v>
      </c>
      <c r="T25" s="115" t="n">
        <v>260.4</v>
      </c>
      <c r="U25" s="105" t="n">
        <f aca="false">SUM(Q25:T25)</f>
        <v>1690.6</v>
      </c>
      <c r="W25" s="117" t="n">
        <v>19</v>
      </c>
      <c r="X25" s="101"/>
      <c r="Y25" s="101"/>
      <c r="Z25" s="101"/>
      <c r="AA25" s="102"/>
      <c r="AB25" s="103" t="n">
        <f aca="false">SUM(X25:AA25)</f>
        <v>0</v>
      </c>
    </row>
    <row r="26" customFormat="false" ht="15" hidden="false" customHeight="false" outlineLevel="0" collapsed="false">
      <c r="C26" s="79"/>
      <c r="D26" s="79"/>
      <c r="E26" s="79"/>
      <c r="F26" s="79"/>
      <c r="G26" s="79"/>
      <c r="I26" s="117" t="n">
        <v>20</v>
      </c>
      <c r="J26" s="101"/>
      <c r="K26" s="101"/>
      <c r="L26" s="101"/>
      <c r="M26" s="102"/>
      <c r="N26" s="103" t="n">
        <f aca="false">SUM(J26:M26)</f>
        <v>0</v>
      </c>
      <c r="P26" s="117" t="n">
        <v>20</v>
      </c>
      <c r="Q26" s="114" t="n">
        <v>176.3</v>
      </c>
      <c r="R26" s="114" t="n">
        <v>106.9</v>
      </c>
      <c r="S26" s="114" t="n">
        <v>84</v>
      </c>
      <c r="T26" s="100" t="n">
        <v>-149.5</v>
      </c>
      <c r="U26" s="105" t="n">
        <f aca="false">SUM(Q26:T26)</f>
        <v>217.7</v>
      </c>
      <c r="W26" s="117" t="n">
        <v>20</v>
      </c>
      <c r="X26" s="101"/>
      <c r="Y26" s="101"/>
      <c r="Z26" s="101"/>
      <c r="AA26" s="102"/>
      <c r="AB26" s="103" t="n">
        <f aca="false">SUM(X26:AA26)</f>
        <v>0</v>
      </c>
    </row>
    <row r="27" customFormat="false" ht="15" hidden="false" customHeight="false" outlineLevel="0" collapsed="false">
      <c r="C27" s="79"/>
      <c r="D27" s="79"/>
      <c r="E27" s="79"/>
      <c r="F27" s="79"/>
      <c r="G27" s="79"/>
      <c r="I27" s="117" t="n">
        <v>21</v>
      </c>
      <c r="J27" s="101"/>
      <c r="K27" s="101"/>
      <c r="L27" s="101"/>
      <c r="M27" s="102"/>
      <c r="N27" s="103" t="n">
        <f aca="false">SUM(J27:M27)</f>
        <v>0</v>
      </c>
      <c r="P27" s="117" t="n">
        <v>21</v>
      </c>
      <c r="Q27" s="97" t="n">
        <v>-19.4</v>
      </c>
      <c r="R27" s="97" t="n">
        <v>-18.3</v>
      </c>
      <c r="S27" s="97" t="n">
        <v>-52.4</v>
      </c>
      <c r="T27" s="100" t="n">
        <v>-13.8</v>
      </c>
      <c r="U27" s="106" t="n">
        <f aca="false">SUM(Q27:T27)</f>
        <v>-103.9</v>
      </c>
      <c r="W27" s="117" t="n">
        <v>21</v>
      </c>
      <c r="X27" s="96" t="n">
        <v>50.5</v>
      </c>
      <c r="Y27" s="96" t="n">
        <v>43.8</v>
      </c>
      <c r="Z27" s="97" t="n">
        <v>-6.1</v>
      </c>
      <c r="AA27" s="98" t="n">
        <v>88.4</v>
      </c>
      <c r="AB27" s="105" t="n">
        <f aca="false">SUM(X27:AA27)</f>
        <v>176.6</v>
      </c>
    </row>
    <row r="28" customFormat="false" ht="15" hidden="false" customHeight="false" outlineLevel="0" collapsed="false">
      <c r="C28" s="79"/>
      <c r="D28" s="79"/>
      <c r="E28" s="79"/>
      <c r="F28" s="79"/>
      <c r="G28" s="79"/>
      <c r="I28" s="117" t="n">
        <v>22</v>
      </c>
      <c r="J28" s="101"/>
      <c r="K28" s="101"/>
      <c r="L28" s="101"/>
      <c r="M28" s="102"/>
      <c r="N28" s="103" t="n">
        <f aca="false">SUM(J28:M28)</f>
        <v>0</v>
      </c>
      <c r="P28" s="117" t="n">
        <v>22</v>
      </c>
      <c r="Q28" s="114" t="n">
        <v>173.5</v>
      </c>
      <c r="R28" s="97" t="n">
        <v>-124.9</v>
      </c>
      <c r="S28" s="97" t="n">
        <v>-169.8</v>
      </c>
      <c r="T28" s="100" t="n">
        <v>-2</v>
      </c>
      <c r="U28" s="106" t="n">
        <f aca="false">SUM(Q28:T28)</f>
        <v>-123.2</v>
      </c>
      <c r="W28" s="117" t="n">
        <v>22</v>
      </c>
      <c r="X28" s="96" t="n">
        <v>27.5</v>
      </c>
      <c r="Y28" s="96" t="n">
        <v>89.5</v>
      </c>
      <c r="Z28" s="96" t="n">
        <v>275.5</v>
      </c>
      <c r="AA28" s="98" t="n">
        <v>123.3</v>
      </c>
      <c r="AB28" s="105" t="n">
        <f aca="false">SUM(X28:AA28)</f>
        <v>515.8</v>
      </c>
    </row>
    <row r="29" customFormat="false" ht="15" hidden="false" customHeight="false" outlineLevel="0" collapsed="false">
      <c r="C29" s="79"/>
      <c r="D29" s="79"/>
      <c r="E29" s="79"/>
      <c r="F29" s="79"/>
      <c r="G29" s="79"/>
      <c r="I29" s="117" t="n">
        <v>23</v>
      </c>
      <c r="J29" s="101"/>
      <c r="K29" s="101"/>
      <c r="L29" s="101"/>
      <c r="M29" s="102"/>
      <c r="N29" s="103" t="n">
        <f aca="false">SUM(J29:M29)</f>
        <v>0</v>
      </c>
      <c r="P29" s="117" t="n">
        <v>23</v>
      </c>
      <c r="Q29" s="114" t="n">
        <v>105.4</v>
      </c>
      <c r="R29" s="114" t="n">
        <v>315.6</v>
      </c>
      <c r="S29" s="97" t="n">
        <v>-111.2</v>
      </c>
      <c r="T29" s="115" t="n">
        <v>1475</v>
      </c>
      <c r="U29" s="105" t="n">
        <f aca="false">SUM(Q29:T29)</f>
        <v>1784.8</v>
      </c>
      <c r="W29" s="117" t="n">
        <v>23</v>
      </c>
      <c r="X29" s="97" t="n">
        <v>-146</v>
      </c>
      <c r="Y29" s="96" t="n">
        <v>47.6</v>
      </c>
      <c r="Z29" s="96" t="n">
        <v>150.5</v>
      </c>
      <c r="AA29" s="98" t="n">
        <v>1185</v>
      </c>
      <c r="AB29" s="105" t="n">
        <f aca="false">SUM(X29:AA29)</f>
        <v>1237.1</v>
      </c>
    </row>
    <row r="30" customFormat="false" ht="15" hidden="false" customHeight="false" outlineLevel="0" collapsed="false">
      <c r="C30" s="79"/>
      <c r="D30" s="79"/>
      <c r="E30" s="79"/>
      <c r="F30" s="79"/>
      <c r="G30" s="79"/>
      <c r="I30" s="117" t="n">
        <v>24</v>
      </c>
      <c r="J30" s="101"/>
      <c r="K30" s="101"/>
      <c r="L30" s="101"/>
      <c r="M30" s="102"/>
      <c r="N30" s="103" t="n">
        <f aca="false">SUM(J30:M30)</f>
        <v>0</v>
      </c>
      <c r="P30" s="117" t="n">
        <v>24</v>
      </c>
      <c r="Q30" s="97" t="n">
        <v>-318</v>
      </c>
      <c r="R30" s="114" t="n">
        <v>715</v>
      </c>
      <c r="S30" s="114" t="n">
        <v>950.2</v>
      </c>
      <c r="T30" s="100" t="n">
        <v>-80.4</v>
      </c>
      <c r="U30" s="105" t="n">
        <f aca="false">SUM(Q30:T30)</f>
        <v>1266.8</v>
      </c>
      <c r="W30" s="117" t="n">
        <v>24</v>
      </c>
      <c r="X30" s="97" t="n">
        <v>-270</v>
      </c>
      <c r="Y30" s="97" t="n">
        <v>-157</v>
      </c>
      <c r="Z30" s="96" t="n">
        <v>10</v>
      </c>
      <c r="AA30" s="98" t="n">
        <v>96.6</v>
      </c>
      <c r="AB30" s="106" t="n">
        <f aca="false">SUM(X30:AA30)</f>
        <v>-320.4</v>
      </c>
    </row>
    <row r="31" customFormat="false" ht="15" hidden="false" customHeight="false" outlineLevel="0" collapsed="false">
      <c r="C31" s="79"/>
      <c r="D31" s="79"/>
      <c r="E31" s="79"/>
      <c r="F31" s="79"/>
      <c r="G31" s="79"/>
      <c r="I31" s="117" t="n">
        <v>25</v>
      </c>
      <c r="J31" s="101"/>
      <c r="K31" s="101"/>
      <c r="L31" s="101"/>
      <c r="M31" s="102"/>
      <c r="N31" s="103" t="n">
        <f aca="false">SUM(J31:M31)</f>
        <v>0</v>
      </c>
      <c r="P31" s="117" t="n">
        <v>25</v>
      </c>
      <c r="Q31" s="114" t="n">
        <v>50.6</v>
      </c>
      <c r="R31" s="97" t="n">
        <v>-33</v>
      </c>
      <c r="S31" s="97" t="n">
        <v>-254</v>
      </c>
      <c r="T31" s="115" t="n">
        <v>197.8</v>
      </c>
      <c r="U31" s="106" t="n">
        <f aca="false">SUM(Q31:T31)</f>
        <v>-38.6</v>
      </c>
      <c r="W31" s="117" t="n">
        <v>25</v>
      </c>
      <c r="X31" s="97" t="n">
        <v>-252</v>
      </c>
      <c r="Y31" s="96" t="n">
        <v>18.3</v>
      </c>
      <c r="Z31" s="97" t="n">
        <v>-238.3</v>
      </c>
      <c r="AA31" s="98" t="n">
        <v>105.6</v>
      </c>
      <c r="AB31" s="106" t="n">
        <f aca="false">SUM(X31:AA31)</f>
        <v>-366.4</v>
      </c>
    </row>
    <row r="32" customFormat="false" ht="15" hidden="false" customHeight="false" outlineLevel="0" collapsed="false">
      <c r="C32" s="79"/>
      <c r="D32" s="79"/>
      <c r="E32" s="79"/>
      <c r="F32" s="79"/>
      <c r="G32" s="79"/>
      <c r="I32" s="117" t="n">
        <v>26</v>
      </c>
      <c r="J32" s="101"/>
      <c r="K32" s="101"/>
      <c r="L32" s="101"/>
      <c r="M32" s="102"/>
      <c r="N32" s="103" t="n">
        <f aca="false">SUM(J32:M32)</f>
        <v>0</v>
      </c>
      <c r="P32" s="117" t="n">
        <v>26</v>
      </c>
      <c r="Q32" s="114" t="n">
        <v>434</v>
      </c>
      <c r="R32" s="114" t="n">
        <v>250.6</v>
      </c>
      <c r="S32" s="114" t="n">
        <v>670.7</v>
      </c>
      <c r="T32" s="115" t="n">
        <v>432.6</v>
      </c>
      <c r="U32" s="105" t="n">
        <f aca="false">SUM(Q32:T32)</f>
        <v>1787.9</v>
      </c>
      <c r="W32" s="117" t="n">
        <v>26</v>
      </c>
      <c r="X32" s="96" t="n">
        <v>52.3</v>
      </c>
      <c r="Y32" s="96" t="n">
        <v>237.3</v>
      </c>
      <c r="Z32" s="96" t="n">
        <v>288.1</v>
      </c>
      <c r="AA32" s="100" t="n">
        <v>-22.4</v>
      </c>
      <c r="AB32" s="105" t="n">
        <f aca="false">SUM(X32:AA32)</f>
        <v>555.3</v>
      </c>
    </row>
    <row r="33" customFormat="false" ht="15" hidden="false" customHeight="false" outlineLevel="0" collapsed="false">
      <c r="C33" s="79"/>
      <c r="D33" s="79"/>
      <c r="E33" s="79"/>
      <c r="F33" s="79"/>
      <c r="G33" s="79"/>
      <c r="I33" s="117" t="n">
        <v>27</v>
      </c>
      <c r="J33" s="101"/>
      <c r="K33" s="101"/>
      <c r="L33" s="101"/>
      <c r="M33" s="102"/>
      <c r="N33" s="103" t="n">
        <f aca="false">SUM(J33:M33)</f>
        <v>0</v>
      </c>
      <c r="P33" s="117" t="n">
        <v>27</v>
      </c>
      <c r="Q33" s="114" t="n">
        <v>1478.6</v>
      </c>
      <c r="R33" s="114" t="n">
        <v>281.9</v>
      </c>
      <c r="S33" s="97" t="n">
        <v>-635.8</v>
      </c>
      <c r="T33" s="100" t="n">
        <v>-600.6</v>
      </c>
      <c r="U33" s="105" t="n">
        <f aca="false">SUM(Q33:T33)</f>
        <v>524.1</v>
      </c>
      <c r="W33" s="117" t="n">
        <v>27</v>
      </c>
      <c r="X33" s="96" t="n">
        <v>479.5</v>
      </c>
      <c r="Y33" s="96" t="n">
        <v>66.3</v>
      </c>
      <c r="Z33" s="97" t="n">
        <v>-79.1</v>
      </c>
      <c r="AA33" s="98" t="n">
        <v>44.8</v>
      </c>
      <c r="AB33" s="105" t="n">
        <f aca="false">SUM(X33:AA33)</f>
        <v>511.5</v>
      </c>
    </row>
    <row r="34" customFormat="false" ht="15" hidden="false" customHeight="false" outlineLevel="0" collapsed="false">
      <c r="C34" s="79"/>
      <c r="D34" s="79"/>
      <c r="E34" s="79"/>
      <c r="F34" s="79"/>
      <c r="G34" s="79"/>
      <c r="I34" s="117" t="n">
        <v>28</v>
      </c>
      <c r="J34" s="101"/>
      <c r="K34" s="101"/>
      <c r="L34" s="101"/>
      <c r="M34" s="102"/>
      <c r="N34" s="103" t="n">
        <f aca="false">SUM(J34:M34)</f>
        <v>0</v>
      </c>
      <c r="P34" s="117" t="n">
        <v>28</v>
      </c>
      <c r="Q34" s="114" t="n">
        <v>53.6</v>
      </c>
      <c r="R34" s="114" t="n">
        <v>3.6</v>
      </c>
      <c r="S34" s="97" t="n">
        <v>-52.1</v>
      </c>
      <c r="T34" s="100" t="n">
        <v>-126</v>
      </c>
      <c r="U34" s="106" t="n">
        <f aca="false">SUM(Q34:T34)</f>
        <v>-120.9</v>
      </c>
      <c r="W34" s="117" t="n">
        <v>28</v>
      </c>
      <c r="X34" s="96" t="n">
        <v>376.6</v>
      </c>
      <c r="Y34" s="96" t="n">
        <v>341.7</v>
      </c>
      <c r="Z34" s="96" t="n">
        <v>45.9</v>
      </c>
      <c r="AA34" s="100" t="n">
        <v>-702.8</v>
      </c>
      <c r="AB34" s="105" t="n">
        <f aca="false">SUM(X34:AA34)</f>
        <v>61.4000000000001</v>
      </c>
    </row>
    <row r="35" customFormat="false" ht="15.75" hidden="false" customHeight="false" outlineLevel="0" collapsed="false">
      <c r="I35" s="117" t="n">
        <v>29</v>
      </c>
      <c r="J35" s="101"/>
      <c r="K35" s="101"/>
      <c r="L35" s="101"/>
      <c r="M35" s="102"/>
      <c r="N35" s="103" t="n">
        <f aca="false">SUM(J35:M35)</f>
        <v>0</v>
      </c>
      <c r="P35" s="117" t="n">
        <v>29</v>
      </c>
      <c r="Q35" s="114" t="n">
        <v>5760.4</v>
      </c>
      <c r="R35" s="114" t="n">
        <v>295.6</v>
      </c>
      <c r="S35" s="97" t="n">
        <v>-533.6</v>
      </c>
      <c r="T35" s="100" t="n">
        <v>-48.3</v>
      </c>
      <c r="U35" s="105" t="n">
        <f aca="false">SUM(Q35:T35)</f>
        <v>5474.1</v>
      </c>
      <c r="W35" s="119" t="n">
        <v>29</v>
      </c>
      <c r="X35" s="120" t="n">
        <v>146.3</v>
      </c>
      <c r="Y35" s="120" t="n">
        <v>162.3</v>
      </c>
      <c r="Z35" s="121" t="n">
        <v>-2.6</v>
      </c>
      <c r="AA35" s="122" t="n">
        <v>-185</v>
      </c>
      <c r="AB35" s="123" t="n">
        <f aca="false">SUM(X35:AA35)</f>
        <v>121</v>
      </c>
    </row>
    <row r="36" customFormat="false" ht="16.5" hidden="false" customHeight="false" outlineLevel="0" collapsed="false">
      <c r="I36" s="119" t="n">
        <v>30</v>
      </c>
      <c r="J36" s="110"/>
      <c r="K36" s="110"/>
      <c r="L36" s="110"/>
      <c r="M36" s="111"/>
      <c r="N36" s="103" t="n">
        <f aca="false">SUM(J36:M36)</f>
        <v>0</v>
      </c>
      <c r="P36" s="117" t="n">
        <v>30</v>
      </c>
      <c r="Q36" s="97" t="n">
        <v>-284</v>
      </c>
      <c r="R36" s="114" t="n">
        <v>182.8</v>
      </c>
      <c r="S36" s="97" t="n">
        <v>-138.4</v>
      </c>
      <c r="T36" s="100" t="n">
        <v>-92</v>
      </c>
      <c r="U36" s="106" t="n">
        <f aca="false">SUM(Q36:T36)</f>
        <v>-331.6</v>
      </c>
      <c r="W36" s="124"/>
      <c r="X36" s="125" t="n">
        <v>490.7</v>
      </c>
      <c r="Y36" s="126" t="n">
        <v>667.6</v>
      </c>
      <c r="Z36" s="126" t="n">
        <v>247.5</v>
      </c>
      <c r="AA36" s="127" t="n">
        <v>2031.5</v>
      </c>
      <c r="AB36" s="79"/>
    </row>
    <row r="37" customFormat="false" ht="16.5" hidden="false" customHeight="false" outlineLevel="0" collapsed="false">
      <c r="H37" s="128" t="s">
        <v>138</v>
      </c>
      <c r="I37" s="128"/>
      <c r="J37" s="125" t="n">
        <f aca="false">SUM(J6:J36)</f>
        <v>-2630.4</v>
      </c>
      <c r="K37" s="125" t="n">
        <f aca="false">SUM(K6:K36)</f>
        <v>836.1</v>
      </c>
      <c r="L37" s="125" t="n">
        <f aca="false">SUM(L6:L36)</f>
        <v>1532.2</v>
      </c>
      <c r="M37" s="125" t="n">
        <f aca="false">SUM(M6:M36)</f>
        <v>814.9</v>
      </c>
      <c r="P37" s="119" t="n">
        <v>31</v>
      </c>
      <c r="Q37" s="129" t="n">
        <v>978.6</v>
      </c>
      <c r="R37" s="129" t="n">
        <v>122.4</v>
      </c>
      <c r="S37" s="129" t="n">
        <v>1391.8</v>
      </c>
      <c r="T37" s="130" t="n">
        <v>724.6</v>
      </c>
      <c r="U37" s="123" t="n">
        <f aca="false">SUM(Q37:T37)</f>
        <v>3217.4</v>
      </c>
    </row>
    <row r="38" customFormat="false" ht="14.25" hidden="false" customHeight="false" outlineLevel="0" collapsed="false">
      <c r="O38" s="128" t="s">
        <v>138</v>
      </c>
      <c r="P38" s="128"/>
      <c r="Q38" s="125" t="n">
        <f aca="false">SUM(Q7:Q37)</f>
        <v>8148.5</v>
      </c>
      <c r="R38" s="125" t="n">
        <f aca="false">SUM(R7:R37)</f>
        <v>4025.2</v>
      </c>
      <c r="S38" s="125" t="n">
        <f aca="false">SUM(S7:S37)</f>
        <v>3669.6</v>
      </c>
      <c r="T38" s="125" t="n">
        <f aca="false">SUM(T7:T37)</f>
        <v>5227.7</v>
      </c>
      <c r="U38" s="79"/>
    </row>
    <row r="39" customFormat="false" ht="13.5" hidden="false" customHeight="false" outlineLevel="0" collapsed="false"/>
  </sheetData>
  <mergeCells count="7">
    <mergeCell ref="B5:F5"/>
    <mergeCell ref="I5:M5"/>
    <mergeCell ref="P5:U5"/>
    <mergeCell ref="W5:AB5"/>
    <mergeCell ref="C7:F7"/>
    <mergeCell ref="H37:I37"/>
    <mergeCell ref="O38:P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1:45:09Z</dcterms:created>
  <dc:creator>ALESSI</dc:creator>
  <dc:description/>
  <dc:language>en-US</dc:language>
  <cp:lastModifiedBy>davy</cp:lastModifiedBy>
  <cp:lastPrinted>2016-04-15T17:44:05Z</cp:lastPrinted>
  <dcterms:modified xsi:type="dcterms:W3CDTF">2016-04-15T17:45:10Z</dcterms:modified>
  <cp:revision>0</cp:revision>
  <dc:subject/>
  <dc:title/>
</cp:coreProperties>
</file>